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明细表" sheetId="1" state="visible" r:id="rId2"/>
  </sheets>
  <definedNames>
    <definedName function="false" hidden="false" localSheetId="0" name="_xlnm.Print_Titles" vbProcedure="false">2018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镇安（贫困）县统筹整合使用财政涉农资金项目明细表</t>
    </r>
  </si>
  <si>
    <r>
      <rPr>
        <sz val="11"/>
        <rFont val="Noto Sans"/>
        <family val="2"/>
      </rPr>
      <t xml:space="preserve">填报时间：</t>
    </r>
    <r>
      <rPr>
        <sz val="11"/>
        <rFont val="方正小标宋简体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支持环节</t>
  </si>
  <si>
    <t xml:space="preserve">合计</t>
  </si>
  <si>
    <t xml:space="preserve">财政资金（万元）</t>
  </si>
  <si>
    <t xml:space="preserve">社会资金（万元）</t>
  </si>
  <si>
    <r>
      <rPr>
        <b val="true"/>
        <sz val="11"/>
        <rFont val="Noto Sans"/>
        <family val="2"/>
      </rPr>
      <t xml:space="preserve">其他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投入</t>
  </si>
  <si>
    <t xml:space="preserve">自筹</t>
  </si>
  <si>
    <t xml:space="preserve">银行贷款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基础设施类</t>
    </r>
  </si>
  <si>
    <t xml:space="preserve">安全饮水</t>
  </si>
  <si>
    <t xml:space="preserve">相关贫困村</t>
  </si>
  <si>
    <t xml:space="preserve">建截渗坝、蓄水池、管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人的安全用水问题</t>
    </r>
  </si>
  <si>
    <t xml:space="preserve">水务局</t>
  </si>
  <si>
    <t xml:space="preserve">中小河流治理项目</t>
  </si>
  <si>
    <t xml:space="preserve">永乐、青铜等镇</t>
  </si>
  <si>
    <t xml:space="preserve">永乐镇中合村、清河村、青铜镇冷水河村等</t>
  </si>
  <si>
    <r>
      <rPr>
        <sz val="11"/>
        <rFont val="Noto Sans"/>
        <family val="2"/>
      </rPr>
      <t xml:space="preserve">保护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人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农田的安全</t>
    </r>
  </si>
  <si>
    <t xml:space="preserve">山洪灾害防治</t>
  </si>
  <si>
    <t xml:space="preserve">永乐、月河、木王、云镇、高峰、庙沟、柴坪、回龙镇</t>
  </si>
  <si>
    <t xml:space="preserve">山洪灾害预警平台、雨量站建设，群策群防体系建设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镇山洪灾害预警平台、雨量站建设，群策群防体系建设</t>
    </r>
  </si>
  <si>
    <t xml:space="preserve">农村危房改造</t>
  </si>
  <si>
    <t xml:space="preserve">永乐街道办</t>
  </si>
  <si>
    <t xml:space="preserve">建档立卡贫困户危房改造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户</t>
    </r>
  </si>
  <si>
    <t xml:space="preserve">住建局</t>
  </si>
  <si>
    <t xml:space="preserve">青铜关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户</t>
    </r>
  </si>
  <si>
    <t xml:space="preserve">高峰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户</t>
    </r>
  </si>
  <si>
    <t xml:space="preserve">西口回族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户</t>
    </r>
  </si>
  <si>
    <t xml:space="preserve">茅坪回族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</t>
    </r>
  </si>
  <si>
    <t xml:space="preserve">米粮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户</t>
    </r>
  </si>
  <si>
    <t xml:space="preserve">大坪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户</t>
    </r>
  </si>
  <si>
    <t xml:space="preserve">铁厂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</si>
  <si>
    <t xml:space="preserve">回龙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</t>
    </r>
  </si>
  <si>
    <t xml:space="preserve">柴坪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户</t>
    </r>
  </si>
  <si>
    <t xml:space="preserve">达仁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户</t>
    </r>
  </si>
  <si>
    <t xml:space="preserve">木王镇</t>
  </si>
  <si>
    <t xml:space="preserve">月河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</t>
    </r>
  </si>
  <si>
    <t xml:space="preserve">庙沟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</t>
    </r>
  </si>
  <si>
    <t xml:space="preserve">云盖寺镇</t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危房改造</t>
    </r>
  </si>
  <si>
    <r>
      <rPr>
        <sz val="11"/>
        <rFont val="Noto Sans"/>
        <family val="2"/>
      </rPr>
      <t xml:space="preserve">扶持贫困户</t>
    </r>
    <r>
      <rPr>
        <sz val="11"/>
        <rFont val="宋体"/>
        <family val="0"/>
        <charset val="134"/>
      </rPr>
      <t xml:space="preserve">2597</t>
    </r>
    <r>
      <rPr>
        <sz val="11"/>
        <rFont val="Noto Sans"/>
        <family val="2"/>
      </rPr>
      <t xml:space="preserve">户</t>
    </r>
  </si>
  <si>
    <t xml:space="preserve">便民桥</t>
  </si>
  <si>
    <t xml:space="preserve">各乡镇</t>
  </si>
  <si>
    <r>
      <rPr>
        <sz val="11"/>
        <color rgb="FF000000"/>
        <rFont val="Noto Sans"/>
        <family val="2"/>
      </rPr>
      <t xml:space="preserve">全县计划实施便民桥项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居民出行便利，生产生活便利</t>
  </si>
  <si>
    <t xml:space="preserve">农财局</t>
  </si>
  <si>
    <t xml:space="preserve">环境整治</t>
  </si>
  <si>
    <r>
      <rPr>
        <sz val="11"/>
        <color rgb="FF000000"/>
        <rFont val="Noto Sans"/>
        <family val="2"/>
      </rPr>
      <t xml:space="preserve">全县计划实施环境整治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农民居住环境得到改善，环境美化</t>
  </si>
  <si>
    <t xml:space="preserve">美丽乡村</t>
  </si>
  <si>
    <t xml:space="preserve">云镇</t>
  </si>
  <si>
    <t xml:space="preserve">水体景观</t>
  </si>
  <si>
    <t xml:space="preserve">改善民居环境、提升特色小镇景观</t>
  </si>
  <si>
    <t xml:space="preserve">国有贫困林场</t>
  </si>
  <si>
    <t xml:space="preserve">云盖寺镇黑窑沟村</t>
  </si>
  <si>
    <t xml:space="preserve">黑窑沟林场基础设施建设</t>
  </si>
  <si>
    <t xml:space="preserve">维修场房、改善贫困林场办公条件</t>
  </si>
  <si>
    <t xml:space="preserve">林业局</t>
  </si>
  <si>
    <t xml:space="preserve">农村环境综合整治</t>
  </si>
  <si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个贫困村为重点，开展农村环境综合整治</t>
    </r>
  </si>
  <si>
    <t xml:space="preserve">相关镇（办）</t>
  </si>
  <si>
    <t xml:space="preserve">农村环境综合治理</t>
  </si>
  <si>
    <t xml:space="preserve">米粮镇、达仁镇、回龙镇、庙沟镇</t>
  </si>
  <si>
    <t xml:space="preserve">饮用水源地保护、生活垃圾污染治理、生活污水污染处理、畜禽养殖污染治理农村环保宣传教育</t>
  </si>
  <si>
    <t xml:space="preserve">有效改善农村人居环境和公共环境，消除和减轻农村环境问题对农村人口的健康危害。项目实施后将使农业面源污染治理初见成效，主要地表水体水质恶化趋势得到遏制，水质总体好转，县域生态环境得到明显改善</t>
  </si>
  <si>
    <t xml:space="preserve">环保局</t>
  </si>
  <si>
    <t xml:space="preserve">小额信贷贴息</t>
  </si>
  <si>
    <t xml:space="preserve">镇安县</t>
  </si>
  <si>
    <t xml:space="preserve">贫困户产业发展小额信贷贴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3267</t>
    </r>
    <r>
      <rPr>
        <sz val="11"/>
        <rFont val="Noto Sans"/>
        <family val="2"/>
      </rPr>
      <t xml:space="preserve">户</t>
    </r>
  </si>
  <si>
    <t xml:space="preserve">扶贫局</t>
  </si>
  <si>
    <t xml:space="preserve">互助资金</t>
  </si>
  <si>
    <t xml:space="preserve">达仁镇春光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贫困户自主发展产业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</si>
  <si>
    <t xml:space="preserve">达仁镇双河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户</t>
    </r>
  </si>
  <si>
    <t xml:space="preserve">高峰镇渔坪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</t>
    </r>
  </si>
  <si>
    <t xml:space="preserve">木王镇栗扎坪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</t>
    </r>
  </si>
  <si>
    <t xml:space="preserve">青铜关镇兴隆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户</t>
    </r>
  </si>
  <si>
    <t xml:space="preserve">铁厂镇姬家河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</t>
    </r>
  </si>
  <si>
    <t xml:space="preserve">铁厂镇铁铜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户</t>
    </r>
  </si>
  <si>
    <t xml:space="preserve">铁厂镇新联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户</t>
    </r>
  </si>
  <si>
    <t xml:space="preserve">铁厂镇庄河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</t>
    </r>
  </si>
  <si>
    <t xml:space="preserve">永乐街道办木园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户</t>
    </r>
  </si>
  <si>
    <t xml:space="preserve">永乐街道办山海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户</t>
    </r>
  </si>
  <si>
    <t xml:space="preserve">月河镇黄土岭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户</t>
    </r>
  </si>
  <si>
    <t xml:space="preserve">茅坪镇峰景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户</t>
    </r>
  </si>
  <si>
    <t xml:space="preserve">民宗局</t>
  </si>
  <si>
    <t xml:space="preserve">茅坪镇红光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</t>
    </r>
  </si>
  <si>
    <t xml:space="preserve">茅坪镇元坪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户</t>
    </r>
  </si>
  <si>
    <t xml:space="preserve">米粮镇欢迎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</si>
  <si>
    <t xml:space="preserve">西口镇聂家沟村</t>
  </si>
  <si>
    <r>
      <rPr>
        <sz val="11"/>
        <rFont val="Noto Sans"/>
        <family val="2"/>
      </rPr>
      <t xml:space="preserve">吸纳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贫困户自主发展产业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</t>
    </r>
  </si>
  <si>
    <t xml:space="preserve">西口镇石景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深度贫困村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少数民族村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2194</t>
    </r>
    <r>
      <rPr>
        <sz val="11"/>
        <rFont val="Noto Sans"/>
        <family val="2"/>
      </rPr>
      <t xml:space="preserve">户</t>
    </r>
  </si>
  <si>
    <t xml:space="preserve">产业路</t>
  </si>
  <si>
    <t xml:space="preserve">木王镇长坪村</t>
  </si>
  <si>
    <r>
      <rPr>
        <sz val="11"/>
        <rFont val="Noto Sans"/>
        <family val="2"/>
      </rPr>
      <t xml:space="preserve">修复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改善交通条件、增加贫困户产业收入</t>
  </si>
  <si>
    <t xml:space="preserve">发改局</t>
  </si>
  <si>
    <t xml:space="preserve">柴坪镇向阳村</t>
  </si>
  <si>
    <r>
      <rPr>
        <sz val="11"/>
        <rFont val="Noto Sans"/>
        <family val="2"/>
      </rPr>
      <t xml:space="preserve">修复道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柴坪镇东瓜村</t>
  </si>
  <si>
    <r>
      <rPr>
        <sz val="11"/>
        <rFont val="Noto Sans"/>
        <family val="2"/>
      </rPr>
      <t xml:space="preserve">修复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米粮镇界河村</t>
  </si>
  <si>
    <t xml:space="preserve">米粮镇八一村</t>
  </si>
  <si>
    <t xml:space="preserve">永乐街道办事处八亩坪村</t>
  </si>
  <si>
    <t xml:space="preserve">回龙镇双龙村</t>
  </si>
  <si>
    <t xml:space="preserve">回龙镇和坪村</t>
  </si>
  <si>
    <t xml:space="preserve">茅坪回族镇红光村</t>
  </si>
  <si>
    <t xml:space="preserve">云盖寺镇西洞村</t>
  </si>
  <si>
    <t xml:space="preserve">云盖寺镇东洞村</t>
  </si>
  <si>
    <t xml:space="preserve">庙沟镇蒿坪村</t>
  </si>
  <si>
    <t xml:space="preserve">大坪镇红旗村</t>
  </si>
  <si>
    <t xml:space="preserve">回龙镇梓条沟产业公路改建项目</t>
  </si>
  <si>
    <r>
      <rPr>
        <sz val="11"/>
        <color rgb="FF000000"/>
        <rFont val="Noto Sans"/>
        <family val="2"/>
      </rPr>
      <t xml:space="preserve">改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道路</t>
    </r>
  </si>
  <si>
    <r>
      <rPr>
        <sz val="11"/>
        <rFont val="Noto Sans"/>
        <family val="2"/>
      </rPr>
      <t xml:space="preserve">修复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公里、改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东铺村产业园区</t>
  </si>
  <si>
    <t xml:space="preserve">农业局</t>
  </si>
  <si>
    <r>
      <rPr>
        <sz val="11"/>
        <rFont val="Noto Sans"/>
        <family val="2"/>
      </rPr>
      <t xml:space="preserve">建设年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袋食用菌自动化生产线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</si>
  <si>
    <t xml:space="preserve">光伏发电</t>
  </si>
  <si>
    <t xml:space="preserve">柴坪镇安坪村</t>
  </si>
  <si>
    <r>
      <rPr>
        <sz val="11"/>
        <rFont val="Noto Sans"/>
        <family val="2"/>
      </rPr>
      <t xml:space="preserve">建设村级光伏电站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千瓦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</t>
    </r>
  </si>
  <si>
    <t xml:space="preserve">柴坪镇和睦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</si>
  <si>
    <t xml:space="preserve">柴坪镇石湾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</si>
  <si>
    <t xml:space="preserve">柴坪镇桃园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</t>
    </r>
  </si>
  <si>
    <t xml:space="preserve">达仁镇丽光村</t>
  </si>
  <si>
    <t xml:space="preserve">达仁镇狮子口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</t>
    </r>
  </si>
  <si>
    <t xml:space="preserve">大坪镇龙湾村</t>
  </si>
  <si>
    <r>
      <rPr>
        <sz val="11"/>
        <rFont val="Noto Sans"/>
        <family val="2"/>
      </rPr>
      <t xml:space="preserve">建设村级光伏电站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千瓦</t>
    </r>
  </si>
  <si>
    <t xml:space="preserve">大坪镇庙沟村</t>
  </si>
  <si>
    <t xml:space="preserve">大坪镇旗帜村</t>
  </si>
  <si>
    <t xml:space="preserve">大坪镇全胜村</t>
  </si>
  <si>
    <t xml:space="preserve">大坪镇岩屋村</t>
  </si>
  <si>
    <r>
      <rPr>
        <sz val="11"/>
        <rFont val="Noto Sans"/>
        <family val="2"/>
      </rPr>
      <t xml:space="preserve">建设村级光伏电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千瓦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</t>
    </r>
  </si>
  <si>
    <t xml:space="preserve">大坪镇芋园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</t>
    </r>
  </si>
  <si>
    <t xml:space="preserve">大坪镇园山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</t>
    </r>
  </si>
  <si>
    <t xml:space="preserve">高峰镇银坪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</t>
    </r>
  </si>
  <si>
    <t xml:space="preserve">高峰镇两河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</t>
    </r>
  </si>
  <si>
    <t xml:space="preserve">高峰镇青山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</t>
    </r>
  </si>
  <si>
    <t xml:space="preserve">回龙镇宏丰村</t>
  </si>
  <si>
    <t xml:space="preserve">回龙镇万寿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</t>
    </r>
  </si>
  <si>
    <t xml:space="preserve">茅坪回族镇腰庄河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</si>
  <si>
    <t xml:space="preserve">茅坪回族镇五星村</t>
  </si>
  <si>
    <t xml:space="preserve">茅坪回族镇元坪村</t>
  </si>
  <si>
    <t xml:space="preserve">米粮镇丰河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</t>
    </r>
  </si>
  <si>
    <t xml:space="preserve">米粮镇红卫村</t>
  </si>
  <si>
    <t xml:space="preserve">米粮镇莲池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</si>
  <si>
    <t xml:space="preserve">米粮镇联盟村</t>
  </si>
  <si>
    <t xml:space="preserve">米粮镇西河村</t>
  </si>
  <si>
    <t xml:space="preserve">米粮镇月明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</t>
    </r>
  </si>
  <si>
    <t xml:space="preserve">庙沟镇五四村</t>
  </si>
  <si>
    <t xml:space="preserve">庙沟镇五一村</t>
  </si>
  <si>
    <t xml:space="preserve">木王镇桂林村</t>
  </si>
  <si>
    <t xml:space="preserve">木王镇平安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</t>
    </r>
  </si>
  <si>
    <t xml:space="preserve">木王镇朝阳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</si>
  <si>
    <t xml:space="preserve">青铜关镇东坪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</t>
    </r>
  </si>
  <si>
    <t xml:space="preserve">青铜关镇丰收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</si>
  <si>
    <t xml:space="preserve">青铜关镇冷水河村</t>
  </si>
  <si>
    <t xml:space="preserve">青铜关镇铜关村</t>
  </si>
  <si>
    <t xml:space="preserve">青铜关镇阳山村</t>
  </si>
  <si>
    <t xml:space="preserve">青铜关镇营丰村</t>
  </si>
  <si>
    <t xml:space="preserve">青铜关镇月星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</t>
    </r>
  </si>
  <si>
    <t xml:space="preserve">西口回族镇东庄村</t>
  </si>
  <si>
    <t xml:space="preserve">西口回族镇岭沟村</t>
  </si>
  <si>
    <t xml:space="preserve">西口回族镇石景村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</si>
  <si>
    <t xml:space="preserve">西口回族镇长发村</t>
  </si>
  <si>
    <t xml:space="preserve">永乐街道办金花村</t>
  </si>
  <si>
    <t xml:space="preserve">永乐街道办中合村</t>
  </si>
  <si>
    <t xml:space="preserve">月河镇八盘村</t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个村级光伏电站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3595</t>
    </r>
    <r>
      <rPr>
        <sz val="11"/>
        <rFont val="Noto Sans"/>
        <family val="2"/>
      </rPr>
      <t xml:space="preserve">户</t>
    </r>
  </si>
  <si>
    <t xml:space="preserve">贫困户土地流转</t>
  </si>
  <si>
    <r>
      <rPr>
        <sz val="11"/>
        <rFont val="Noto Sans"/>
        <family val="2"/>
      </rPr>
      <t xml:space="preserve">农业产业贫困户土地流转</t>
    </r>
    <r>
      <rPr>
        <sz val="11"/>
        <rFont val="宋体"/>
        <family val="0"/>
        <charset val="134"/>
      </rPr>
      <t xml:space="preserve">3087.75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林业产业贫困户土地流转</t>
    </r>
    <r>
      <rPr>
        <sz val="11"/>
        <rFont val="宋体"/>
        <family val="0"/>
        <charset val="134"/>
      </rPr>
      <t xml:space="preserve">1433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150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贫困户土地流转</t>
    </r>
    <r>
      <rPr>
        <sz val="11"/>
        <rFont val="宋体"/>
        <family val="0"/>
        <charset val="134"/>
      </rPr>
      <t xml:space="preserve">17422.75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2536</t>
    </r>
    <r>
      <rPr>
        <sz val="11"/>
        <rFont val="Noto Sans"/>
        <family val="2"/>
      </rPr>
      <t xml:space="preserve">户</t>
    </r>
  </si>
  <si>
    <t xml:space="preserve">蚕桑产业</t>
  </si>
  <si>
    <r>
      <rPr>
        <sz val="11"/>
        <rFont val="Noto Sans"/>
        <family val="2"/>
      </rPr>
      <t xml:space="preserve">用于贫困户桑苗补贴</t>
    </r>
    <r>
      <rPr>
        <sz val="11"/>
        <rFont val="宋体"/>
        <family val="0"/>
        <charset val="134"/>
      </rPr>
      <t xml:space="preserve">237.65</t>
    </r>
    <r>
      <rPr>
        <sz val="11"/>
        <rFont val="Noto Sans"/>
        <family val="2"/>
      </rPr>
      <t xml:space="preserve">万株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户</t>
    </r>
  </si>
  <si>
    <t xml:space="preserve">食用菌产业</t>
  </si>
  <si>
    <r>
      <rPr>
        <sz val="11"/>
        <rFont val="Noto Sans"/>
        <family val="2"/>
      </rPr>
      <t xml:space="preserve">发展食用菌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袋</t>
    </r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户</t>
    </r>
  </si>
  <si>
    <t xml:space="preserve">米粮镇界河村集体经济</t>
  </si>
  <si>
    <t xml:space="preserve">发展界河村村集体经济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户</t>
    </r>
  </si>
  <si>
    <t xml:space="preserve">产业贷款储备金</t>
  </si>
  <si>
    <t xml:space="preserve">全县</t>
  </si>
  <si>
    <t xml:space="preserve">放大贷款，用于贫困户产业发展</t>
  </si>
  <si>
    <t xml:space="preserve">做大做强产业、使贫困户早日脱贫</t>
  </si>
  <si>
    <t xml:space="preserve">畜牧产业</t>
  </si>
  <si>
    <t xml:space="preserve">发展贫困户畜牧养殖</t>
  </si>
  <si>
    <t xml:space="preserve">畜牧中心</t>
  </si>
  <si>
    <t xml:space="preserve">产业贷风险补偿金</t>
  </si>
  <si>
    <t xml:space="preserve">贫困户产业贷风险补偿金</t>
  </si>
  <si>
    <t xml:space="preserve">村集体经济试点</t>
  </si>
  <si>
    <t xml:space="preserve">发展壮大村集体经济，农民收入增加。</t>
  </si>
  <si>
    <t xml:space="preserve">村级集体经济得到发展，农民增收。</t>
  </si>
  <si>
    <t xml:space="preserve">村产业路</t>
  </si>
  <si>
    <r>
      <rPr>
        <sz val="11"/>
        <rFont val="Noto Sans"/>
        <family val="2"/>
      </rPr>
      <t xml:space="preserve">在西口、茅坪等实施村内道路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加强农村产业发展建设，便于发展农村产业</t>
  </si>
  <si>
    <t xml:space="preserve">镇安县云盖寺镇西华清洁小流域治理工程</t>
  </si>
  <si>
    <r>
      <rPr>
        <sz val="11"/>
        <rFont val="Noto Sans"/>
        <family val="2"/>
      </rPr>
      <t xml:space="preserve">云盖寺镇西洞村、东洞村、金钟村治理水土流失面积</t>
    </r>
    <r>
      <rPr>
        <sz val="11"/>
        <rFont val="宋体"/>
        <family val="0"/>
        <charset val="134"/>
      </rPr>
      <t xml:space="preserve">17km2</t>
    </r>
  </si>
  <si>
    <r>
      <rPr>
        <sz val="11"/>
        <rFont val="Noto Sans"/>
        <family val="2"/>
      </rPr>
      <t xml:space="preserve">治理水土流失面积</t>
    </r>
    <r>
      <rPr>
        <sz val="11"/>
        <rFont val="宋体"/>
        <family val="0"/>
        <charset val="134"/>
      </rPr>
      <t xml:space="preserve">17km2</t>
    </r>
  </si>
  <si>
    <t xml:space="preserve">达仁镇象园茶园灌溉工程</t>
  </si>
  <si>
    <t xml:space="preserve">达仁镇象园村</t>
  </si>
  <si>
    <t xml:space="preserve">建截渗坝、蓄水池、田间配套的灌溉管网等设施</t>
  </si>
  <si>
    <r>
      <rPr>
        <sz val="11"/>
        <color rgb="FF000000"/>
        <rFont val="Noto Sans"/>
        <family val="2"/>
      </rPr>
      <t xml:space="preserve">灌溉茶园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，增加收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灌区维修养护工程</t>
  </si>
  <si>
    <t xml:space="preserve">永乐、米粮、月河、铁厂</t>
  </si>
  <si>
    <t xml:space="preserve">对灌区损毁的灌溉设施等进行维修养护</t>
  </si>
  <si>
    <t xml:space="preserve">产业脱贫引导资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镇办</t>
    </r>
  </si>
  <si>
    <t xml:space="preserve">对一定规模的养殖业、种植业（林业种植除外）、水杂果及农产品加工业等进行扶持，带动贫困户增收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户</t>
    </r>
  </si>
  <si>
    <t xml:space="preserve">农业园区及新型经营主体带动贫困户产业脱贫引导资金</t>
  </si>
  <si>
    <t xml:space="preserve">对县级以上农业示范园（点）进行扶持，带动贫困户增收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户</t>
    </r>
  </si>
  <si>
    <t xml:space="preserve">农业综合开发高标准农田</t>
  </si>
  <si>
    <t xml:space="preserve">大坪镇庙沟、岩屋、小河子村</t>
  </si>
  <si>
    <r>
      <rPr>
        <sz val="11"/>
        <rFont val="Noto Sans"/>
        <family val="2"/>
      </rPr>
      <t xml:space="preserve">新修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米、机电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眼、灌溉管道</t>
    </r>
    <r>
      <rPr>
        <sz val="11"/>
        <rFont val="宋体"/>
        <family val="0"/>
        <charset val="134"/>
      </rPr>
      <t xml:space="preserve">15.539</t>
    </r>
    <r>
      <rPr>
        <sz val="11"/>
        <rFont val="Noto Sans"/>
        <family val="2"/>
      </rPr>
      <t xml:space="preserve">公里、排水渠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米、产业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、栽植河堤防护柳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株。</t>
    </r>
  </si>
  <si>
    <t xml:space="preserve">完善基本农田抗风险能力，增加农作物产量</t>
  </si>
  <si>
    <t xml:space="preserve">农发办</t>
  </si>
  <si>
    <t xml:space="preserve">农业综合开发优势特色产业高山茶叶示范园项目</t>
  </si>
  <si>
    <t xml:space="preserve">柴坪镇桃源村、余师村；达仁镇象园村、丽光村，共五个行政村。</t>
  </si>
  <si>
    <r>
      <rPr>
        <sz val="11"/>
        <rFont val="Noto Sans"/>
        <family val="2"/>
      </rPr>
      <t xml:space="preserve">建观光茶园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；改造茶园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；新建标准茶园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同时进行服务体系建设，开展区域公共品牌创建工作。</t>
    </r>
  </si>
  <si>
    <t xml:space="preserve">大坪产业园区</t>
  </si>
  <si>
    <t xml:space="preserve">用于发展园区产业基础设施建设</t>
  </si>
  <si>
    <t xml:space="preserve">回龙产业园区</t>
  </si>
  <si>
    <t xml:space="preserve">贷款贴息</t>
  </si>
  <si>
    <t xml:space="preserve">七个企业、一个合作社申报产业发展贷款贴息资金</t>
  </si>
  <si>
    <t xml:space="preserve">促进企业及合作社发展带动贫苦户脱贫</t>
  </si>
  <si>
    <t xml:space="preserve">社会公共服务类</t>
  </si>
  <si>
    <t xml:space="preserve">项目管理费</t>
  </si>
  <si>
    <t xml:space="preserve">提升管理条件，更好服务脱贫攻坚</t>
  </si>
  <si>
    <t xml:space="preserve">总     计</t>
  </si>
  <si>
    <t xml:space="preserve">注：金额按预测数填，不可变动；栏次可以添加，项目要明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明细表" xfId="40"/>
    <cellStyle name="好_汇总表" xfId="41"/>
    <cellStyle name="差" xfId="42"/>
    <cellStyle name="差_2016年明细表" xfId="43"/>
    <cellStyle name="差_2018年明细表 " xfId="44"/>
    <cellStyle name="差_明细表" xfId="45"/>
    <cellStyle name="差_明细表_1" xfId="46"/>
    <cellStyle name="差_汇总表" xfId="47"/>
    <cellStyle name="常规 10" xfId="48"/>
    <cellStyle name="常规 11" xfId="49"/>
    <cellStyle name="常规 11 3" xfId="50"/>
    <cellStyle name="常规 11_2018年明细表 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9" xfId="58"/>
    <cellStyle name="常规 2" xfId="59"/>
    <cellStyle name="常规 2 2" xfId="60"/>
    <cellStyle name="常规 2 3" xfId="61"/>
    <cellStyle name="常规 2 6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9" xfId="70"/>
    <cellStyle name="常规 2_2016年明细表" xfId="71"/>
    <cellStyle name="常规 3" xfId="72"/>
    <cellStyle name="常规 30" xfId="73"/>
    <cellStyle name="常规 31" xfId="74"/>
    <cellStyle name="常规 32" xfId="75"/>
    <cellStyle name="常规 33" xfId="76"/>
    <cellStyle name="常规 34" xfId="77"/>
    <cellStyle name="常规 35" xfId="78"/>
    <cellStyle name="常规 36" xfId="79"/>
    <cellStyle name="常规 37" xfId="80"/>
    <cellStyle name="常规 38" xfId="81"/>
    <cellStyle name="常规 39" xfId="82"/>
    <cellStyle name="常规 4" xfId="83"/>
    <cellStyle name="常规 4 3" xfId="84"/>
    <cellStyle name="常规 40" xfId="85"/>
    <cellStyle name="常规 5" xfId="86"/>
    <cellStyle name="常规 6" xfId="87"/>
    <cellStyle name="常规 8 3" xfId="88"/>
    <cellStyle name="常规 9 3" xfId="89"/>
    <cellStyle name="常规_明细表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标题" xfId="97"/>
    <cellStyle name="标题 1" xfId="98"/>
    <cellStyle name="标题 2" xfId="99"/>
    <cellStyle name="标题 3" xfId="100"/>
    <cellStyle name="标题 4" xfId="101"/>
    <cellStyle name="样式 1" xfId="102"/>
    <cellStyle name="检查单元格" xfId="103"/>
    <cellStyle name="汇总" xfId="104"/>
    <cellStyle name="注释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0" name="Text Box 1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1" name="Text Box 2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2" name="Text Box 3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3" name="Text Box 4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" name="Text Box 5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5" name="Text Box 6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59</xdr:row>
      <xdr:rowOff>0</xdr:rowOff>
    </xdr:from>
    <xdr:to>
      <xdr:col>11</xdr:col>
      <xdr:colOff>467640</xdr:colOff>
      <xdr:row>159</xdr:row>
      <xdr:rowOff>229320</xdr:rowOff>
    </xdr:to>
    <xdr:sp>
      <xdr:nvSpPr>
        <xdr:cNvPr id="6" name="Text Box 7"/>
        <xdr:cNvSpPr/>
      </xdr:nvSpPr>
      <xdr:spPr>
        <a:xfrm>
          <a:off x="9257760" y="67221720"/>
          <a:ext cx="6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7" name="Text Box 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8" name="Text Box 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9" name="Text Box 1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10" name="Text Box 11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11" name="Text Box 12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6320</xdr:colOff>
      <xdr:row>161</xdr:row>
      <xdr:rowOff>219240</xdr:rowOff>
    </xdr:to>
    <xdr:sp>
      <xdr:nvSpPr>
        <xdr:cNvPr id="12" name="Text Box 13"/>
        <xdr:cNvSpPr/>
      </xdr:nvSpPr>
      <xdr:spPr>
        <a:xfrm>
          <a:off x="54662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1</xdr:row>
      <xdr:rowOff>114840</xdr:rowOff>
    </xdr:from>
    <xdr:to>
      <xdr:col>12</xdr:col>
      <xdr:colOff>76680</xdr:colOff>
      <xdr:row>161</xdr:row>
      <xdr:rowOff>333720</xdr:rowOff>
    </xdr:to>
    <xdr:sp>
      <xdr:nvSpPr>
        <xdr:cNvPr id="13" name="Text Box 14"/>
        <xdr:cNvSpPr/>
      </xdr:nvSpPr>
      <xdr:spPr>
        <a:xfrm>
          <a:off x="9398520" y="6867000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14" name="Text Box 15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15" name="Text Box 16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6" name="Text Box 1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7" name="Text Box 1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8" name="Text Box 2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9" name="Text Box 21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20" name="Text Box 22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21" name="Text Box 23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6320</xdr:colOff>
      <xdr:row>161</xdr:row>
      <xdr:rowOff>219240</xdr:rowOff>
    </xdr:to>
    <xdr:sp>
      <xdr:nvSpPr>
        <xdr:cNvPr id="22" name="Text Box 24"/>
        <xdr:cNvSpPr/>
      </xdr:nvSpPr>
      <xdr:spPr>
        <a:xfrm>
          <a:off x="54662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6320</xdr:colOff>
      <xdr:row>161</xdr:row>
      <xdr:rowOff>219240</xdr:rowOff>
    </xdr:to>
    <xdr:sp>
      <xdr:nvSpPr>
        <xdr:cNvPr id="23" name="Text Box 25"/>
        <xdr:cNvSpPr/>
      </xdr:nvSpPr>
      <xdr:spPr>
        <a:xfrm>
          <a:off x="54662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6320</xdr:colOff>
      <xdr:row>161</xdr:row>
      <xdr:rowOff>219240</xdr:rowOff>
    </xdr:to>
    <xdr:sp>
      <xdr:nvSpPr>
        <xdr:cNvPr id="24" name="Text Box 26"/>
        <xdr:cNvSpPr/>
      </xdr:nvSpPr>
      <xdr:spPr>
        <a:xfrm>
          <a:off x="54662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25" name="Text Box 18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26" name="Text Box 19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27" name="Text Box 20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28" name="Text Box 21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29" name="Text Box 2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0" name="Text Box 3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1" name="Text Box 4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2" name="Text Box 5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3" name="Text Box 6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4" name="Text Box 7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5" name="Text Box 12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6" name="Text Box 13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7" name="Text Box 22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38" name="Text Box 23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39" name="Text Box 1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0" name="Text Box 2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1" name="Text Box 3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2" name="Text Box 4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3" name="Text Box 5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4" name="Text Box 6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59</xdr:row>
      <xdr:rowOff>0</xdr:rowOff>
    </xdr:from>
    <xdr:to>
      <xdr:col>11</xdr:col>
      <xdr:colOff>467640</xdr:colOff>
      <xdr:row>159</xdr:row>
      <xdr:rowOff>229320</xdr:rowOff>
    </xdr:to>
    <xdr:sp>
      <xdr:nvSpPr>
        <xdr:cNvPr id="45" name="Text Box 7"/>
        <xdr:cNvSpPr/>
      </xdr:nvSpPr>
      <xdr:spPr>
        <a:xfrm>
          <a:off x="9257760" y="67221720"/>
          <a:ext cx="6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46" name="Text Box 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47" name="Text Box 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48" name="Text Box 1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49" name="Text Box 11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50" name="Text Box 12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51" name="Text Box 15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52" name="Text Box 16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53" name="Text Box 1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54" name="Text Box 1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55" name="Text Box 2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56" name="Text Box 21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57" name="Text Box 22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8120</xdr:colOff>
      <xdr:row>159</xdr:row>
      <xdr:rowOff>219240</xdr:rowOff>
    </xdr:to>
    <xdr:sp>
      <xdr:nvSpPr>
        <xdr:cNvPr id="58" name="Text Box 23"/>
        <xdr:cNvSpPr/>
      </xdr:nvSpPr>
      <xdr:spPr>
        <a:xfrm>
          <a:off x="3987720" y="672217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59" name="Text Box 18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60" name="Text Box 19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61" name="Text Box 20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62" name="Text Box 21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3" name="Text Box 2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4" name="Text Box 3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5" name="Text Box 4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6" name="Text Box 5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7" name="Text Box 6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8" name="Text Box 7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69" name="Text Box 12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70" name="Text Box 13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71" name="Text Box 22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9720</xdr:colOff>
      <xdr:row>159</xdr:row>
      <xdr:rowOff>256680</xdr:rowOff>
    </xdr:to>
    <xdr:sp>
      <xdr:nvSpPr>
        <xdr:cNvPr id="72" name="Text Box 23"/>
        <xdr:cNvSpPr/>
      </xdr:nvSpPr>
      <xdr:spPr>
        <a:xfrm>
          <a:off x="3987720" y="6722172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76680</xdr:colOff>
      <xdr:row>161</xdr:row>
      <xdr:rowOff>219240</xdr:rowOff>
    </xdr:to>
    <xdr:sp>
      <xdr:nvSpPr>
        <xdr:cNvPr id="73" name="Text Box 13"/>
        <xdr:cNvSpPr/>
      </xdr:nvSpPr>
      <xdr:spPr>
        <a:xfrm>
          <a:off x="6346080" y="68555160"/>
          <a:ext cx="7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76680</xdr:colOff>
      <xdr:row>161</xdr:row>
      <xdr:rowOff>219240</xdr:rowOff>
    </xdr:to>
    <xdr:sp>
      <xdr:nvSpPr>
        <xdr:cNvPr id="74" name="Text Box 24"/>
        <xdr:cNvSpPr/>
      </xdr:nvSpPr>
      <xdr:spPr>
        <a:xfrm>
          <a:off x="6346080" y="68555160"/>
          <a:ext cx="7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76680</xdr:colOff>
      <xdr:row>161</xdr:row>
      <xdr:rowOff>219240</xdr:rowOff>
    </xdr:to>
    <xdr:sp>
      <xdr:nvSpPr>
        <xdr:cNvPr id="75" name="Text Box 25"/>
        <xdr:cNvSpPr/>
      </xdr:nvSpPr>
      <xdr:spPr>
        <a:xfrm>
          <a:off x="6346080" y="68555160"/>
          <a:ext cx="7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1</xdr:row>
      <xdr:rowOff>85680</xdr:rowOff>
    </xdr:from>
    <xdr:to>
      <xdr:col>7</xdr:col>
      <xdr:colOff>87120</xdr:colOff>
      <xdr:row>161</xdr:row>
      <xdr:rowOff>304920</xdr:rowOff>
    </xdr:to>
    <xdr:sp>
      <xdr:nvSpPr>
        <xdr:cNvPr id="76" name="Text Box 26"/>
        <xdr:cNvSpPr/>
      </xdr:nvSpPr>
      <xdr:spPr>
        <a:xfrm>
          <a:off x="6356520" y="68640840"/>
          <a:ext cx="7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77" name="Text Box 13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78" name="Text Box 24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79" name="Text Box 25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80" name="Text Box 26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81" name="Text Box 13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82" name="Text Box 24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83" name="Text Box 25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84" name="Text Box 26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85" name="Text Box 13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86" name="Text Box 24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87" name="Text Box 25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88" name="Text Box 26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76320</xdr:colOff>
      <xdr:row>161</xdr:row>
      <xdr:rowOff>219240</xdr:rowOff>
    </xdr:to>
    <xdr:sp>
      <xdr:nvSpPr>
        <xdr:cNvPr id="89" name="Text Box 13"/>
        <xdr:cNvSpPr/>
      </xdr:nvSpPr>
      <xdr:spPr>
        <a:xfrm>
          <a:off x="88556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76320</xdr:colOff>
      <xdr:row>161</xdr:row>
      <xdr:rowOff>219240</xdr:rowOff>
    </xdr:to>
    <xdr:sp>
      <xdr:nvSpPr>
        <xdr:cNvPr id="90" name="Text Box 24"/>
        <xdr:cNvSpPr/>
      </xdr:nvSpPr>
      <xdr:spPr>
        <a:xfrm>
          <a:off x="88556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76320</xdr:colOff>
      <xdr:row>161</xdr:row>
      <xdr:rowOff>219240</xdr:rowOff>
    </xdr:to>
    <xdr:sp>
      <xdr:nvSpPr>
        <xdr:cNvPr id="91" name="Text Box 25"/>
        <xdr:cNvSpPr/>
      </xdr:nvSpPr>
      <xdr:spPr>
        <a:xfrm>
          <a:off x="88556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76320</xdr:colOff>
      <xdr:row>161</xdr:row>
      <xdr:rowOff>219240</xdr:rowOff>
    </xdr:to>
    <xdr:sp>
      <xdr:nvSpPr>
        <xdr:cNvPr id="92" name="Text Box 26"/>
        <xdr:cNvSpPr/>
      </xdr:nvSpPr>
      <xdr:spPr>
        <a:xfrm>
          <a:off x="885564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59</xdr:row>
      <xdr:rowOff>0</xdr:rowOff>
    </xdr:from>
    <xdr:to>
      <xdr:col>11</xdr:col>
      <xdr:colOff>467640</xdr:colOff>
      <xdr:row>159</xdr:row>
      <xdr:rowOff>229320</xdr:rowOff>
    </xdr:to>
    <xdr:sp>
      <xdr:nvSpPr>
        <xdr:cNvPr id="93" name="Text Box 7"/>
        <xdr:cNvSpPr/>
      </xdr:nvSpPr>
      <xdr:spPr>
        <a:xfrm>
          <a:off x="9257760" y="67221720"/>
          <a:ext cx="6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59</xdr:row>
      <xdr:rowOff>0</xdr:rowOff>
    </xdr:from>
    <xdr:to>
      <xdr:col>11</xdr:col>
      <xdr:colOff>467640</xdr:colOff>
      <xdr:row>159</xdr:row>
      <xdr:rowOff>229320</xdr:rowOff>
    </xdr:to>
    <xdr:sp>
      <xdr:nvSpPr>
        <xdr:cNvPr id="94" name="Text Box 7"/>
        <xdr:cNvSpPr/>
      </xdr:nvSpPr>
      <xdr:spPr>
        <a:xfrm>
          <a:off x="9257760" y="67221720"/>
          <a:ext cx="6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95" name="Text Box 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96" name="Text Box 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97" name="Text Box 1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98" name="Text Box 1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99" name="Text Box 1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00" name="Text Box 2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01" name="Text Box 21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02" name="Text Box 18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03" name="Text Box 19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04" name="Text Box 20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05" name="Text Box 21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06" name="Text Box 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07" name="Text Box 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08" name="Text Box 1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09" name="Text Box 18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10" name="Text Box 19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11" name="Text Box 20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76320</xdr:colOff>
      <xdr:row>159</xdr:row>
      <xdr:rowOff>219240</xdr:rowOff>
    </xdr:to>
    <xdr:sp>
      <xdr:nvSpPr>
        <xdr:cNvPr id="112" name="Text Box 21"/>
        <xdr:cNvSpPr/>
      </xdr:nvSpPr>
      <xdr:spPr>
        <a:xfrm>
          <a:off x="5466240" y="672217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13" name="Text Box 18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14" name="Text Box 19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15" name="Text Box 20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8640</xdr:colOff>
      <xdr:row>159</xdr:row>
      <xdr:rowOff>239760</xdr:rowOff>
    </xdr:to>
    <xdr:sp>
      <xdr:nvSpPr>
        <xdr:cNvPr id="116" name="Text Box 21"/>
        <xdr:cNvSpPr/>
      </xdr:nvSpPr>
      <xdr:spPr>
        <a:xfrm>
          <a:off x="5466240" y="67221720"/>
          <a:ext cx="98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117" name="Text Box 13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118" name="Text Box 24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119" name="Text Box 25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76320</xdr:colOff>
      <xdr:row>161</xdr:row>
      <xdr:rowOff>219240</xdr:rowOff>
    </xdr:to>
    <xdr:sp>
      <xdr:nvSpPr>
        <xdr:cNvPr id="120" name="Text Box 26"/>
        <xdr:cNvSpPr/>
      </xdr:nvSpPr>
      <xdr:spPr>
        <a:xfrm>
          <a:off x="72370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121" name="Text Box 13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122" name="Text Box 24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123" name="Text Box 25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76320</xdr:colOff>
      <xdr:row>161</xdr:row>
      <xdr:rowOff>219240</xdr:rowOff>
    </xdr:to>
    <xdr:sp>
      <xdr:nvSpPr>
        <xdr:cNvPr id="124" name="Text Box 26"/>
        <xdr:cNvSpPr/>
      </xdr:nvSpPr>
      <xdr:spPr>
        <a:xfrm>
          <a:off x="787788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125" name="Text Box 13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126" name="Text Box 24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127" name="Text Box 25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76320</xdr:colOff>
      <xdr:row>161</xdr:row>
      <xdr:rowOff>219240</xdr:rowOff>
    </xdr:to>
    <xdr:sp>
      <xdr:nvSpPr>
        <xdr:cNvPr id="128" name="Text Box 26"/>
        <xdr:cNvSpPr/>
      </xdr:nvSpPr>
      <xdr:spPr>
        <a:xfrm>
          <a:off x="8366760" y="68555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12"/>
    <col collapsed="false" customWidth="true" hidden="false" outlineLevel="0" max="3" min="3" style="2" width="8.74"/>
    <col collapsed="false" customWidth="true" hidden="false" outlineLevel="0" max="4" min="4" style="3" width="17.74"/>
    <col collapsed="false" customWidth="true" hidden="false" outlineLevel="0" max="5" min="5" style="2" width="6.99"/>
    <col collapsed="false" customWidth="true" hidden="false" outlineLevel="0" max="6" min="6" style="3" width="16.99"/>
    <col collapsed="false" customWidth="true" hidden="false" outlineLevel="0" max="7" min="7" style="2" width="10.12"/>
    <col collapsed="false" customWidth="true" hidden="false" outlineLevel="0" max="8" min="8" style="2" width="10.24"/>
    <col collapsed="false" customWidth="true" hidden="false" outlineLevel="0" max="9" min="9" style="2" width="7.37"/>
    <col collapsed="false" customWidth="true" hidden="false" outlineLevel="0" max="11" min="10" style="2" width="5.62"/>
    <col collapsed="false" customWidth="true" hidden="false" outlineLevel="0" max="12" min="12" style="2" width="6.24"/>
    <col collapsed="false" customWidth="true" hidden="false" outlineLevel="0" max="16" min="13" style="2" width="4.37"/>
    <col collapsed="false" customWidth="true" hidden="false" outlineLevel="0" max="17" min="17" style="2" width="5.74"/>
    <col collapsed="false" customWidth="true" hidden="false" outlineLevel="0" max="18" min="18" style="2" width="7.24"/>
    <col collapsed="false" customWidth="true" hidden="false" outlineLevel="0" max="19" min="19" style="2" width="4.37"/>
  </cols>
  <sheetData>
    <row r="1" customFormat="false" ht="18.75" hidden="false" customHeight="true" outlineLevel="0" collapsed="false">
      <c r="A1" s="4" t="s">
        <v>0</v>
      </c>
      <c r="B1" s="4"/>
    </row>
    <row r="2" customFormat="false" ht="31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V2" s="2"/>
    </row>
    <row r="3" customFormat="false" ht="31.15" hidden="false" customHeight="true" outlineLevel="0" collapsed="false">
      <c r="A3" s="5"/>
      <c r="B3" s="5"/>
      <c r="C3" s="5"/>
      <c r="D3" s="6"/>
      <c r="E3" s="5"/>
      <c r="F3" s="6"/>
      <c r="G3" s="5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  <c r="S3" s="5"/>
      <c r="V3" s="2"/>
    </row>
    <row r="4" s="13" customFormat="true" ht="24" hidden="false" customHeight="true" outlineLevel="0" collapsed="false">
      <c r="A4" s="9" t="n">
        <v>90</v>
      </c>
      <c r="B4" s="10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1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9</v>
      </c>
      <c r="S4" s="12" t="s">
        <v>10</v>
      </c>
    </row>
    <row r="5" s="13" customFormat="true" ht="27" hidden="false" customHeight="true" outlineLevel="0" collapsed="false">
      <c r="A5" s="9"/>
      <c r="B5" s="9"/>
      <c r="C5" s="9"/>
      <c r="D5" s="11"/>
      <c r="E5" s="10"/>
      <c r="F5" s="10"/>
      <c r="G5" s="11" t="s">
        <v>11</v>
      </c>
      <c r="H5" s="10" t="s">
        <v>12</v>
      </c>
      <c r="I5" s="10"/>
      <c r="J5" s="10"/>
      <c r="K5" s="10"/>
      <c r="L5" s="10"/>
      <c r="M5" s="11" t="s">
        <v>13</v>
      </c>
      <c r="N5" s="11"/>
      <c r="O5" s="11"/>
      <c r="P5" s="11"/>
      <c r="Q5" s="10" t="s">
        <v>14</v>
      </c>
      <c r="R5" s="10"/>
      <c r="S5" s="12"/>
    </row>
    <row r="6" s="13" customFormat="true" ht="57.6" hidden="false" customHeight="true" outlineLevel="0" collapsed="false">
      <c r="A6" s="9"/>
      <c r="B6" s="9"/>
      <c r="C6" s="9"/>
      <c r="D6" s="11"/>
      <c r="E6" s="10"/>
      <c r="F6" s="10"/>
      <c r="G6" s="10"/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0" t="s">
        <v>20</v>
      </c>
      <c r="N6" s="10" t="s">
        <v>21</v>
      </c>
      <c r="O6" s="10" t="s">
        <v>22</v>
      </c>
      <c r="P6" s="10" t="s">
        <v>19</v>
      </c>
      <c r="Q6" s="10"/>
      <c r="R6" s="10"/>
      <c r="S6" s="12"/>
    </row>
    <row r="7" s="21" customFormat="true" ht="33" hidden="false" customHeight="true" outlineLevel="0" collapsed="false">
      <c r="A7" s="14" t="s">
        <v>23</v>
      </c>
      <c r="B7" s="15" t="s">
        <v>24</v>
      </c>
      <c r="C7" s="15" t="s">
        <v>25</v>
      </c>
      <c r="D7" s="16" t="s">
        <v>26</v>
      </c>
      <c r="E7" s="17" t="s">
        <v>27</v>
      </c>
      <c r="F7" s="16" t="s">
        <v>28</v>
      </c>
      <c r="G7" s="18" t="n">
        <f aca="false">SUM(H7:K7)</f>
        <v>1037</v>
      </c>
      <c r="H7" s="19" t="n">
        <v>506</v>
      </c>
      <c r="I7" s="19" t="n">
        <v>531</v>
      </c>
      <c r="J7" s="19"/>
      <c r="K7" s="19"/>
      <c r="L7" s="19" t="n">
        <f aca="false">SUM(H7:K7)</f>
        <v>1037</v>
      </c>
      <c r="M7" s="18"/>
      <c r="N7" s="18"/>
      <c r="O7" s="18"/>
      <c r="P7" s="18"/>
      <c r="Q7" s="18"/>
      <c r="R7" s="20" t="s">
        <v>29</v>
      </c>
      <c r="S7" s="20"/>
    </row>
    <row r="8" s="21" customFormat="true" ht="33" hidden="false" customHeight="true" outlineLevel="0" collapsed="false">
      <c r="A8" s="14"/>
      <c r="B8" s="20" t="s">
        <v>30</v>
      </c>
      <c r="C8" s="20" t="s">
        <v>31</v>
      </c>
      <c r="D8" s="22" t="s">
        <v>32</v>
      </c>
      <c r="E8" s="17" t="s">
        <v>27</v>
      </c>
      <c r="F8" s="16" t="s">
        <v>33</v>
      </c>
      <c r="G8" s="18" t="n">
        <f aca="false">SUM(H8:K8)</f>
        <v>1796.19</v>
      </c>
      <c r="H8" s="20" t="n">
        <v>1796.19</v>
      </c>
      <c r="I8" s="20"/>
      <c r="J8" s="23"/>
      <c r="K8" s="23"/>
      <c r="L8" s="20" t="n">
        <f aca="false">SUM(H8:K8)</f>
        <v>1796.19</v>
      </c>
      <c r="M8" s="18"/>
      <c r="N8" s="23"/>
      <c r="O8" s="23"/>
      <c r="P8" s="23"/>
      <c r="Q8" s="23"/>
      <c r="R8" s="20" t="s">
        <v>29</v>
      </c>
      <c r="S8" s="20"/>
    </row>
    <row r="9" s="21" customFormat="true" ht="67.5" hidden="false" customHeight="true" outlineLevel="0" collapsed="false">
      <c r="A9" s="14"/>
      <c r="B9" s="24" t="s">
        <v>34</v>
      </c>
      <c r="C9" s="25" t="s">
        <v>35</v>
      </c>
      <c r="D9" s="20" t="s">
        <v>36</v>
      </c>
      <c r="E9" s="17" t="s">
        <v>27</v>
      </c>
      <c r="F9" s="19" t="s">
        <v>37</v>
      </c>
      <c r="G9" s="18" t="n">
        <v>9</v>
      </c>
      <c r="H9" s="20" t="n">
        <v>9</v>
      </c>
      <c r="I9" s="20"/>
      <c r="J9" s="23"/>
      <c r="K9" s="23"/>
      <c r="L9" s="20" t="n">
        <v>9</v>
      </c>
      <c r="M9" s="18"/>
      <c r="N9" s="23"/>
      <c r="O9" s="23"/>
      <c r="P9" s="23"/>
      <c r="Q9" s="23"/>
      <c r="R9" s="20" t="s">
        <v>29</v>
      </c>
      <c r="S9" s="20"/>
    </row>
    <row r="10" s="21" customFormat="true" ht="29.25" hidden="false" customHeight="true" outlineLevel="0" collapsed="false">
      <c r="A10" s="14"/>
      <c r="B10" s="26" t="s">
        <v>38</v>
      </c>
      <c r="C10" s="27" t="s">
        <v>39</v>
      </c>
      <c r="D10" s="16" t="s">
        <v>40</v>
      </c>
      <c r="E10" s="17" t="s">
        <v>27</v>
      </c>
      <c r="F10" s="28" t="s">
        <v>41</v>
      </c>
      <c r="G10" s="18" t="n">
        <f aca="false">SUM(H10:K10)</f>
        <v>410.23</v>
      </c>
      <c r="H10" s="17" t="n">
        <v>410.23</v>
      </c>
      <c r="I10" s="29"/>
      <c r="J10" s="17"/>
      <c r="K10" s="17"/>
      <c r="L10" s="20" t="n">
        <f aca="false">SUM(H10:K10)</f>
        <v>410.23</v>
      </c>
      <c r="M10" s="17"/>
      <c r="N10" s="17"/>
      <c r="O10" s="18"/>
      <c r="P10" s="18"/>
      <c r="Q10" s="18"/>
      <c r="R10" s="20" t="s">
        <v>42</v>
      </c>
      <c r="S10" s="17"/>
      <c r="T10" s="30"/>
    </row>
    <row r="11" s="21" customFormat="true" ht="29.25" hidden="false" customHeight="true" outlineLevel="0" collapsed="false">
      <c r="A11" s="14"/>
      <c r="B11" s="26"/>
      <c r="C11" s="27" t="s">
        <v>43</v>
      </c>
      <c r="D11" s="16" t="s">
        <v>40</v>
      </c>
      <c r="E11" s="17" t="s">
        <v>27</v>
      </c>
      <c r="F11" s="28" t="s">
        <v>44</v>
      </c>
      <c r="G11" s="18" t="n">
        <f aca="false">SUM(H11:K11)</f>
        <v>264</v>
      </c>
      <c r="H11" s="17" t="n">
        <v>264</v>
      </c>
      <c r="I11" s="29"/>
      <c r="J11" s="17"/>
      <c r="K11" s="17"/>
      <c r="L11" s="20" t="n">
        <f aca="false">SUM(H11:K11)</f>
        <v>264</v>
      </c>
      <c r="M11" s="17"/>
      <c r="N11" s="17"/>
      <c r="O11" s="18"/>
      <c r="P11" s="18"/>
      <c r="Q11" s="18"/>
      <c r="R11" s="20" t="s">
        <v>42</v>
      </c>
      <c r="S11" s="17"/>
      <c r="T11" s="30"/>
    </row>
    <row r="12" s="21" customFormat="true" ht="29.25" hidden="false" customHeight="true" outlineLevel="0" collapsed="false">
      <c r="A12" s="14"/>
      <c r="B12" s="26"/>
      <c r="C12" s="27" t="s">
        <v>45</v>
      </c>
      <c r="D12" s="16" t="s">
        <v>40</v>
      </c>
      <c r="E12" s="17" t="s">
        <v>27</v>
      </c>
      <c r="F12" s="28" t="s">
        <v>46</v>
      </c>
      <c r="G12" s="18" t="n">
        <f aca="false">SUM(H12:K12)</f>
        <v>180</v>
      </c>
      <c r="H12" s="17" t="n">
        <v>180</v>
      </c>
      <c r="I12" s="29"/>
      <c r="J12" s="17"/>
      <c r="K12" s="17"/>
      <c r="L12" s="20" t="n">
        <f aca="false">SUM(H12:K12)</f>
        <v>180</v>
      </c>
      <c r="M12" s="17"/>
      <c r="N12" s="17"/>
      <c r="O12" s="18"/>
      <c r="P12" s="18"/>
      <c r="Q12" s="18"/>
      <c r="R12" s="20" t="s">
        <v>42</v>
      </c>
      <c r="S12" s="17"/>
      <c r="T12" s="30"/>
    </row>
    <row r="13" s="21" customFormat="true" ht="29.25" hidden="false" customHeight="true" outlineLevel="0" collapsed="false">
      <c r="A13" s="14"/>
      <c r="B13" s="26"/>
      <c r="C13" s="27" t="s">
        <v>47</v>
      </c>
      <c r="D13" s="16" t="s">
        <v>40</v>
      </c>
      <c r="E13" s="17" t="s">
        <v>27</v>
      </c>
      <c r="F13" s="28" t="s">
        <v>48</v>
      </c>
      <c r="G13" s="18" t="n">
        <f aca="false">SUM(H13:K13)</f>
        <v>156</v>
      </c>
      <c r="H13" s="17" t="n">
        <v>156</v>
      </c>
      <c r="I13" s="29"/>
      <c r="J13" s="17"/>
      <c r="K13" s="17"/>
      <c r="L13" s="20" t="n">
        <f aca="false">SUM(H13:K13)</f>
        <v>156</v>
      </c>
      <c r="M13" s="17"/>
      <c r="N13" s="17"/>
      <c r="O13" s="18"/>
      <c r="P13" s="18"/>
      <c r="Q13" s="18"/>
      <c r="R13" s="20" t="s">
        <v>42</v>
      </c>
      <c r="S13" s="17"/>
      <c r="T13" s="30"/>
    </row>
    <row r="14" s="21" customFormat="true" ht="29.25" hidden="false" customHeight="true" outlineLevel="0" collapsed="false">
      <c r="A14" s="14"/>
      <c r="B14" s="26"/>
      <c r="C14" s="27" t="s">
        <v>49</v>
      </c>
      <c r="D14" s="16" t="s">
        <v>40</v>
      </c>
      <c r="E14" s="17" t="s">
        <v>27</v>
      </c>
      <c r="F14" s="28" t="s">
        <v>50</v>
      </c>
      <c r="G14" s="18" t="n">
        <f aca="false">SUM(H14:K14)</f>
        <v>80</v>
      </c>
      <c r="H14" s="17" t="n">
        <v>80</v>
      </c>
      <c r="I14" s="29"/>
      <c r="J14" s="17"/>
      <c r="K14" s="17"/>
      <c r="L14" s="20" t="n">
        <f aca="false">SUM(H14:K14)</f>
        <v>80</v>
      </c>
      <c r="M14" s="17"/>
      <c r="N14" s="17"/>
      <c r="O14" s="18"/>
      <c r="P14" s="18"/>
      <c r="Q14" s="18"/>
      <c r="R14" s="20" t="s">
        <v>42</v>
      </c>
      <c r="S14" s="17"/>
      <c r="T14" s="30"/>
    </row>
    <row r="15" s="21" customFormat="true" ht="29.25" hidden="false" customHeight="true" outlineLevel="0" collapsed="false">
      <c r="A15" s="14"/>
      <c r="B15" s="26"/>
      <c r="C15" s="27" t="s">
        <v>51</v>
      </c>
      <c r="D15" s="16" t="s">
        <v>40</v>
      </c>
      <c r="E15" s="17" t="s">
        <v>27</v>
      </c>
      <c r="F15" s="28" t="s">
        <v>52</v>
      </c>
      <c r="G15" s="18" t="n">
        <f aca="false">SUM(H15:K15)</f>
        <v>314</v>
      </c>
      <c r="H15" s="17" t="n">
        <v>314</v>
      </c>
      <c r="I15" s="29"/>
      <c r="J15" s="17"/>
      <c r="K15" s="17"/>
      <c r="L15" s="20" t="n">
        <f aca="false">SUM(H15:K15)</f>
        <v>314</v>
      </c>
      <c r="M15" s="17"/>
      <c r="N15" s="17"/>
      <c r="O15" s="18"/>
      <c r="P15" s="18"/>
      <c r="Q15" s="18"/>
      <c r="R15" s="20" t="s">
        <v>42</v>
      </c>
      <c r="S15" s="17"/>
      <c r="T15" s="30"/>
    </row>
    <row r="16" s="21" customFormat="true" ht="29.25" hidden="false" customHeight="true" outlineLevel="0" collapsed="false">
      <c r="A16" s="14"/>
      <c r="B16" s="26"/>
      <c r="C16" s="27" t="s">
        <v>53</v>
      </c>
      <c r="D16" s="16" t="s">
        <v>40</v>
      </c>
      <c r="E16" s="17" t="s">
        <v>27</v>
      </c>
      <c r="F16" s="28" t="s">
        <v>54</v>
      </c>
      <c r="G16" s="18" t="n">
        <f aca="false">SUM(H16:K16)</f>
        <v>180</v>
      </c>
      <c r="H16" s="17" t="n">
        <v>180</v>
      </c>
      <c r="I16" s="29"/>
      <c r="J16" s="17"/>
      <c r="K16" s="17"/>
      <c r="L16" s="20" t="n">
        <f aca="false">SUM(H16:K16)</f>
        <v>180</v>
      </c>
      <c r="M16" s="17"/>
      <c r="N16" s="17"/>
      <c r="O16" s="18"/>
      <c r="P16" s="18"/>
      <c r="Q16" s="18"/>
      <c r="R16" s="20" t="s">
        <v>42</v>
      </c>
      <c r="S16" s="17"/>
      <c r="T16" s="30"/>
    </row>
    <row r="17" s="21" customFormat="true" ht="29.25" hidden="false" customHeight="true" outlineLevel="0" collapsed="false">
      <c r="A17" s="14"/>
      <c r="B17" s="26"/>
      <c r="C17" s="27" t="s">
        <v>55</v>
      </c>
      <c r="D17" s="16" t="s">
        <v>40</v>
      </c>
      <c r="E17" s="17" t="s">
        <v>27</v>
      </c>
      <c r="F17" s="28" t="s">
        <v>56</v>
      </c>
      <c r="G17" s="18" t="n">
        <f aca="false">SUM(H17:K17)</f>
        <v>148</v>
      </c>
      <c r="H17" s="17" t="n">
        <v>148</v>
      </c>
      <c r="I17" s="29"/>
      <c r="J17" s="17"/>
      <c r="K17" s="17"/>
      <c r="L17" s="20" t="n">
        <f aca="false">SUM(H17:K17)</f>
        <v>148</v>
      </c>
      <c r="M17" s="17"/>
      <c r="N17" s="17"/>
      <c r="O17" s="18"/>
      <c r="P17" s="18"/>
      <c r="Q17" s="18"/>
      <c r="R17" s="20" t="s">
        <v>42</v>
      </c>
      <c r="S17" s="17"/>
      <c r="T17" s="30"/>
    </row>
    <row r="18" s="21" customFormat="true" ht="29.25" hidden="false" customHeight="true" outlineLevel="0" collapsed="false">
      <c r="A18" s="14"/>
      <c r="B18" s="26"/>
      <c r="C18" s="27" t="s">
        <v>57</v>
      </c>
      <c r="D18" s="16" t="s">
        <v>40</v>
      </c>
      <c r="E18" s="17" t="s">
        <v>27</v>
      </c>
      <c r="F18" s="28" t="s">
        <v>58</v>
      </c>
      <c r="G18" s="18" t="n">
        <f aca="false">SUM(H18:K18)</f>
        <v>110</v>
      </c>
      <c r="H18" s="17" t="n">
        <v>110</v>
      </c>
      <c r="I18" s="29"/>
      <c r="J18" s="17"/>
      <c r="K18" s="17"/>
      <c r="L18" s="20" t="n">
        <f aca="false">SUM(H18:K18)</f>
        <v>110</v>
      </c>
      <c r="M18" s="17"/>
      <c r="N18" s="17"/>
      <c r="O18" s="18"/>
      <c r="P18" s="18"/>
      <c r="Q18" s="18"/>
      <c r="R18" s="20" t="s">
        <v>42</v>
      </c>
      <c r="S18" s="17"/>
      <c r="T18" s="30"/>
    </row>
    <row r="19" s="21" customFormat="true" ht="29.25" hidden="false" customHeight="true" outlineLevel="0" collapsed="false">
      <c r="A19" s="14"/>
      <c r="B19" s="26"/>
      <c r="C19" s="27" t="s">
        <v>59</v>
      </c>
      <c r="D19" s="16" t="s">
        <v>40</v>
      </c>
      <c r="E19" s="17" t="s">
        <v>27</v>
      </c>
      <c r="F19" s="28" t="s">
        <v>60</v>
      </c>
      <c r="G19" s="18" t="n">
        <f aca="false">SUM(H19:K19)</f>
        <v>258</v>
      </c>
      <c r="H19" s="17" t="n">
        <v>258</v>
      </c>
      <c r="I19" s="29"/>
      <c r="J19" s="17"/>
      <c r="K19" s="17"/>
      <c r="L19" s="20" t="n">
        <f aca="false">SUM(H19:K19)</f>
        <v>258</v>
      </c>
      <c r="M19" s="17"/>
      <c r="N19" s="17"/>
      <c r="O19" s="18"/>
      <c r="P19" s="18"/>
      <c r="Q19" s="18"/>
      <c r="R19" s="20" t="s">
        <v>42</v>
      </c>
      <c r="S19" s="17"/>
      <c r="T19" s="30"/>
    </row>
    <row r="20" s="21" customFormat="true" ht="29.25" hidden="false" customHeight="true" outlineLevel="0" collapsed="false">
      <c r="A20" s="14"/>
      <c r="B20" s="26"/>
      <c r="C20" s="27" t="s">
        <v>61</v>
      </c>
      <c r="D20" s="16" t="s">
        <v>40</v>
      </c>
      <c r="E20" s="17" t="s">
        <v>27</v>
      </c>
      <c r="F20" s="28" t="s">
        <v>62</v>
      </c>
      <c r="G20" s="18" t="n">
        <f aca="false">SUM(H20:K20)</f>
        <v>200</v>
      </c>
      <c r="H20" s="17" t="n">
        <v>200</v>
      </c>
      <c r="I20" s="29"/>
      <c r="J20" s="17"/>
      <c r="K20" s="17"/>
      <c r="L20" s="20" t="n">
        <f aca="false">SUM(H20:K20)</f>
        <v>200</v>
      </c>
      <c r="M20" s="17"/>
      <c r="N20" s="17"/>
      <c r="O20" s="18"/>
      <c r="P20" s="18"/>
      <c r="Q20" s="18"/>
      <c r="R20" s="20" t="s">
        <v>42</v>
      </c>
      <c r="S20" s="17"/>
      <c r="T20" s="30"/>
    </row>
    <row r="21" s="21" customFormat="true" ht="29.25" hidden="false" customHeight="true" outlineLevel="0" collapsed="false">
      <c r="A21" s="14"/>
      <c r="B21" s="26"/>
      <c r="C21" s="27" t="s">
        <v>63</v>
      </c>
      <c r="D21" s="16" t="s">
        <v>40</v>
      </c>
      <c r="E21" s="17" t="s">
        <v>27</v>
      </c>
      <c r="F21" s="28" t="s">
        <v>56</v>
      </c>
      <c r="G21" s="18" t="n">
        <f aca="false">SUM(H21:K21)</f>
        <v>150</v>
      </c>
      <c r="H21" s="17" t="n">
        <v>150</v>
      </c>
      <c r="I21" s="29"/>
      <c r="J21" s="17"/>
      <c r="K21" s="17"/>
      <c r="L21" s="20" t="n">
        <f aca="false">SUM(H21:K21)</f>
        <v>150</v>
      </c>
      <c r="M21" s="17"/>
      <c r="N21" s="17"/>
      <c r="O21" s="18"/>
      <c r="P21" s="18"/>
      <c r="Q21" s="18"/>
      <c r="R21" s="20" t="s">
        <v>42</v>
      </c>
      <c r="S21" s="17"/>
      <c r="T21" s="30"/>
    </row>
    <row r="22" s="21" customFormat="true" ht="29.25" hidden="false" customHeight="true" outlineLevel="0" collapsed="false">
      <c r="A22" s="14"/>
      <c r="B22" s="26"/>
      <c r="C22" s="27" t="s">
        <v>64</v>
      </c>
      <c r="D22" s="16" t="s">
        <v>40</v>
      </c>
      <c r="E22" s="17" t="s">
        <v>27</v>
      </c>
      <c r="F22" s="28" t="s">
        <v>65</v>
      </c>
      <c r="G22" s="18" t="n">
        <f aca="false">SUM(H22:K22)</f>
        <v>55</v>
      </c>
      <c r="H22" s="17" t="n">
        <v>55</v>
      </c>
      <c r="I22" s="29"/>
      <c r="J22" s="17"/>
      <c r="K22" s="17"/>
      <c r="L22" s="20" t="n">
        <f aca="false">SUM(H22:K22)</f>
        <v>55</v>
      </c>
      <c r="M22" s="17"/>
      <c r="N22" s="17"/>
      <c r="O22" s="18"/>
      <c r="P22" s="18"/>
      <c r="Q22" s="18"/>
      <c r="R22" s="20" t="s">
        <v>42</v>
      </c>
      <c r="S22" s="17"/>
      <c r="T22" s="30"/>
    </row>
    <row r="23" s="21" customFormat="true" ht="29.25" hidden="false" customHeight="true" outlineLevel="0" collapsed="false">
      <c r="A23" s="14"/>
      <c r="B23" s="26"/>
      <c r="C23" s="27" t="s">
        <v>66</v>
      </c>
      <c r="D23" s="16" t="s">
        <v>40</v>
      </c>
      <c r="E23" s="17" t="s">
        <v>27</v>
      </c>
      <c r="F23" s="28" t="s">
        <v>67</v>
      </c>
      <c r="G23" s="18" t="n">
        <f aca="false">SUM(H23:K23)</f>
        <v>85</v>
      </c>
      <c r="H23" s="17" t="n">
        <v>85</v>
      </c>
      <c r="I23" s="29"/>
      <c r="J23" s="17"/>
      <c r="K23" s="17"/>
      <c r="L23" s="20" t="n">
        <f aca="false">SUM(H23:K23)</f>
        <v>85</v>
      </c>
      <c r="M23" s="17"/>
      <c r="N23" s="17"/>
      <c r="O23" s="18"/>
      <c r="P23" s="18"/>
      <c r="Q23" s="18"/>
      <c r="R23" s="20" t="s">
        <v>42</v>
      </c>
      <c r="S23" s="17"/>
      <c r="T23" s="30"/>
    </row>
    <row r="24" s="21" customFormat="true" ht="29.25" hidden="false" customHeight="true" outlineLevel="0" collapsed="false">
      <c r="A24" s="14"/>
      <c r="B24" s="26"/>
      <c r="C24" s="31" t="s">
        <v>68</v>
      </c>
      <c r="D24" s="16" t="s">
        <v>40</v>
      </c>
      <c r="E24" s="17" t="s">
        <v>27</v>
      </c>
      <c r="F24" s="28" t="s">
        <v>69</v>
      </c>
      <c r="G24" s="18" t="n">
        <f aca="false">SUM(H24:K24)</f>
        <v>120</v>
      </c>
      <c r="H24" s="20" t="n">
        <v>120</v>
      </c>
      <c r="I24" s="20"/>
      <c r="J24" s="20"/>
      <c r="K24" s="20"/>
      <c r="L24" s="20" t="n">
        <f aca="false">SUM(H24:K24)</f>
        <v>120</v>
      </c>
      <c r="M24" s="18"/>
      <c r="N24" s="18"/>
      <c r="O24" s="18"/>
      <c r="P24" s="18"/>
      <c r="Q24" s="18"/>
      <c r="R24" s="20" t="s">
        <v>42</v>
      </c>
      <c r="S24" s="17"/>
      <c r="T24" s="30"/>
    </row>
    <row r="25" s="21" customFormat="true" ht="29.25" hidden="false" customHeight="true" outlineLevel="0" collapsed="false">
      <c r="A25" s="14"/>
      <c r="B25" s="26"/>
      <c r="C25" s="15" t="s">
        <v>19</v>
      </c>
      <c r="D25" s="32" t="s">
        <v>70</v>
      </c>
      <c r="E25" s="33"/>
      <c r="F25" s="28" t="s">
        <v>71</v>
      </c>
      <c r="G25" s="18" t="n">
        <f aca="false">SUM(H25:K25)</f>
        <v>2710.23</v>
      </c>
      <c r="H25" s="20" t="n">
        <f aca="false">SUM(H10:H24)</f>
        <v>2710.23</v>
      </c>
      <c r="I25" s="20"/>
      <c r="J25" s="20"/>
      <c r="K25" s="20"/>
      <c r="L25" s="20" t="n">
        <f aca="false">SUM(H25:K25)</f>
        <v>2710.23</v>
      </c>
      <c r="M25" s="18"/>
      <c r="N25" s="18"/>
      <c r="O25" s="18"/>
      <c r="P25" s="18"/>
      <c r="Q25" s="18"/>
      <c r="R25" s="20"/>
      <c r="S25" s="17"/>
      <c r="T25" s="30"/>
    </row>
    <row r="26" s="21" customFormat="true" ht="29.25" hidden="false" customHeight="true" outlineLevel="0" collapsed="false">
      <c r="A26" s="14"/>
      <c r="B26" s="20" t="s">
        <v>72</v>
      </c>
      <c r="C26" s="15" t="s">
        <v>73</v>
      </c>
      <c r="D26" s="34" t="s">
        <v>74</v>
      </c>
      <c r="E26" s="17" t="s">
        <v>27</v>
      </c>
      <c r="F26" s="16" t="s">
        <v>75</v>
      </c>
      <c r="G26" s="18" t="n">
        <f aca="false">SUM(H26:K26)</f>
        <v>40</v>
      </c>
      <c r="H26" s="18" t="n">
        <v>40</v>
      </c>
      <c r="I26" s="18"/>
      <c r="J26" s="18"/>
      <c r="K26" s="18"/>
      <c r="L26" s="20" t="n">
        <f aca="false">SUM(H26:K26)</f>
        <v>40</v>
      </c>
      <c r="M26" s="18"/>
      <c r="N26" s="18"/>
      <c r="O26" s="18"/>
      <c r="P26" s="18"/>
      <c r="Q26" s="18"/>
      <c r="R26" s="20" t="s">
        <v>76</v>
      </c>
      <c r="S26" s="17"/>
      <c r="T26" s="30"/>
    </row>
    <row r="27" s="21" customFormat="true" ht="29.25" hidden="false" customHeight="true" outlineLevel="0" collapsed="false">
      <c r="A27" s="14"/>
      <c r="B27" s="35" t="s">
        <v>77</v>
      </c>
      <c r="C27" s="15" t="s">
        <v>73</v>
      </c>
      <c r="D27" s="34" t="s">
        <v>78</v>
      </c>
      <c r="E27" s="17" t="s">
        <v>27</v>
      </c>
      <c r="F27" s="36" t="s">
        <v>79</v>
      </c>
      <c r="G27" s="17" t="n">
        <v>220</v>
      </c>
      <c r="H27" s="29" t="n">
        <v>220</v>
      </c>
      <c r="I27" s="29"/>
      <c r="J27" s="17"/>
      <c r="K27" s="17"/>
      <c r="L27" s="20" t="n">
        <f aca="false">SUM(H27:K27)</f>
        <v>220</v>
      </c>
      <c r="M27" s="17"/>
      <c r="N27" s="17"/>
      <c r="O27" s="18"/>
      <c r="P27" s="18"/>
      <c r="Q27" s="18"/>
      <c r="R27" s="20" t="s">
        <v>76</v>
      </c>
      <c r="S27" s="17"/>
      <c r="T27" s="30"/>
    </row>
    <row r="28" s="21" customFormat="true" ht="29.25" hidden="false" customHeight="true" outlineLevel="0" collapsed="false">
      <c r="A28" s="14"/>
      <c r="B28" s="20" t="s">
        <v>80</v>
      </c>
      <c r="C28" s="31" t="s">
        <v>81</v>
      </c>
      <c r="D28" s="16" t="s">
        <v>82</v>
      </c>
      <c r="E28" s="17" t="s">
        <v>27</v>
      </c>
      <c r="F28" s="16" t="s">
        <v>83</v>
      </c>
      <c r="G28" s="18" t="n">
        <f aca="false">SUM(H28:K28)</f>
        <v>200</v>
      </c>
      <c r="H28" s="20" t="n">
        <v>200</v>
      </c>
      <c r="I28" s="20"/>
      <c r="J28" s="18"/>
      <c r="K28" s="18"/>
      <c r="L28" s="20" t="n">
        <f aca="false">SUM(H28:K28)</f>
        <v>200</v>
      </c>
      <c r="M28" s="18"/>
      <c r="N28" s="18"/>
      <c r="O28" s="18"/>
      <c r="P28" s="18"/>
      <c r="Q28" s="18"/>
      <c r="R28" s="20" t="s">
        <v>76</v>
      </c>
      <c r="S28" s="17"/>
      <c r="T28" s="30"/>
    </row>
    <row r="29" s="21" customFormat="true" ht="29.25" hidden="false" customHeight="true" outlineLevel="0" collapsed="false">
      <c r="A29" s="14"/>
      <c r="B29" s="37" t="s">
        <v>84</v>
      </c>
      <c r="C29" s="31" t="s">
        <v>85</v>
      </c>
      <c r="D29" s="20" t="s">
        <v>86</v>
      </c>
      <c r="E29" s="17" t="s">
        <v>27</v>
      </c>
      <c r="F29" s="38" t="s">
        <v>87</v>
      </c>
      <c r="G29" s="18" t="n">
        <f aca="false">SUM(H29:K29)</f>
        <v>55</v>
      </c>
      <c r="H29" s="20" t="n">
        <v>55</v>
      </c>
      <c r="I29" s="20"/>
      <c r="J29" s="20"/>
      <c r="K29" s="20"/>
      <c r="L29" s="20" t="n">
        <f aca="false">SUM(H29:K29)</f>
        <v>55</v>
      </c>
      <c r="M29" s="18"/>
      <c r="N29" s="18"/>
      <c r="O29" s="18"/>
      <c r="P29" s="18"/>
      <c r="Q29" s="18"/>
      <c r="R29" s="20" t="s">
        <v>88</v>
      </c>
      <c r="S29" s="17"/>
      <c r="T29" s="30"/>
    </row>
    <row r="30" s="21" customFormat="true" ht="29.25" hidden="false" customHeight="true" outlineLevel="0" collapsed="false">
      <c r="A30" s="14"/>
      <c r="B30" s="15" t="s">
        <v>89</v>
      </c>
      <c r="C30" s="15" t="s">
        <v>73</v>
      </c>
      <c r="D30" s="16" t="s">
        <v>90</v>
      </c>
      <c r="E30" s="17" t="s">
        <v>27</v>
      </c>
      <c r="F30" s="36" t="s">
        <v>79</v>
      </c>
      <c r="G30" s="18" t="n">
        <v>400</v>
      </c>
      <c r="H30" s="20"/>
      <c r="I30" s="20"/>
      <c r="J30" s="20"/>
      <c r="K30" s="20" t="n">
        <v>400</v>
      </c>
      <c r="L30" s="20" t="n">
        <v>400</v>
      </c>
      <c r="M30" s="18"/>
      <c r="N30" s="18"/>
      <c r="O30" s="18"/>
      <c r="P30" s="18"/>
      <c r="Q30" s="18"/>
      <c r="R30" s="22" t="s">
        <v>91</v>
      </c>
      <c r="S30" s="17"/>
      <c r="T30" s="30"/>
    </row>
    <row r="31" s="21" customFormat="true" ht="180.75" hidden="false" customHeight="true" outlineLevel="0" collapsed="false">
      <c r="A31" s="14"/>
      <c r="B31" s="37" t="s">
        <v>92</v>
      </c>
      <c r="C31" s="31" t="s">
        <v>93</v>
      </c>
      <c r="D31" s="20" t="s">
        <v>94</v>
      </c>
      <c r="E31" s="17" t="s">
        <v>27</v>
      </c>
      <c r="F31" s="38" t="s">
        <v>95</v>
      </c>
      <c r="G31" s="18" t="n">
        <f aca="false">SUM(H31:K31)</f>
        <v>800</v>
      </c>
      <c r="H31" s="20" t="n">
        <v>800</v>
      </c>
      <c r="I31" s="20"/>
      <c r="J31" s="20"/>
      <c r="K31" s="20"/>
      <c r="L31" s="20" t="n">
        <f aca="false">SUM(H31:K31)</f>
        <v>800</v>
      </c>
      <c r="M31" s="18"/>
      <c r="N31" s="18"/>
      <c r="O31" s="18"/>
      <c r="P31" s="18"/>
      <c r="Q31" s="18"/>
      <c r="R31" s="20" t="s">
        <v>96</v>
      </c>
      <c r="S31" s="17"/>
      <c r="T31" s="30"/>
    </row>
    <row r="32" s="21" customFormat="true" ht="29.25" hidden="false" customHeight="true" outlineLevel="0" collapsed="false">
      <c r="A32" s="14"/>
      <c r="B32" s="39"/>
      <c r="C32" s="39"/>
      <c r="D32" s="39"/>
      <c r="E32" s="39"/>
      <c r="F32" s="39"/>
      <c r="G32" s="20" t="n">
        <f aca="false">G7+G8+G9+G25+G26+G27+G28+G29+G30+G31</f>
        <v>7267.42</v>
      </c>
      <c r="H32" s="20" t="n">
        <f aca="false">H7+H8+H9+H25+H26+H27+H28+H29+H30+H31</f>
        <v>6336.42</v>
      </c>
      <c r="I32" s="20" t="n">
        <f aca="false">I7+I8+I9+I25+I26+I27+I28+I29+I30+I31</f>
        <v>531</v>
      </c>
      <c r="J32" s="20" t="n">
        <f aca="false">J7+J8+J9+J25+J26+J27+J28+J29+J30+J31</f>
        <v>0</v>
      </c>
      <c r="K32" s="20" t="n">
        <f aca="false">K7+K8+K9+K25+K26+K27+K28+K29+K30+K31</f>
        <v>400</v>
      </c>
      <c r="L32" s="20" t="n">
        <f aca="false">L7+L8+L9+L25+L26+L27+L28+L29+L30+L31</f>
        <v>7267.42</v>
      </c>
      <c r="M32" s="18"/>
      <c r="N32" s="18"/>
      <c r="O32" s="20"/>
      <c r="P32" s="18"/>
      <c r="Q32" s="18"/>
      <c r="R32" s="20"/>
      <c r="S32" s="17"/>
    </row>
    <row r="33" s="21" customFormat="true" ht="29.25" hidden="false" customHeight="true" outlineLevel="0" collapsed="false">
      <c r="A33" s="9"/>
      <c r="B33" s="20" t="s">
        <v>97</v>
      </c>
      <c r="C33" s="31" t="s">
        <v>98</v>
      </c>
      <c r="D33" s="20" t="s">
        <v>99</v>
      </c>
      <c r="E33" s="17" t="s">
        <v>100</v>
      </c>
      <c r="F33" s="16" t="s">
        <v>101</v>
      </c>
      <c r="G33" s="18" t="n">
        <f aca="false">SUM(H33:K33)</f>
        <v>4400</v>
      </c>
      <c r="H33" s="20" t="n">
        <v>3500</v>
      </c>
      <c r="I33" s="20" t="n">
        <v>900</v>
      </c>
      <c r="J33" s="18"/>
      <c r="K33" s="18"/>
      <c r="L33" s="20" t="n">
        <f aca="false">SUM(H33:K33)</f>
        <v>4400</v>
      </c>
      <c r="M33" s="18"/>
      <c r="N33" s="18"/>
      <c r="O33" s="18"/>
      <c r="P33" s="18"/>
      <c r="Q33" s="18"/>
      <c r="R33" s="20" t="s">
        <v>102</v>
      </c>
      <c r="S33" s="20"/>
    </row>
    <row r="34" s="21" customFormat="true" ht="29.25" hidden="false" customHeight="true" outlineLevel="0" collapsed="false">
      <c r="A34" s="9"/>
      <c r="B34" s="40" t="s">
        <v>103</v>
      </c>
      <c r="C34" s="20" t="s">
        <v>104</v>
      </c>
      <c r="D34" s="20" t="s">
        <v>105</v>
      </c>
      <c r="E34" s="17" t="s">
        <v>106</v>
      </c>
      <c r="F34" s="28" t="s">
        <v>107</v>
      </c>
      <c r="G34" s="18" t="n">
        <f aca="false">SUM(H34:K34)</f>
        <v>50</v>
      </c>
      <c r="H34" s="18"/>
      <c r="I34" s="18" t="n">
        <v>50</v>
      </c>
      <c r="J34" s="18"/>
      <c r="K34" s="18"/>
      <c r="L34" s="20" t="n">
        <f aca="false">SUM(H34:K34)</f>
        <v>50</v>
      </c>
      <c r="M34" s="18"/>
      <c r="N34" s="18"/>
      <c r="O34" s="18"/>
      <c r="P34" s="18"/>
      <c r="Q34" s="18"/>
      <c r="R34" s="20" t="s">
        <v>102</v>
      </c>
      <c r="S34" s="20"/>
    </row>
    <row r="35" s="21" customFormat="true" ht="29.25" hidden="false" customHeight="true" outlineLevel="0" collapsed="false">
      <c r="A35" s="9"/>
      <c r="B35" s="40"/>
      <c r="C35" s="20" t="s">
        <v>108</v>
      </c>
      <c r="D35" s="20" t="s">
        <v>109</v>
      </c>
      <c r="E35" s="17" t="s">
        <v>106</v>
      </c>
      <c r="F35" s="28" t="s">
        <v>110</v>
      </c>
      <c r="G35" s="18" t="n">
        <f aca="false">SUM(H35:K35)</f>
        <v>50</v>
      </c>
      <c r="H35" s="18"/>
      <c r="I35" s="18" t="n">
        <v>50</v>
      </c>
      <c r="J35" s="18"/>
      <c r="K35" s="18"/>
      <c r="L35" s="20" t="n">
        <f aca="false">SUM(H35:K35)</f>
        <v>50</v>
      </c>
      <c r="M35" s="18"/>
      <c r="N35" s="18"/>
      <c r="O35" s="18"/>
      <c r="P35" s="18"/>
      <c r="Q35" s="18"/>
      <c r="R35" s="20" t="s">
        <v>102</v>
      </c>
      <c r="S35" s="20"/>
    </row>
    <row r="36" s="21" customFormat="true" ht="29.25" hidden="false" customHeight="true" outlineLevel="0" collapsed="false">
      <c r="A36" s="9"/>
      <c r="B36" s="40"/>
      <c r="C36" s="20" t="s">
        <v>111</v>
      </c>
      <c r="D36" s="20" t="s">
        <v>112</v>
      </c>
      <c r="E36" s="17" t="s">
        <v>106</v>
      </c>
      <c r="F36" s="28" t="s">
        <v>113</v>
      </c>
      <c r="G36" s="18" t="n">
        <f aca="false">SUM(H36:K36)</f>
        <v>50</v>
      </c>
      <c r="H36" s="18"/>
      <c r="I36" s="18" t="n">
        <v>50</v>
      </c>
      <c r="J36" s="18"/>
      <c r="K36" s="18"/>
      <c r="L36" s="20" t="n">
        <f aca="false">SUM(H36:K36)</f>
        <v>50</v>
      </c>
      <c r="M36" s="18"/>
      <c r="N36" s="18"/>
      <c r="O36" s="18"/>
      <c r="P36" s="18"/>
      <c r="Q36" s="18"/>
      <c r="R36" s="20" t="s">
        <v>102</v>
      </c>
      <c r="S36" s="20"/>
    </row>
    <row r="37" s="21" customFormat="true" ht="29.25" hidden="false" customHeight="true" outlineLevel="0" collapsed="false">
      <c r="A37" s="9"/>
      <c r="B37" s="40"/>
      <c r="C37" s="20" t="s">
        <v>114</v>
      </c>
      <c r="D37" s="20" t="s">
        <v>115</v>
      </c>
      <c r="E37" s="17" t="s">
        <v>106</v>
      </c>
      <c r="F37" s="28" t="s">
        <v>116</v>
      </c>
      <c r="G37" s="18" t="n">
        <f aca="false">SUM(H37:K37)</f>
        <v>50</v>
      </c>
      <c r="H37" s="18"/>
      <c r="I37" s="18" t="n">
        <v>50</v>
      </c>
      <c r="J37" s="18"/>
      <c r="K37" s="18"/>
      <c r="L37" s="20" t="n">
        <f aca="false">SUM(H37:K37)</f>
        <v>50</v>
      </c>
      <c r="M37" s="18"/>
      <c r="N37" s="18"/>
      <c r="O37" s="18"/>
      <c r="P37" s="18"/>
      <c r="Q37" s="18"/>
      <c r="R37" s="20" t="s">
        <v>102</v>
      </c>
      <c r="S37" s="20"/>
    </row>
    <row r="38" s="21" customFormat="true" ht="29.25" hidden="false" customHeight="true" outlineLevel="0" collapsed="false">
      <c r="A38" s="9"/>
      <c r="B38" s="40"/>
      <c r="C38" s="20" t="s">
        <v>117</v>
      </c>
      <c r="D38" s="20" t="s">
        <v>105</v>
      </c>
      <c r="E38" s="17" t="s">
        <v>106</v>
      </c>
      <c r="F38" s="28" t="s">
        <v>118</v>
      </c>
      <c r="G38" s="18" t="n">
        <f aca="false">SUM(H38:K38)</f>
        <v>50</v>
      </c>
      <c r="H38" s="18"/>
      <c r="I38" s="18" t="n">
        <v>50</v>
      </c>
      <c r="J38" s="18"/>
      <c r="K38" s="18"/>
      <c r="L38" s="20" t="n">
        <f aca="false">SUM(H38:K38)</f>
        <v>50</v>
      </c>
      <c r="M38" s="18"/>
      <c r="N38" s="18"/>
      <c r="O38" s="18"/>
      <c r="P38" s="18"/>
      <c r="Q38" s="18"/>
      <c r="R38" s="20" t="s">
        <v>102</v>
      </c>
      <c r="S38" s="20"/>
    </row>
    <row r="39" s="21" customFormat="true" ht="29.25" hidden="false" customHeight="true" outlineLevel="0" collapsed="false">
      <c r="A39" s="9"/>
      <c r="B39" s="40"/>
      <c r="C39" s="20" t="s">
        <v>119</v>
      </c>
      <c r="D39" s="20" t="s">
        <v>120</v>
      </c>
      <c r="E39" s="17" t="s">
        <v>106</v>
      </c>
      <c r="F39" s="28" t="s">
        <v>121</v>
      </c>
      <c r="G39" s="18" t="n">
        <f aca="false">SUM(H39:K39)</f>
        <v>50</v>
      </c>
      <c r="H39" s="18"/>
      <c r="I39" s="18" t="n">
        <v>50</v>
      </c>
      <c r="J39" s="18"/>
      <c r="K39" s="18"/>
      <c r="L39" s="20" t="n">
        <f aca="false">SUM(H39:K39)</f>
        <v>50</v>
      </c>
      <c r="M39" s="18"/>
      <c r="N39" s="18"/>
      <c r="O39" s="18"/>
      <c r="P39" s="18"/>
      <c r="Q39" s="18"/>
      <c r="R39" s="20" t="s">
        <v>102</v>
      </c>
      <c r="S39" s="20"/>
    </row>
    <row r="40" s="21" customFormat="true" ht="29.25" hidden="false" customHeight="true" outlineLevel="0" collapsed="false">
      <c r="A40" s="9"/>
      <c r="B40" s="40"/>
      <c r="C40" s="20" t="s">
        <v>122</v>
      </c>
      <c r="D40" s="20" t="s">
        <v>123</v>
      </c>
      <c r="E40" s="17" t="s">
        <v>106</v>
      </c>
      <c r="F40" s="28" t="s">
        <v>124</v>
      </c>
      <c r="G40" s="18" t="n">
        <f aca="false">SUM(H40:K40)</f>
        <v>50</v>
      </c>
      <c r="H40" s="18"/>
      <c r="I40" s="18" t="n">
        <v>50</v>
      </c>
      <c r="J40" s="18"/>
      <c r="K40" s="18"/>
      <c r="L40" s="20" t="n">
        <f aca="false">SUM(H40:K40)</f>
        <v>50</v>
      </c>
      <c r="M40" s="18"/>
      <c r="N40" s="18"/>
      <c r="O40" s="18"/>
      <c r="P40" s="18"/>
      <c r="Q40" s="18"/>
      <c r="R40" s="20" t="s">
        <v>102</v>
      </c>
      <c r="S40" s="20"/>
    </row>
    <row r="41" s="21" customFormat="true" ht="29.25" hidden="false" customHeight="true" outlineLevel="0" collapsed="false">
      <c r="A41" s="9"/>
      <c r="B41" s="40"/>
      <c r="C41" s="20" t="s">
        <v>125</v>
      </c>
      <c r="D41" s="20" t="s">
        <v>126</v>
      </c>
      <c r="E41" s="17" t="s">
        <v>106</v>
      </c>
      <c r="F41" s="28" t="s">
        <v>127</v>
      </c>
      <c r="G41" s="18" t="n">
        <f aca="false">SUM(H41:K41)</f>
        <v>50</v>
      </c>
      <c r="H41" s="18"/>
      <c r="I41" s="18" t="n">
        <v>50</v>
      </c>
      <c r="J41" s="18"/>
      <c r="K41" s="18"/>
      <c r="L41" s="20" t="n">
        <f aca="false">SUM(H41:K41)</f>
        <v>50</v>
      </c>
      <c r="M41" s="18"/>
      <c r="N41" s="18"/>
      <c r="O41" s="18"/>
      <c r="P41" s="18"/>
      <c r="Q41" s="18"/>
      <c r="R41" s="20" t="s">
        <v>102</v>
      </c>
      <c r="S41" s="20"/>
    </row>
    <row r="42" s="21" customFormat="true" ht="29.25" hidden="false" customHeight="true" outlineLevel="0" collapsed="false">
      <c r="A42" s="9"/>
      <c r="B42" s="40"/>
      <c r="C42" s="20" t="s">
        <v>128</v>
      </c>
      <c r="D42" s="20" t="s">
        <v>129</v>
      </c>
      <c r="E42" s="17" t="s">
        <v>106</v>
      </c>
      <c r="F42" s="28" t="s">
        <v>130</v>
      </c>
      <c r="G42" s="18" t="n">
        <f aca="false">SUM(H42:K42)</f>
        <v>50</v>
      </c>
      <c r="H42" s="18"/>
      <c r="I42" s="18" t="n">
        <v>50</v>
      </c>
      <c r="J42" s="18"/>
      <c r="K42" s="18"/>
      <c r="L42" s="20" t="n">
        <f aca="false">SUM(H42:K42)</f>
        <v>50</v>
      </c>
      <c r="M42" s="18"/>
      <c r="N42" s="18"/>
      <c r="O42" s="18"/>
      <c r="P42" s="18"/>
      <c r="Q42" s="18"/>
      <c r="R42" s="20" t="s">
        <v>102</v>
      </c>
      <c r="S42" s="20"/>
    </row>
    <row r="43" s="21" customFormat="true" ht="29.25" hidden="false" customHeight="true" outlineLevel="0" collapsed="false">
      <c r="A43" s="9"/>
      <c r="B43" s="40"/>
      <c r="C43" s="20" t="s">
        <v>131</v>
      </c>
      <c r="D43" s="20" t="s">
        <v>132</v>
      </c>
      <c r="E43" s="17" t="s">
        <v>106</v>
      </c>
      <c r="F43" s="28" t="s">
        <v>133</v>
      </c>
      <c r="G43" s="18" t="n">
        <f aca="false">SUM(H43:K43)</f>
        <v>50</v>
      </c>
      <c r="H43" s="18"/>
      <c r="I43" s="18" t="n">
        <v>50</v>
      </c>
      <c r="J43" s="18"/>
      <c r="K43" s="18"/>
      <c r="L43" s="20" t="n">
        <f aca="false">SUM(H43:K43)</f>
        <v>50</v>
      </c>
      <c r="M43" s="18"/>
      <c r="N43" s="18"/>
      <c r="O43" s="18"/>
      <c r="P43" s="18"/>
      <c r="Q43" s="18"/>
      <c r="R43" s="20" t="s">
        <v>102</v>
      </c>
      <c r="S43" s="20"/>
    </row>
    <row r="44" s="21" customFormat="true" ht="33.75" hidden="false" customHeight="true" outlineLevel="0" collapsed="false">
      <c r="A44" s="9"/>
      <c r="B44" s="40"/>
      <c r="C44" s="20" t="s">
        <v>134</v>
      </c>
      <c r="D44" s="20" t="s">
        <v>135</v>
      </c>
      <c r="E44" s="17" t="s">
        <v>106</v>
      </c>
      <c r="F44" s="28" t="s">
        <v>136</v>
      </c>
      <c r="G44" s="18" t="n">
        <f aca="false">SUM(H44:K44)</f>
        <v>50</v>
      </c>
      <c r="H44" s="18"/>
      <c r="I44" s="18" t="n">
        <v>50</v>
      </c>
      <c r="J44" s="18"/>
      <c r="K44" s="18"/>
      <c r="L44" s="20" t="n">
        <f aca="false">SUM(H44:K44)</f>
        <v>50</v>
      </c>
      <c r="M44" s="18"/>
      <c r="N44" s="18"/>
      <c r="O44" s="18"/>
      <c r="P44" s="18"/>
      <c r="Q44" s="18"/>
      <c r="R44" s="20" t="s">
        <v>102</v>
      </c>
      <c r="S44" s="20"/>
    </row>
    <row r="45" s="21" customFormat="true" ht="29.25" hidden="false" customHeight="true" outlineLevel="0" collapsed="false">
      <c r="A45" s="9"/>
      <c r="B45" s="40"/>
      <c r="C45" s="20" t="s">
        <v>137</v>
      </c>
      <c r="D45" s="20" t="s">
        <v>138</v>
      </c>
      <c r="E45" s="17" t="s">
        <v>106</v>
      </c>
      <c r="F45" s="28" t="s">
        <v>139</v>
      </c>
      <c r="G45" s="18" t="n">
        <f aca="false">SUM(H45:K45)</f>
        <v>50</v>
      </c>
      <c r="H45" s="18"/>
      <c r="I45" s="18" t="n">
        <v>50</v>
      </c>
      <c r="J45" s="18"/>
      <c r="K45" s="18"/>
      <c r="L45" s="20" t="n">
        <f aca="false">SUM(H45:K45)</f>
        <v>50</v>
      </c>
      <c r="M45" s="18"/>
      <c r="N45" s="18"/>
      <c r="O45" s="18"/>
      <c r="P45" s="18"/>
      <c r="Q45" s="18"/>
      <c r="R45" s="20" t="s">
        <v>102</v>
      </c>
      <c r="S45" s="20"/>
    </row>
    <row r="46" s="21" customFormat="true" ht="29.25" hidden="false" customHeight="true" outlineLevel="0" collapsed="false">
      <c r="A46" s="9"/>
      <c r="B46" s="40"/>
      <c r="C46" s="20" t="s">
        <v>140</v>
      </c>
      <c r="D46" s="20" t="s">
        <v>141</v>
      </c>
      <c r="E46" s="17" t="s">
        <v>106</v>
      </c>
      <c r="F46" s="28" t="s">
        <v>142</v>
      </c>
      <c r="G46" s="18" t="n">
        <f aca="false">SUM(H46:K46)</f>
        <v>20</v>
      </c>
      <c r="H46" s="18" t="n">
        <v>20</v>
      </c>
      <c r="I46" s="18"/>
      <c r="J46" s="18"/>
      <c r="K46" s="18"/>
      <c r="L46" s="20" t="n">
        <f aca="false">SUM(H46:K46)</f>
        <v>20</v>
      </c>
      <c r="M46" s="18"/>
      <c r="N46" s="18"/>
      <c r="O46" s="18"/>
      <c r="P46" s="18"/>
      <c r="Q46" s="18"/>
      <c r="R46" s="20" t="s">
        <v>143</v>
      </c>
      <c r="S46" s="20"/>
    </row>
    <row r="47" s="21" customFormat="true" ht="29.25" hidden="false" customHeight="true" outlineLevel="0" collapsed="false">
      <c r="A47" s="9"/>
      <c r="B47" s="40"/>
      <c r="C47" s="20" t="s">
        <v>144</v>
      </c>
      <c r="D47" s="20" t="s">
        <v>145</v>
      </c>
      <c r="E47" s="17" t="s">
        <v>106</v>
      </c>
      <c r="F47" s="28" t="s">
        <v>146</v>
      </c>
      <c r="G47" s="18" t="n">
        <f aca="false">SUM(H47:K47)</f>
        <v>50</v>
      </c>
      <c r="H47" s="18" t="n">
        <v>50</v>
      </c>
      <c r="I47" s="18"/>
      <c r="J47" s="18"/>
      <c r="K47" s="18"/>
      <c r="L47" s="20" t="n">
        <f aca="false">SUM(H47:K47)</f>
        <v>50</v>
      </c>
      <c r="M47" s="18"/>
      <c r="N47" s="18"/>
      <c r="O47" s="18"/>
      <c r="P47" s="18"/>
      <c r="Q47" s="18"/>
      <c r="R47" s="20" t="s">
        <v>143</v>
      </c>
      <c r="S47" s="20"/>
    </row>
    <row r="48" s="21" customFormat="true" ht="29.25" hidden="false" customHeight="true" outlineLevel="0" collapsed="false">
      <c r="A48" s="9"/>
      <c r="B48" s="40"/>
      <c r="C48" s="20" t="s">
        <v>147</v>
      </c>
      <c r="D48" s="20" t="s">
        <v>148</v>
      </c>
      <c r="E48" s="17" t="s">
        <v>106</v>
      </c>
      <c r="F48" s="28" t="s">
        <v>149</v>
      </c>
      <c r="G48" s="18" t="n">
        <f aca="false">SUM(H48:K48)</f>
        <v>50</v>
      </c>
      <c r="H48" s="18" t="n">
        <v>50</v>
      </c>
      <c r="I48" s="18"/>
      <c r="J48" s="18"/>
      <c r="K48" s="18"/>
      <c r="L48" s="20" t="n">
        <f aca="false">SUM(H48:K48)</f>
        <v>50</v>
      </c>
      <c r="M48" s="18"/>
      <c r="N48" s="18"/>
      <c r="O48" s="18"/>
      <c r="P48" s="18"/>
      <c r="Q48" s="18"/>
      <c r="R48" s="20" t="s">
        <v>143</v>
      </c>
      <c r="S48" s="20"/>
    </row>
    <row r="49" s="21" customFormat="true" ht="29.25" hidden="false" customHeight="true" outlineLevel="0" collapsed="false">
      <c r="A49" s="9"/>
      <c r="B49" s="40"/>
      <c r="C49" s="20" t="s">
        <v>150</v>
      </c>
      <c r="D49" s="20" t="s">
        <v>151</v>
      </c>
      <c r="E49" s="17" t="s">
        <v>106</v>
      </c>
      <c r="F49" s="28" t="s">
        <v>152</v>
      </c>
      <c r="G49" s="18" t="n">
        <f aca="false">SUM(H49:K49)</f>
        <v>50</v>
      </c>
      <c r="H49" s="18" t="n">
        <v>50</v>
      </c>
      <c r="I49" s="18"/>
      <c r="J49" s="18"/>
      <c r="K49" s="18"/>
      <c r="L49" s="20" t="n">
        <f aca="false">SUM(H49:K49)</f>
        <v>50</v>
      </c>
      <c r="M49" s="18"/>
      <c r="N49" s="18"/>
      <c r="O49" s="18"/>
      <c r="P49" s="18"/>
      <c r="Q49" s="18"/>
      <c r="R49" s="20" t="s">
        <v>143</v>
      </c>
      <c r="S49" s="20"/>
    </row>
    <row r="50" s="21" customFormat="true" ht="29.25" hidden="false" customHeight="true" outlineLevel="0" collapsed="false">
      <c r="A50" s="9"/>
      <c r="B50" s="40"/>
      <c r="C50" s="20" t="s">
        <v>153</v>
      </c>
      <c r="D50" s="20" t="s">
        <v>154</v>
      </c>
      <c r="E50" s="17" t="s">
        <v>106</v>
      </c>
      <c r="F50" s="28" t="s">
        <v>155</v>
      </c>
      <c r="G50" s="18" t="n">
        <f aca="false">SUM(H50:K50)</f>
        <v>50</v>
      </c>
      <c r="H50" s="18" t="n">
        <v>50</v>
      </c>
      <c r="I50" s="18"/>
      <c r="J50" s="18"/>
      <c r="K50" s="18"/>
      <c r="L50" s="20" t="n">
        <f aca="false">SUM(H50:K50)</f>
        <v>50</v>
      </c>
      <c r="M50" s="18"/>
      <c r="N50" s="18"/>
      <c r="O50" s="18"/>
      <c r="P50" s="18"/>
      <c r="Q50" s="18"/>
      <c r="R50" s="20" t="s">
        <v>143</v>
      </c>
      <c r="S50" s="20"/>
    </row>
    <row r="51" s="21" customFormat="true" ht="29.25" hidden="false" customHeight="true" outlineLevel="0" collapsed="false">
      <c r="A51" s="9"/>
      <c r="B51" s="40"/>
      <c r="C51" s="20" t="s">
        <v>156</v>
      </c>
      <c r="D51" s="20" t="s">
        <v>123</v>
      </c>
      <c r="E51" s="17" t="s">
        <v>106</v>
      </c>
      <c r="F51" s="28" t="s">
        <v>124</v>
      </c>
      <c r="G51" s="18" t="n">
        <f aca="false">SUM(H51:K51)</f>
        <v>50</v>
      </c>
      <c r="H51" s="18" t="n">
        <v>50</v>
      </c>
      <c r="I51" s="18"/>
      <c r="J51" s="18"/>
      <c r="K51" s="18"/>
      <c r="L51" s="20" t="n">
        <f aca="false">SUM(H51:K51)</f>
        <v>50</v>
      </c>
      <c r="M51" s="18"/>
      <c r="N51" s="18"/>
      <c r="O51" s="18"/>
      <c r="P51" s="18"/>
      <c r="Q51" s="18"/>
      <c r="R51" s="20" t="s">
        <v>143</v>
      </c>
      <c r="S51" s="20"/>
    </row>
    <row r="52" s="21" customFormat="true" ht="29.25" hidden="false" customHeight="true" outlineLevel="0" collapsed="false">
      <c r="A52" s="9"/>
      <c r="B52" s="40"/>
      <c r="C52" s="20" t="s">
        <v>19</v>
      </c>
      <c r="D52" s="41" t="s">
        <v>157</v>
      </c>
      <c r="E52" s="38"/>
      <c r="F52" s="28" t="s">
        <v>158</v>
      </c>
      <c r="G52" s="18" t="n">
        <f aca="false">SUM(H52:K52)</f>
        <v>870</v>
      </c>
      <c r="H52" s="18" t="n">
        <f aca="false">SUM(H34:H51)</f>
        <v>270</v>
      </c>
      <c r="I52" s="18" t="n">
        <f aca="false">SUM(I34:I51)</f>
        <v>600</v>
      </c>
      <c r="J52" s="18" t="n">
        <f aca="false">SUM(J34:J51)</f>
        <v>0</v>
      </c>
      <c r="K52" s="18" t="n">
        <f aca="false">SUM(K34:K51)</f>
        <v>0</v>
      </c>
      <c r="L52" s="18" t="n">
        <f aca="false">SUM(L34:L51)</f>
        <v>870</v>
      </c>
      <c r="M52" s="18"/>
      <c r="N52" s="18"/>
      <c r="O52" s="18"/>
      <c r="P52" s="18"/>
      <c r="Q52" s="18"/>
      <c r="R52" s="20"/>
      <c r="S52" s="20"/>
    </row>
    <row r="53" s="21" customFormat="true" ht="29.25" hidden="false" customHeight="true" outlineLevel="0" collapsed="false">
      <c r="A53" s="9"/>
      <c r="B53" s="35" t="s">
        <v>159</v>
      </c>
      <c r="C53" s="42" t="s">
        <v>160</v>
      </c>
      <c r="D53" s="43" t="s">
        <v>161</v>
      </c>
      <c r="E53" s="17" t="s">
        <v>106</v>
      </c>
      <c r="F53" s="44" t="s">
        <v>162</v>
      </c>
      <c r="G53" s="18" t="n">
        <f aca="false">SUM(H53:K53)</f>
        <v>25</v>
      </c>
      <c r="H53" s="45" t="n">
        <v>25</v>
      </c>
      <c r="I53" s="20"/>
      <c r="J53" s="20"/>
      <c r="K53" s="45"/>
      <c r="L53" s="20" t="n">
        <f aca="false">SUM(H53:K53)</f>
        <v>25</v>
      </c>
      <c r="M53" s="18"/>
      <c r="N53" s="18"/>
      <c r="O53" s="18"/>
      <c r="P53" s="18"/>
      <c r="Q53" s="18"/>
      <c r="R53" s="20" t="s">
        <v>163</v>
      </c>
      <c r="S53" s="20"/>
    </row>
    <row r="54" s="21" customFormat="true" ht="29.25" hidden="false" customHeight="true" outlineLevel="0" collapsed="false">
      <c r="A54" s="9"/>
      <c r="B54" s="35"/>
      <c r="C54" s="42" t="s">
        <v>164</v>
      </c>
      <c r="D54" s="43" t="s">
        <v>165</v>
      </c>
      <c r="E54" s="17" t="s">
        <v>106</v>
      </c>
      <c r="F54" s="44" t="s">
        <v>162</v>
      </c>
      <c r="G54" s="18" t="n">
        <f aca="false">SUM(H54:K54)</f>
        <v>50</v>
      </c>
      <c r="H54" s="45" t="n">
        <v>50</v>
      </c>
      <c r="I54" s="20"/>
      <c r="J54" s="20"/>
      <c r="K54" s="45"/>
      <c r="L54" s="20" t="n">
        <f aca="false">SUM(H54:K54)</f>
        <v>50</v>
      </c>
      <c r="M54" s="18"/>
      <c r="N54" s="18"/>
      <c r="O54" s="18"/>
      <c r="P54" s="18"/>
      <c r="Q54" s="18"/>
      <c r="R54" s="20" t="s">
        <v>163</v>
      </c>
      <c r="S54" s="20"/>
    </row>
    <row r="55" s="21" customFormat="true" ht="29.25" hidden="false" customHeight="true" outlineLevel="0" collapsed="false">
      <c r="A55" s="9"/>
      <c r="B55" s="35"/>
      <c r="C55" s="46" t="s">
        <v>166</v>
      </c>
      <c r="D55" s="43" t="s">
        <v>167</v>
      </c>
      <c r="E55" s="17" t="s">
        <v>106</v>
      </c>
      <c r="F55" s="44" t="s">
        <v>162</v>
      </c>
      <c r="G55" s="18" t="n">
        <f aca="false">SUM(H55:K55)</f>
        <v>25</v>
      </c>
      <c r="H55" s="45" t="n">
        <v>25</v>
      </c>
      <c r="I55" s="20"/>
      <c r="J55" s="20"/>
      <c r="K55" s="45"/>
      <c r="L55" s="20" t="n">
        <f aca="false">SUM(H55:K55)</f>
        <v>25</v>
      </c>
      <c r="M55" s="18"/>
      <c r="N55" s="18"/>
      <c r="O55" s="18"/>
      <c r="P55" s="18"/>
      <c r="Q55" s="18"/>
      <c r="R55" s="20" t="s">
        <v>163</v>
      </c>
      <c r="S55" s="20"/>
    </row>
    <row r="56" s="21" customFormat="true" ht="29.25" hidden="false" customHeight="true" outlineLevel="0" collapsed="false">
      <c r="A56" s="9"/>
      <c r="B56" s="35"/>
      <c r="C56" s="42" t="s">
        <v>168</v>
      </c>
      <c r="D56" s="43" t="s">
        <v>167</v>
      </c>
      <c r="E56" s="17" t="s">
        <v>106</v>
      </c>
      <c r="F56" s="44" t="s">
        <v>162</v>
      </c>
      <c r="G56" s="18" t="n">
        <f aca="false">SUM(H56:K56)</f>
        <v>40</v>
      </c>
      <c r="H56" s="45" t="n">
        <v>40</v>
      </c>
      <c r="I56" s="20"/>
      <c r="J56" s="20"/>
      <c r="K56" s="45"/>
      <c r="L56" s="20" t="n">
        <f aca="false">SUM(H56:K56)</f>
        <v>40</v>
      </c>
      <c r="M56" s="18"/>
      <c r="N56" s="18"/>
      <c r="O56" s="18"/>
      <c r="P56" s="18"/>
      <c r="Q56" s="18"/>
      <c r="R56" s="20" t="s">
        <v>163</v>
      </c>
      <c r="S56" s="20"/>
    </row>
    <row r="57" s="21" customFormat="true" ht="29.25" hidden="false" customHeight="true" outlineLevel="0" collapsed="false">
      <c r="A57" s="9"/>
      <c r="B57" s="35"/>
      <c r="C57" s="42" t="s">
        <v>169</v>
      </c>
      <c r="D57" s="43" t="s">
        <v>165</v>
      </c>
      <c r="E57" s="17" t="s">
        <v>106</v>
      </c>
      <c r="F57" s="44" t="s">
        <v>162</v>
      </c>
      <c r="G57" s="18" t="n">
        <f aca="false">SUM(H57:K57)</f>
        <v>50</v>
      </c>
      <c r="H57" s="45" t="n">
        <v>50</v>
      </c>
      <c r="I57" s="20"/>
      <c r="J57" s="20"/>
      <c r="K57" s="45"/>
      <c r="L57" s="20" t="n">
        <f aca="false">SUM(H57:K57)</f>
        <v>50</v>
      </c>
      <c r="M57" s="18"/>
      <c r="N57" s="18"/>
      <c r="O57" s="18"/>
      <c r="P57" s="18"/>
      <c r="Q57" s="18"/>
      <c r="R57" s="20" t="s">
        <v>163</v>
      </c>
      <c r="S57" s="20"/>
    </row>
    <row r="58" s="21" customFormat="true" ht="29.25" hidden="false" customHeight="true" outlineLevel="0" collapsed="false">
      <c r="A58" s="9"/>
      <c r="B58" s="35"/>
      <c r="C58" s="42" t="s">
        <v>170</v>
      </c>
      <c r="D58" s="43" t="s">
        <v>165</v>
      </c>
      <c r="E58" s="17" t="s">
        <v>106</v>
      </c>
      <c r="F58" s="44" t="s">
        <v>162</v>
      </c>
      <c r="G58" s="18" t="n">
        <f aca="false">SUM(H58:K58)</f>
        <v>50</v>
      </c>
      <c r="H58" s="45" t="n">
        <v>50</v>
      </c>
      <c r="I58" s="20"/>
      <c r="J58" s="20"/>
      <c r="K58" s="45"/>
      <c r="L58" s="20" t="n">
        <f aca="false">SUM(H58:K58)</f>
        <v>50</v>
      </c>
      <c r="M58" s="18"/>
      <c r="N58" s="18"/>
      <c r="O58" s="18"/>
      <c r="P58" s="18"/>
      <c r="Q58" s="18"/>
      <c r="R58" s="20" t="s">
        <v>163</v>
      </c>
      <c r="S58" s="20"/>
    </row>
    <row r="59" s="21" customFormat="true" ht="29.25" hidden="false" customHeight="true" outlineLevel="0" collapsed="false">
      <c r="A59" s="9"/>
      <c r="B59" s="35"/>
      <c r="C59" s="42" t="s">
        <v>171</v>
      </c>
      <c r="D59" s="43" t="s">
        <v>161</v>
      </c>
      <c r="E59" s="17" t="s">
        <v>106</v>
      </c>
      <c r="F59" s="44" t="s">
        <v>162</v>
      </c>
      <c r="G59" s="18" t="n">
        <f aca="false">SUM(H59:K59)</f>
        <v>25</v>
      </c>
      <c r="H59" s="20"/>
      <c r="I59" s="45" t="n">
        <v>25</v>
      </c>
      <c r="J59" s="20"/>
      <c r="K59" s="45"/>
      <c r="L59" s="20" t="n">
        <f aca="false">SUM(H59:K59)</f>
        <v>25</v>
      </c>
      <c r="M59" s="18"/>
      <c r="N59" s="18"/>
      <c r="O59" s="18"/>
      <c r="P59" s="18"/>
      <c r="Q59" s="18"/>
      <c r="R59" s="20" t="s">
        <v>163</v>
      </c>
      <c r="S59" s="20"/>
    </row>
    <row r="60" s="21" customFormat="true" ht="29.25" hidden="false" customHeight="true" outlineLevel="0" collapsed="false">
      <c r="A60" s="9"/>
      <c r="B60" s="35"/>
      <c r="C60" s="42" t="s">
        <v>172</v>
      </c>
      <c r="D60" s="43" t="s">
        <v>167</v>
      </c>
      <c r="E60" s="17" t="s">
        <v>106</v>
      </c>
      <c r="F60" s="44" t="s">
        <v>162</v>
      </c>
      <c r="G60" s="18" t="n">
        <f aca="false">SUM(H60:K60)</f>
        <v>30</v>
      </c>
      <c r="H60" s="20"/>
      <c r="I60" s="45" t="n">
        <v>30</v>
      </c>
      <c r="J60" s="20"/>
      <c r="K60" s="45"/>
      <c r="L60" s="20" t="n">
        <f aca="false">SUM(H60:K60)</f>
        <v>30</v>
      </c>
      <c r="M60" s="18"/>
      <c r="N60" s="18"/>
      <c r="O60" s="18"/>
      <c r="P60" s="18"/>
      <c r="Q60" s="18"/>
      <c r="R60" s="20" t="s">
        <v>163</v>
      </c>
      <c r="S60" s="20"/>
    </row>
    <row r="61" s="21" customFormat="true" ht="29.25" hidden="false" customHeight="true" outlineLevel="0" collapsed="false">
      <c r="A61" s="9"/>
      <c r="B61" s="35"/>
      <c r="C61" s="46" t="s">
        <v>173</v>
      </c>
      <c r="D61" s="43" t="s">
        <v>167</v>
      </c>
      <c r="E61" s="17" t="s">
        <v>106</v>
      </c>
      <c r="F61" s="44" t="s">
        <v>162</v>
      </c>
      <c r="G61" s="18" t="n">
        <f aca="false">SUM(H61:K61)</f>
        <v>40</v>
      </c>
      <c r="H61" s="20"/>
      <c r="I61" s="45" t="n">
        <v>40</v>
      </c>
      <c r="J61" s="20"/>
      <c r="K61" s="45"/>
      <c r="L61" s="20" t="n">
        <f aca="false">SUM(H61:K61)</f>
        <v>40</v>
      </c>
      <c r="M61" s="18"/>
      <c r="N61" s="18"/>
      <c r="O61" s="18"/>
      <c r="P61" s="18"/>
      <c r="Q61" s="18"/>
      <c r="R61" s="20" t="s">
        <v>163</v>
      </c>
      <c r="S61" s="20"/>
    </row>
    <row r="62" s="21" customFormat="true" ht="29.25" hidden="false" customHeight="true" outlineLevel="0" collapsed="false">
      <c r="A62" s="9"/>
      <c r="B62" s="35"/>
      <c r="C62" s="42" t="s">
        <v>174</v>
      </c>
      <c r="D62" s="43" t="s">
        <v>161</v>
      </c>
      <c r="E62" s="17" t="s">
        <v>106</v>
      </c>
      <c r="F62" s="44" t="s">
        <v>162</v>
      </c>
      <c r="G62" s="18" t="n">
        <f aca="false">SUM(H62:K62)</f>
        <v>30</v>
      </c>
      <c r="H62" s="20"/>
      <c r="I62" s="45" t="n">
        <v>30</v>
      </c>
      <c r="J62" s="20"/>
      <c r="K62" s="45"/>
      <c r="L62" s="20" t="n">
        <f aca="false">SUM(H62:K62)</f>
        <v>30</v>
      </c>
      <c r="M62" s="18"/>
      <c r="N62" s="18"/>
      <c r="O62" s="18"/>
      <c r="P62" s="18"/>
      <c r="Q62" s="18"/>
      <c r="R62" s="20" t="s">
        <v>163</v>
      </c>
      <c r="S62" s="20"/>
    </row>
    <row r="63" s="21" customFormat="true" ht="29.25" hidden="false" customHeight="true" outlineLevel="0" collapsed="false">
      <c r="A63" s="9"/>
      <c r="B63" s="35"/>
      <c r="C63" s="42" t="s">
        <v>175</v>
      </c>
      <c r="D63" s="43" t="s">
        <v>161</v>
      </c>
      <c r="E63" s="17" t="s">
        <v>106</v>
      </c>
      <c r="F63" s="44" t="s">
        <v>162</v>
      </c>
      <c r="G63" s="18" t="n">
        <f aca="false">SUM(H63:K63)</f>
        <v>25</v>
      </c>
      <c r="H63" s="20"/>
      <c r="I63" s="45" t="n">
        <v>25</v>
      </c>
      <c r="J63" s="20"/>
      <c r="K63" s="45"/>
      <c r="L63" s="20" t="n">
        <f aca="false">SUM(H63:K63)</f>
        <v>25</v>
      </c>
      <c r="M63" s="18"/>
      <c r="N63" s="18"/>
      <c r="O63" s="18"/>
      <c r="P63" s="18"/>
      <c r="Q63" s="18"/>
      <c r="R63" s="20" t="s">
        <v>163</v>
      </c>
      <c r="S63" s="20"/>
    </row>
    <row r="64" s="21" customFormat="true" ht="29.25" hidden="false" customHeight="true" outlineLevel="0" collapsed="false">
      <c r="A64" s="9"/>
      <c r="B64" s="35"/>
      <c r="C64" s="42" t="s">
        <v>176</v>
      </c>
      <c r="D64" s="43" t="s">
        <v>167</v>
      </c>
      <c r="E64" s="17" t="s">
        <v>106</v>
      </c>
      <c r="F64" s="44" t="s">
        <v>162</v>
      </c>
      <c r="G64" s="18" t="n">
        <f aca="false">SUM(H64:K64)</f>
        <v>40</v>
      </c>
      <c r="H64" s="20"/>
      <c r="I64" s="45" t="n">
        <v>40</v>
      </c>
      <c r="J64" s="20"/>
      <c r="K64" s="45"/>
      <c r="L64" s="20" t="n">
        <f aca="false">SUM(H64:K64)</f>
        <v>40</v>
      </c>
      <c r="M64" s="18"/>
      <c r="N64" s="18"/>
      <c r="O64" s="18"/>
      <c r="P64" s="18"/>
      <c r="Q64" s="18"/>
      <c r="R64" s="20" t="s">
        <v>163</v>
      </c>
      <c r="S64" s="20"/>
    </row>
    <row r="65" s="21" customFormat="true" ht="29.25" hidden="false" customHeight="true" outlineLevel="0" collapsed="false">
      <c r="A65" s="9"/>
      <c r="B65" s="35"/>
      <c r="C65" s="42" t="s">
        <v>177</v>
      </c>
      <c r="D65" s="43" t="s">
        <v>161</v>
      </c>
      <c r="E65" s="17" t="s">
        <v>106</v>
      </c>
      <c r="F65" s="44" t="s">
        <v>162</v>
      </c>
      <c r="G65" s="18" t="n">
        <f aca="false">SUM(H65:K65)</f>
        <v>30</v>
      </c>
      <c r="H65" s="20"/>
      <c r="I65" s="45" t="n">
        <v>30</v>
      </c>
      <c r="J65" s="20"/>
      <c r="K65" s="45"/>
      <c r="L65" s="20" t="n">
        <f aca="false">SUM(H65:K65)</f>
        <v>30</v>
      </c>
      <c r="M65" s="18"/>
      <c r="N65" s="18"/>
      <c r="O65" s="18"/>
      <c r="P65" s="18"/>
      <c r="Q65" s="18"/>
      <c r="R65" s="20" t="s">
        <v>163</v>
      </c>
      <c r="S65" s="20"/>
    </row>
    <row r="66" s="21" customFormat="true" ht="29.25" hidden="false" customHeight="true" outlineLevel="0" collapsed="false">
      <c r="A66" s="9"/>
      <c r="B66" s="35"/>
      <c r="C66" s="42" t="s">
        <v>119</v>
      </c>
      <c r="D66" s="43" t="s">
        <v>167</v>
      </c>
      <c r="E66" s="17" t="s">
        <v>106</v>
      </c>
      <c r="F66" s="44" t="s">
        <v>162</v>
      </c>
      <c r="G66" s="18" t="n">
        <f aca="false">SUM(H66:K66)</f>
        <v>40</v>
      </c>
      <c r="H66" s="20"/>
      <c r="I66" s="45" t="n">
        <v>40</v>
      </c>
      <c r="J66" s="20"/>
      <c r="K66" s="45"/>
      <c r="L66" s="20" t="n">
        <f aca="false">SUM(H66:K66)</f>
        <v>40</v>
      </c>
      <c r="M66" s="18"/>
      <c r="N66" s="18"/>
      <c r="O66" s="18"/>
      <c r="P66" s="18"/>
      <c r="Q66" s="18"/>
      <c r="R66" s="20" t="s">
        <v>163</v>
      </c>
      <c r="S66" s="20"/>
    </row>
    <row r="67" s="21" customFormat="true" ht="29.25" hidden="false" customHeight="true" outlineLevel="0" collapsed="false">
      <c r="A67" s="9"/>
      <c r="B67" s="35"/>
      <c r="C67" s="47" t="s">
        <v>178</v>
      </c>
      <c r="D67" s="34" t="s">
        <v>179</v>
      </c>
      <c r="E67" s="17" t="s">
        <v>106</v>
      </c>
      <c r="F67" s="44" t="s">
        <v>162</v>
      </c>
      <c r="G67" s="18" t="n">
        <f aca="false">SUM(H67:K67)</f>
        <v>350</v>
      </c>
      <c r="H67" s="47" t="n">
        <v>350</v>
      </c>
      <c r="I67" s="20"/>
      <c r="J67" s="20"/>
      <c r="K67" s="20"/>
      <c r="L67" s="20" t="n">
        <f aca="false">SUM(H67:K67)</f>
        <v>350</v>
      </c>
      <c r="M67" s="18"/>
      <c r="N67" s="18"/>
      <c r="O67" s="18"/>
      <c r="P67" s="18"/>
      <c r="Q67" s="18"/>
      <c r="R67" s="20" t="s">
        <v>163</v>
      </c>
      <c r="S67" s="20"/>
    </row>
    <row r="68" s="21" customFormat="true" ht="29.25" hidden="false" customHeight="true" outlineLevel="0" collapsed="false">
      <c r="A68" s="9"/>
      <c r="B68" s="35"/>
      <c r="C68" s="47" t="s">
        <v>19</v>
      </c>
      <c r="D68" s="43" t="s">
        <v>180</v>
      </c>
      <c r="E68" s="43"/>
      <c r="F68" s="44"/>
      <c r="G68" s="18" t="n">
        <f aca="false">SUM(H68:K68)</f>
        <v>850</v>
      </c>
      <c r="H68" s="47" t="n">
        <f aca="false">SUM(H53:H67)</f>
        <v>590</v>
      </c>
      <c r="I68" s="47" t="n">
        <f aca="false">SUM(I53:I67)</f>
        <v>260</v>
      </c>
      <c r="J68" s="47" t="n">
        <f aca="false">SUM(J53:J67)</f>
        <v>0</v>
      </c>
      <c r="K68" s="47" t="n">
        <f aca="false">SUM(K53:K67)</f>
        <v>0</v>
      </c>
      <c r="L68" s="47" t="n">
        <f aca="false">SUM(L53:L67)</f>
        <v>850</v>
      </c>
      <c r="M68" s="18"/>
      <c r="N68" s="18"/>
      <c r="O68" s="18"/>
      <c r="P68" s="18"/>
      <c r="Q68" s="18"/>
      <c r="R68" s="20"/>
      <c r="S68" s="20"/>
    </row>
    <row r="69" s="21" customFormat="true" ht="29.25" hidden="false" customHeight="true" outlineLevel="0" collapsed="false">
      <c r="A69" s="9"/>
      <c r="B69" s="20" t="s">
        <v>181</v>
      </c>
      <c r="C69" s="20" t="s">
        <v>182</v>
      </c>
      <c r="D69" s="20" t="s">
        <v>183</v>
      </c>
      <c r="E69" s="17" t="s">
        <v>106</v>
      </c>
      <c r="F69" s="28" t="s">
        <v>184</v>
      </c>
      <c r="G69" s="18" t="n">
        <f aca="false">SUM(H69:K69)</f>
        <v>350</v>
      </c>
      <c r="H69" s="18" t="n">
        <v>350</v>
      </c>
      <c r="I69" s="18"/>
      <c r="J69" s="18"/>
      <c r="K69" s="18"/>
      <c r="L69" s="20" t="n">
        <f aca="false">SUM(H69:K69)</f>
        <v>350</v>
      </c>
      <c r="M69" s="18"/>
      <c r="N69" s="18"/>
      <c r="O69" s="18"/>
      <c r="P69" s="18"/>
      <c r="Q69" s="18"/>
      <c r="R69" s="20" t="s">
        <v>182</v>
      </c>
      <c r="S69" s="20"/>
    </row>
    <row r="70" s="21" customFormat="true" ht="29.25" hidden="false" customHeight="true" outlineLevel="0" collapsed="false">
      <c r="A70" s="9"/>
      <c r="B70" s="48" t="s">
        <v>185</v>
      </c>
      <c r="C70" s="20" t="s">
        <v>186</v>
      </c>
      <c r="D70" s="20" t="s">
        <v>187</v>
      </c>
      <c r="E70" s="17" t="s">
        <v>27</v>
      </c>
      <c r="F70" s="28" t="s">
        <v>188</v>
      </c>
      <c r="G70" s="18" t="n">
        <f aca="false">SUM(H70:K70)</f>
        <v>29</v>
      </c>
      <c r="H70" s="18" t="n">
        <v>29</v>
      </c>
      <c r="I70" s="18"/>
      <c r="J70" s="18"/>
      <c r="K70" s="18"/>
      <c r="L70" s="20" t="n">
        <f aca="false">SUM(H70:K70)</f>
        <v>29</v>
      </c>
      <c r="M70" s="18"/>
      <c r="N70" s="18"/>
      <c r="O70" s="18"/>
      <c r="P70" s="18"/>
      <c r="Q70" s="18"/>
      <c r="R70" s="20" t="s">
        <v>163</v>
      </c>
      <c r="S70" s="20"/>
    </row>
    <row r="71" s="21" customFormat="true" ht="29.25" hidden="false" customHeight="true" outlineLevel="0" collapsed="false">
      <c r="A71" s="9"/>
      <c r="B71" s="48"/>
      <c r="C71" s="20" t="s">
        <v>166</v>
      </c>
      <c r="D71" s="20" t="s">
        <v>187</v>
      </c>
      <c r="E71" s="17" t="s">
        <v>27</v>
      </c>
      <c r="F71" s="28" t="s">
        <v>189</v>
      </c>
      <c r="G71" s="18" t="n">
        <f aca="false">SUM(H71:K71)</f>
        <v>29</v>
      </c>
      <c r="H71" s="18" t="n">
        <v>29</v>
      </c>
      <c r="I71" s="18"/>
      <c r="J71" s="18"/>
      <c r="K71" s="18"/>
      <c r="L71" s="20" t="n">
        <f aca="false">SUM(H71:K71)</f>
        <v>29</v>
      </c>
      <c r="M71" s="18"/>
      <c r="N71" s="18"/>
      <c r="O71" s="18"/>
      <c r="P71" s="18"/>
      <c r="Q71" s="18"/>
      <c r="R71" s="20" t="s">
        <v>163</v>
      </c>
      <c r="S71" s="20"/>
    </row>
    <row r="72" s="21" customFormat="true" ht="29.25" hidden="false" customHeight="true" outlineLevel="0" collapsed="false">
      <c r="A72" s="9"/>
      <c r="B72" s="48"/>
      <c r="C72" s="20" t="s">
        <v>190</v>
      </c>
      <c r="D72" s="20" t="s">
        <v>187</v>
      </c>
      <c r="E72" s="17" t="s">
        <v>27</v>
      </c>
      <c r="F72" s="28" t="s">
        <v>191</v>
      </c>
      <c r="G72" s="18" t="n">
        <f aca="false">SUM(H72:K72)</f>
        <v>29</v>
      </c>
      <c r="H72" s="18" t="n">
        <v>29</v>
      </c>
      <c r="I72" s="18"/>
      <c r="J72" s="18"/>
      <c r="K72" s="18"/>
      <c r="L72" s="20" t="n">
        <f aca="false">SUM(H72:K72)</f>
        <v>29</v>
      </c>
      <c r="M72" s="18"/>
      <c r="N72" s="18"/>
      <c r="O72" s="18"/>
      <c r="P72" s="18"/>
      <c r="Q72" s="18"/>
      <c r="R72" s="20" t="s">
        <v>163</v>
      </c>
      <c r="S72" s="20"/>
    </row>
    <row r="73" s="21" customFormat="true" ht="29.25" hidden="false" customHeight="true" outlineLevel="0" collapsed="false">
      <c r="A73" s="9"/>
      <c r="B73" s="48"/>
      <c r="C73" s="20" t="s">
        <v>192</v>
      </c>
      <c r="D73" s="20" t="s">
        <v>187</v>
      </c>
      <c r="E73" s="17" t="s">
        <v>27</v>
      </c>
      <c r="F73" s="28" t="s">
        <v>193</v>
      </c>
      <c r="G73" s="18" t="n">
        <f aca="false">SUM(H73:K73)</f>
        <v>29</v>
      </c>
      <c r="H73" s="18" t="n">
        <v>29</v>
      </c>
      <c r="I73" s="18"/>
      <c r="J73" s="18"/>
      <c r="K73" s="18"/>
      <c r="L73" s="20" t="n">
        <f aca="false">SUM(H73:K73)</f>
        <v>29</v>
      </c>
      <c r="M73" s="18"/>
      <c r="N73" s="18"/>
      <c r="O73" s="18"/>
      <c r="P73" s="18"/>
      <c r="Q73" s="18"/>
      <c r="R73" s="20" t="s">
        <v>163</v>
      </c>
      <c r="S73" s="20"/>
    </row>
    <row r="74" s="21" customFormat="true" ht="29.25" hidden="false" customHeight="true" outlineLevel="0" collapsed="false">
      <c r="A74" s="9"/>
      <c r="B74" s="48"/>
      <c r="C74" s="20" t="s">
        <v>194</v>
      </c>
      <c r="D74" s="20" t="s">
        <v>187</v>
      </c>
      <c r="E74" s="17" t="s">
        <v>27</v>
      </c>
      <c r="F74" s="28" t="s">
        <v>188</v>
      </c>
      <c r="G74" s="18" t="n">
        <f aca="false">SUM(H74:K74)</f>
        <v>29</v>
      </c>
      <c r="H74" s="18" t="n">
        <v>29</v>
      </c>
      <c r="I74" s="18"/>
      <c r="J74" s="18"/>
      <c r="K74" s="18"/>
      <c r="L74" s="20" t="n">
        <f aca="false">SUM(H74:K74)</f>
        <v>29</v>
      </c>
      <c r="M74" s="18"/>
      <c r="N74" s="18"/>
      <c r="O74" s="18"/>
      <c r="P74" s="18"/>
      <c r="Q74" s="18"/>
      <c r="R74" s="20" t="s">
        <v>163</v>
      </c>
      <c r="S74" s="20"/>
    </row>
    <row r="75" s="21" customFormat="true" ht="29.25" hidden="false" customHeight="true" outlineLevel="0" collapsed="false">
      <c r="A75" s="9"/>
      <c r="B75" s="48"/>
      <c r="C75" s="20" t="s">
        <v>104</v>
      </c>
      <c r="D75" s="20" t="s">
        <v>187</v>
      </c>
      <c r="E75" s="17" t="s">
        <v>27</v>
      </c>
      <c r="F75" s="28" t="s">
        <v>195</v>
      </c>
      <c r="G75" s="18" t="n">
        <f aca="false">SUM(H75:K75)</f>
        <v>29</v>
      </c>
      <c r="H75" s="18" t="n">
        <v>29</v>
      </c>
      <c r="I75" s="18"/>
      <c r="J75" s="18"/>
      <c r="K75" s="18"/>
      <c r="L75" s="20" t="n">
        <f aca="false">SUM(H75:K75)</f>
        <v>29</v>
      </c>
      <c r="M75" s="18"/>
      <c r="N75" s="18"/>
      <c r="O75" s="18"/>
      <c r="P75" s="18"/>
      <c r="Q75" s="18"/>
      <c r="R75" s="20" t="s">
        <v>163</v>
      </c>
      <c r="S75" s="20"/>
    </row>
    <row r="76" s="21" customFormat="true" ht="29.25" hidden="false" customHeight="true" outlineLevel="0" collapsed="false">
      <c r="A76" s="9"/>
      <c r="B76" s="48"/>
      <c r="C76" s="20" t="s">
        <v>108</v>
      </c>
      <c r="D76" s="20" t="s">
        <v>187</v>
      </c>
      <c r="E76" s="17" t="s">
        <v>27</v>
      </c>
      <c r="F76" s="28" t="s">
        <v>196</v>
      </c>
      <c r="G76" s="18" t="n">
        <f aca="false">SUM(H76:K76)</f>
        <v>29</v>
      </c>
      <c r="H76" s="18" t="n">
        <v>29</v>
      </c>
      <c r="I76" s="18"/>
      <c r="J76" s="18"/>
      <c r="K76" s="18"/>
      <c r="L76" s="20" t="n">
        <f aca="false">SUM(H76:K76)</f>
        <v>29</v>
      </c>
      <c r="M76" s="18"/>
      <c r="N76" s="18"/>
      <c r="O76" s="18"/>
      <c r="P76" s="18"/>
      <c r="Q76" s="18"/>
      <c r="R76" s="20" t="s">
        <v>163</v>
      </c>
      <c r="S76" s="20"/>
    </row>
    <row r="77" s="21" customFormat="true" ht="29.25" hidden="false" customHeight="true" outlineLevel="0" collapsed="false">
      <c r="A77" s="9"/>
      <c r="B77" s="48"/>
      <c r="C77" s="20" t="s">
        <v>197</v>
      </c>
      <c r="D77" s="20" t="s">
        <v>187</v>
      </c>
      <c r="E77" s="17" t="s">
        <v>27</v>
      </c>
      <c r="F77" s="28" t="s">
        <v>193</v>
      </c>
      <c r="G77" s="18" t="n">
        <f aca="false">SUM(H77:K77)</f>
        <v>29</v>
      </c>
      <c r="H77" s="18" t="n">
        <v>29</v>
      </c>
      <c r="I77" s="18"/>
      <c r="J77" s="18"/>
      <c r="K77" s="18"/>
      <c r="L77" s="20" t="n">
        <f aca="false">SUM(H77:K77)</f>
        <v>29</v>
      </c>
      <c r="M77" s="18"/>
      <c r="N77" s="18"/>
      <c r="O77" s="18"/>
      <c r="P77" s="18"/>
      <c r="Q77" s="18"/>
      <c r="R77" s="20" t="s">
        <v>163</v>
      </c>
      <c r="S77" s="20"/>
    </row>
    <row r="78" s="21" customFormat="true" ht="29.25" hidden="false" customHeight="true" outlineLevel="0" collapsed="false">
      <c r="A78" s="9"/>
      <c r="B78" s="48"/>
      <c r="C78" s="20" t="s">
        <v>198</v>
      </c>
      <c r="D78" s="20" t="s">
        <v>187</v>
      </c>
      <c r="E78" s="17" t="s">
        <v>27</v>
      </c>
      <c r="F78" s="28" t="s">
        <v>199</v>
      </c>
      <c r="G78" s="18" t="n">
        <f aca="false">SUM(H78:K78)</f>
        <v>29</v>
      </c>
      <c r="H78" s="18" t="n">
        <v>29</v>
      </c>
      <c r="I78" s="18"/>
      <c r="J78" s="18"/>
      <c r="K78" s="18"/>
      <c r="L78" s="20" t="n">
        <f aca="false">SUM(H78:K78)</f>
        <v>29</v>
      </c>
      <c r="M78" s="18"/>
      <c r="N78" s="18"/>
      <c r="O78" s="18"/>
      <c r="P78" s="18"/>
      <c r="Q78" s="18"/>
      <c r="R78" s="20" t="s">
        <v>163</v>
      </c>
      <c r="S78" s="20"/>
    </row>
    <row r="79" s="21" customFormat="true" ht="29.25" hidden="false" customHeight="true" outlineLevel="0" collapsed="false">
      <c r="A79" s="9"/>
      <c r="B79" s="48"/>
      <c r="C79" s="20" t="s">
        <v>177</v>
      </c>
      <c r="D79" s="20" t="s">
        <v>187</v>
      </c>
      <c r="E79" s="17" t="s">
        <v>27</v>
      </c>
      <c r="F79" s="28" t="s">
        <v>195</v>
      </c>
      <c r="G79" s="18" t="n">
        <f aca="false">SUM(H79:K79)</f>
        <v>29</v>
      </c>
      <c r="H79" s="18" t="n">
        <v>29</v>
      </c>
      <c r="I79" s="18"/>
      <c r="J79" s="18"/>
      <c r="K79" s="18"/>
      <c r="L79" s="20" t="n">
        <f aca="false">SUM(H79:K79)</f>
        <v>29</v>
      </c>
      <c r="M79" s="18"/>
      <c r="N79" s="18"/>
      <c r="O79" s="18"/>
      <c r="P79" s="18"/>
      <c r="Q79" s="18"/>
      <c r="R79" s="20" t="s">
        <v>163</v>
      </c>
      <c r="S79" s="20"/>
    </row>
    <row r="80" s="21" customFormat="true" ht="29.25" hidden="false" customHeight="true" outlineLevel="0" collapsed="false">
      <c r="A80" s="9"/>
      <c r="B80" s="48"/>
      <c r="C80" s="20" t="s">
        <v>200</v>
      </c>
      <c r="D80" s="20" t="s">
        <v>201</v>
      </c>
      <c r="E80" s="17" t="s">
        <v>27</v>
      </c>
      <c r="F80" s="28" t="s">
        <v>155</v>
      </c>
      <c r="G80" s="18" t="n">
        <f aca="false">SUM(H80:K80)</f>
        <v>38</v>
      </c>
      <c r="H80" s="18" t="n">
        <v>38</v>
      </c>
      <c r="I80" s="18"/>
      <c r="J80" s="18"/>
      <c r="K80" s="18"/>
      <c r="L80" s="20" t="n">
        <f aca="false">SUM(H80:K80)</f>
        <v>38</v>
      </c>
      <c r="M80" s="18"/>
      <c r="N80" s="18"/>
      <c r="O80" s="18"/>
      <c r="P80" s="18"/>
      <c r="Q80" s="18"/>
      <c r="R80" s="20" t="s">
        <v>163</v>
      </c>
      <c r="S80" s="20"/>
    </row>
    <row r="81" s="21" customFormat="true" ht="29.25" hidden="false" customHeight="true" outlineLevel="0" collapsed="false">
      <c r="A81" s="9"/>
      <c r="B81" s="48"/>
      <c r="C81" s="20" t="s">
        <v>202</v>
      </c>
      <c r="D81" s="20" t="s">
        <v>187</v>
      </c>
      <c r="E81" s="17" t="s">
        <v>27</v>
      </c>
      <c r="F81" s="28" t="s">
        <v>196</v>
      </c>
      <c r="G81" s="18" t="n">
        <f aca="false">SUM(H81:K81)</f>
        <v>29</v>
      </c>
      <c r="H81" s="18" t="n">
        <v>29</v>
      </c>
      <c r="I81" s="18"/>
      <c r="J81" s="18"/>
      <c r="K81" s="18"/>
      <c r="L81" s="20" t="n">
        <f aca="false">SUM(H81:K81)</f>
        <v>29</v>
      </c>
      <c r="M81" s="18"/>
      <c r="N81" s="18"/>
      <c r="O81" s="18"/>
      <c r="P81" s="18"/>
      <c r="Q81" s="18"/>
      <c r="R81" s="20" t="s">
        <v>163</v>
      </c>
      <c r="S81" s="20"/>
    </row>
    <row r="82" s="21" customFormat="true" ht="29.25" hidden="false" customHeight="true" outlineLevel="0" collapsed="false">
      <c r="A82" s="9"/>
      <c r="B82" s="48"/>
      <c r="C82" s="20" t="s">
        <v>203</v>
      </c>
      <c r="D82" s="20" t="s">
        <v>187</v>
      </c>
      <c r="E82" s="17" t="s">
        <v>27</v>
      </c>
      <c r="F82" s="28" t="s">
        <v>188</v>
      </c>
      <c r="G82" s="18" t="n">
        <f aca="false">SUM(H82:K82)</f>
        <v>29</v>
      </c>
      <c r="H82" s="18" t="n">
        <v>29</v>
      </c>
      <c r="I82" s="18"/>
      <c r="J82" s="18"/>
      <c r="K82" s="18"/>
      <c r="L82" s="20" t="n">
        <f aca="false">SUM(H82:K82)</f>
        <v>29</v>
      </c>
      <c r="M82" s="18"/>
      <c r="N82" s="18"/>
      <c r="O82" s="18"/>
      <c r="P82" s="18"/>
      <c r="Q82" s="18"/>
      <c r="R82" s="20" t="s">
        <v>163</v>
      </c>
      <c r="S82" s="20"/>
    </row>
    <row r="83" s="21" customFormat="true" ht="29.25" hidden="false" customHeight="true" outlineLevel="0" collapsed="false">
      <c r="A83" s="9"/>
      <c r="B83" s="48"/>
      <c r="C83" s="20" t="s">
        <v>204</v>
      </c>
      <c r="D83" s="20" t="s">
        <v>187</v>
      </c>
      <c r="E83" s="17" t="s">
        <v>27</v>
      </c>
      <c r="F83" s="28" t="s">
        <v>191</v>
      </c>
      <c r="G83" s="18" t="n">
        <f aca="false">SUM(H83:K83)</f>
        <v>29</v>
      </c>
      <c r="H83" s="18" t="n">
        <v>29</v>
      </c>
      <c r="I83" s="18"/>
      <c r="J83" s="18"/>
      <c r="K83" s="18"/>
      <c r="L83" s="20" t="n">
        <f aca="false">SUM(H83:K83)</f>
        <v>29</v>
      </c>
      <c r="M83" s="18"/>
      <c r="N83" s="18"/>
      <c r="O83" s="18"/>
      <c r="P83" s="18"/>
      <c r="Q83" s="18"/>
      <c r="R83" s="20" t="s">
        <v>163</v>
      </c>
      <c r="S83" s="20"/>
    </row>
    <row r="84" s="21" customFormat="true" ht="29.25" hidden="false" customHeight="true" outlineLevel="0" collapsed="false">
      <c r="A84" s="9"/>
      <c r="B84" s="48"/>
      <c r="C84" s="20" t="s">
        <v>205</v>
      </c>
      <c r="D84" s="20" t="s">
        <v>206</v>
      </c>
      <c r="E84" s="17" t="s">
        <v>27</v>
      </c>
      <c r="F84" s="28" t="s">
        <v>207</v>
      </c>
      <c r="G84" s="18" t="n">
        <f aca="false">SUM(H84:K84)</f>
        <v>34</v>
      </c>
      <c r="H84" s="18" t="n">
        <v>34</v>
      </c>
      <c r="I84" s="18"/>
      <c r="J84" s="18"/>
      <c r="K84" s="18"/>
      <c r="L84" s="20" t="n">
        <f aca="false">SUM(H84:K84)</f>
        <v>34</v>
      </c>
      <c r="M84" s="18"/>
      <c r="N84" s="18"/>
      <c r="O84" s="18"/>
      <c r="P84" s="18"/>
      <c r="Q84" s="18"/>
      <c r="R84" s="20" t="s">
        <v>163</v>
      </c>
      <c r="S84" s="20"/>
    </row>
    <row r="85" s="21" customFormat="true" ht="29.25" hidden="false" customHeight="true" outlineLevel="0" collapsed="false">
      <c r="A85" s="9"/>
      <c r="B85" s="48"/>
      <c r="C85" s="20" t="s">
        <v>208</v>
      </c>
      <c r="D85" s="20" t="s">
        <v>206</v>
      </c>
      <c r="E85" s="17" t="s">
        <v>27</v>
      </c>
      <c r="F85" s="28" t="s">
        <v>209</v>
      </c>
      <c r="G85" s="18" t="n">
        <f aca="false">SUM(H85:K85)</f>
        <v>34</v>
      </c>
      <c r="H85" s="18" t="n">
        <v>34</v>
      </c>
      <c r="I85" s="18"/>
      <c r="J85" s="18"/>
      <c r="K85" s="18"/>
      <c r="L85" s="20" t="n">
        <f aca="false">SUM(H85:K85)</f>
        <v>34</v>
      </c>
      <c r="M85" s="18"/>
      <c r="N85" s="18"/>
      <c r="O85" s="18"/>
      <c r="P85" s="18"/>
      <c r="Q85" s="18"/>
      <c r="R85" s="20" t="s">
        <v>163</v>
      </c>
      <c r="S85" s="20"/>
    </row>
    <row r="86" s="21" customFormat="true" ht="29.25" hidden="false" customHeight="true" outlineLevel="0" collapsed="false">
      <c r="A86" s="9"/>
      <c r="B86" s="48"/>
      <c r="C86" s="20" t="s">
        <v>210</v>
      </c>
      <c r="D86" s="20" t="s">
        <v>206</v>
      </c>
      <c r="E86" s="17" t="s">
        <v>27</v>
      </c>
      <c r="F86" s="28" t="s">
        <v>211</v>
      </c>
      <c r="G86" s="18" t="n">
        <f aca="false">SUM(H86:K86)</f>
        <v>34</v>
      </c>
      <c r="H86" s="18" t="n">
        <v>34</v>
      </c>
      <c r="I86" s="18"/>
      <c r="J86" s="18"/>
      <c r="K86" s="18"/>
      <c r="L86" s="20" t="n">
        <f aca="false">SUM(H86:K86)</f>
        <v>34</v>
      </c>
      <c r="M86" s="18"/>
      <c r="N86" s="18"/>
      <c r="O86" s="18"/>
      <c r="P86" s="18"/>
      <c r="Q86" s="18"/>
      <c r="R86" s="20" t="s">
        <v>163</v>
      </c>
      <c r="S86" s="20"/>
    </row>
    <row r="87" s="21" customFormat="true" ht="29.25" hidden="false" customHeight="true" outlineLevel="0" collapsed="false">
      <c r="A87" s="9"/>
      <c r="B87" s="48"/>
      <c r="C87" s="20" t="s">
        <v>212</v>
      </c>
      <c r="D87" s="20" t="s">
        <v>187</v>
      </c>
      <c r="E87" s="17" t="s">
        <v>27</v>
      </c>
      <c r="F87" s="28" t="s">
        <v>213</v>
      </c>
      <c r="G87" s="18" t="n">
        <f aca="false">SUM(H87:K87)</f>
        <v>29</v>
      </c>
      <c r="H87" s="18" t="n">
        <v>29</v>
      </c>
      <c r="I87" s="18"/>
      <c r="J87" s="18"/>
      <c r="K87" s="18"/>
      <c r="L87" s="20" t="n">
        <f aca="false">SUM(H87:K87)</f>
        <v>29</v>
      </c>
      <c r="M87" s="18"/>
      <c r="N87" s="18"/>
      <c r="O87" s="18"/>
      <c r="P87" s="18"/>
      <c r="Q87" s="18"/>
      <c r="R87" s="20" t="s">
        <v>163</v>
      </c>
      <c r="S87" s="20"/>
    </row>
    <row r="88" s="21" customFormat="true" ht="29.25" hidden="false" customHeight="true" outlineLevel="0" collapsed="false">
      <c r="A88" s="9"/>
      <c r="B88" s="48"/>
      <c r="C88" s="20" t="s">
        <v>111</v>
      </c>
      <c r="D88" s="20" t="s">
        <v>187</v>
      </c>
      <c r="E88" s="17" t="s">
        <v>27</v>
      </c>
      <c r="F88" s="28" t="s">
        <v>188</v>
      </c>
      <c r="G88" s="18" t="n">
        <f aca="false">SUM(H88:K88)</f>
        <v>29</v>
      </c>
      <c r="H88" s="18" t="n">
        <v>29</v>
      </c>
      <c r="I88" s="18"/>
      <c r="J88" s="18"/>
      <c r="K88" s="18"/>
      <c r="L88" s="20" t="n">
        <f aca="false">SUM(H88:K88)</f>
        <v>29</v>
      </c>
      <c r="M88" s="18"/>
      <c r="N88" s="18"/>
      <c r="O88" s="18"/>
      <c r="P88" s="18"/>
      <c r="Q88" s="18"/>
      <c r="R88" s="20" t="s">
        <v>163</v>
      </c>
      <c r="S88" s="20"/>
    </row>
    <row r="89" s="21" customFormat="true" ht="29.25" hidden="false" customHeight="true" outlineLevel="0" collapsed="false">
      <c r="A89" s="9"/>
      <c r="B89" s="48"/>
      <c r="C89" s="20" t="s">
        <v>214</v>
      </c>
      <c r="D89" s="20" t="s">
        <v>187</v>
      </c>
      <c r="E89" s="17" t="s">
        <v>27</v>
      </c>
      <c r="F89" s="28" t="s">
        <v>215</v>
      </c>
      <c r="G89" s="18" t="n">
        <f aca="false">SUM(H89:K89)</f>
        <v>29</v>
      </c>
      <c r="H89" s="18" t="n">
        <v>29</v>
      </c>
      <c r="I89" s="18"/>
      <c r="J89" s="18"/>
      <c r="K89" s="18"/>
      <c r="L89" s="20" t="n">
        <f aca="false">SUM(H89:K89)</f>
        <v>29</v>
      </c>
      <c r="M89" s="18"/>
      <c r="N89" s="18"/>
      <c r="O89" s="18"/>
      <c r="P89" s="18"/>
      <c r="Q89" s="18"/>
      <c r="R89" s="20" t="s">
        <v>163</v>
      </c>
      <c r="S89" s="20"/>
    </row>
    <row r="90" s="21" customFormat="true" ht="29.25" hidden="false" customHeight="true" outlineLevel="0" collapsed="false">
      <c r="A90" s="9"/>
      <c r="B90" s="48"/>
      <c r="C90" s="20" t="s">
        <v>216</v>
      </c>
      <c r="D90" s="20" t="s">
        <v>187</v>
      </c>
      <c r="E90" s="17" t="s">
        <v>27</v>
      </c>
      <c r="F90" s="28" t="s">
        <v>213</v>
      </c>
      <c r="G90" s="18" t="n">
        <f aca="false">SUM(H90:K90)</f>
        <v>29</v>
      </c>
      <c r="H90" s="18" t="n">
        <v>29</v>
      </c>
      <c r="I90" s="18"/>
      <c r="J90" s="18"/>
      <c r="K90" s="18"/>
      <c r="L90" s="20" t="n">
        <f aca="false">SUM(H90:K90)</f>
        <v>29</v>
      </c>
      <c r="M90" s="18"/>
      <c r="N90" s="18"/>
      <c r="O90" s="18"/>
      <c r="P90" s="18"/>
      <c r="Q90" s="18"/>
      <c r="R90" s="20" t="s">
        <v>163</v>
      </c>
      <c r="S90" s="20"/>
    </row>
    <row r="91" s="21" customFormat="true" ht="29.25" hidden="false" customHeight="true" outlineLevel="0" collapsed="false">
      <c r="A91" s="9"/>
      <c r="B91" s="48"/>
      <c r="C91" s="20" t="s">
        <v>172</v>
      </c>
      <c r="D91" s="20" t="s">
        <v>201</v>
      </c>
      <c r="E91" s="17" t="s">
        <v>27</v>
      </c>
      <c r="F91" s="28" t="s">
        <v>217</v>
      </c>
      <c r="G91" s="18" t="n">
        <f aca="false">SUM(H91:K91)</f>
        <v>38</v>
      </c>
      <c r="H91" s="18" t="n">
        <v>38</v>
      </c>
      <c r="I91" s="18"/>
      <c r="J91" s="18"/>
      <c r="K91" s="18"/>
      <c r="L91" s="20" t="n">
        <f aca="false">SUM(H91:K91)</f>
        <v>38</v>
      </c>
      <c r="M91" s="18"/>
      <c r="N91" s="18"/>
      <c r="O91" s="18"/>
      <c r="P91" s="18"/>
      <c r="Q91" s="18"/>
      <c r="R91" s="20" t="s">
        <v>163</v>
      </c>
      <c r="S91" s="20"/>
    </row>
    <row r="92" s="21" customFormat="true" ht="29.25" hidden="false" customHeight="true" outlineLevel="0" collapsed="false">
      <c r="A92" s="9"/>
      <c r="B92" s="48"/>
      <c r="C92" s="20" t="s">
        <v>218</v>
      </c>
      <c r="D92" s="20" t="s">
        <v>187</v>
      </c>
      <c r="E92" s="17" t="s">
        <v>27</v>
      </c>
      <c r="F92" s="28" t="s">
        <v>191</v>
      </c>
      <c r="G92" s="18" t="n">
        <f aca="false">SUM(H92:K92)</f>
        <v>29</v>
      </c>
      <c r="H92" s="18" t="n">
        <v>29</v>
      </c>
      <c r="I92" s="18"/>
      <c r="J92" s="18"/>
      <c r="K92" s="18"/>
      <c r="L92" s="20" t="n">
        <f aca="false">SUM(H92:K92)</f>
        <v>29</v>
      </c>
      <c r="M92" s="18"/>
      <c r="N92" s="18"/>
      <c r="O92" s="18"/>
      <c r="P92" s="18"/>
      <c r="Q92" s="18"/>
      <c r="R92" s="20" t="s">
        <v>163</v>
      </c>
      <c r="S92" s="20"/>
    </row>
    <row r="93" s="21" customFormat="true" ht="29.25" hidden="false" customHeight="true" outlineLevel="0" collapsed="false">
      <c r="A93" s="9"/>
      <c r="B93" s="48"/>
      <c r="C93" s="20" t="s">
        <v>219</v>
      </c>
      <c r="D93" s="20" t="s">
        <v>206</v>
      </c>
      <c r="E93" s="17" t="s">
        <v>27</v>
      </c>
      <c r="F93" s="28" t="s">
        <v>220</v>
      </c>
      <c r="G93" s="18" t="n">
        <f aca="false">SUM(H93:K93)</f>
        <v>34</v>
      </c>
      <c r="H93" s="18" t="n">
        <v>34</v>
      </c>
      <c r="I93" s="18"/>
      <c r="J93" s="18"/>
      <c r="K93" s="18"/>
      <c r="L93" s="20" t="n">
        <f aca="false">SUM(H93:K93)</f>
        <v>34</v>
      </c>
      <c r="M93" s="18"/>
      <c r="N93" s="18"/>
      <c r="O93" s="18"/>
      <c r="P93" s="18"/>
      <c r="Q93" s="18"/>
      <c r="R93" s="20" t="s">
        <v>163</v>
      </c>
      <c r="S93" s="20"/>
    </row>
    <row r="94" s="21" customFormat="true" ht="29.25" hidden="false" customHeight="true" outlineLevel="0" collapsed="false">
      <c r="A94" s="9"/>
      <c r="B94" s="48"/>
      <c r="C94" s="20" t="s">
        <v>221</v>
      </c>
      <c r="D94" s="20" t="s">
        <v>187</v>
      </c>
      <c r="E94" s="17" t="s">
        <v>27</v>
      </c>
      <c r="F94" s="28" t="s">
        <v>215</v>
      </c>
      <c r="G94" s="18" t="n">
        <f aca="false">SUM(H94:K94)</f>
        <v>29</v>
      </c>
      <c r="H94" s="18" t="n">
        <v>29</v>
      </c>
      <c r="I94" s="18"/>
      <c r="J94" s="18"/>
      <c r="K94" s="18"/>
      <c r="L94" s="20" t="n">
        <f aca="false">SUM(H94:K94)</f>
        <v>29</v>
      </c>
      <c r="M94" s="18"/>
      <c r="N94" s="18"/>
      <c r="O94" s="18"/>
      <c r="P94" s="18"/>
      <c r="Q94" s="18"/>
      <c r="R94" s="20" t="s">
        <v>163</v>
      </c>
      <c r="S94" s="20"/>
    </row>
    <row r="95" s="21" customFormat="true" ht="29.25" hidden="false" customHeight="true" outlineLevel="0" collapsed="false">
      <c r="A95" s="9"/>
      <c r="B95" s="48"/>
      <c r="C95" s="20" t="s">
        <v>173</v>
      </c>
      <c r="D95" s="20" t="s">
        <v>187</v>
      </c>
      <c r="E95" s="17" t="s">
        <v>27</v>
      </c>
      <c r="F95" s="28" t="s">
        <v>222</v>
      </c>
      <c r="G95" s="18" t="n">
        <f aca="false">SUM(H95:K95)</f>
        <v>29</v>
      </c>
      <c r="H95" s="18" t="n">
        <v>29</v>
      </c>
      <c r="I95" s="18"/>
      <c r="J95" s="18"/>
      <c r="K95" s="18"/>
      <c r="L95" s="20" t="n">
        <f aca="false">SUM(H95:K95)</f>
        <v>29</v>
      </c>
      <c r="M95" s="18"/>
      <c r="N95" s="18"/>
      <c r="O95" s="18"/>
      <c r="P95" s="18"/>
      <c r="Q95" s="18"/>
      <c r="R95" s="20" t="s">
        <v>163</v>
      </c>
      <c r="S95" s="20"/>
    </row>
    <row r="96" s="21" customFormat="true" ht="29.25" hidden="false" customHeight="true" outlineLevel="0" collapsed="false">
      <c r="A96" s="9"/>
      <c r="B96" s="48"/>
      <c r="C96" s="20" t="s">
        <v>223</v>
      </c>
      <c r="D96" s="20" t="s">
        <v>187</v>
      </c>
      <c r="E96" s="17" t="s">
        <v>27</v>
      </c>
      <c r="F96" s="28" t="s">
        <v>113</v>
      </c>
      <c r="G96" s="18" t="n">
        <f aca="false">SUM(H96:K96)</f>
        <v>29</v>
      </c>
      <c r="H96" s="18" t="n">
        <v>29</v>
      </c>
      <c r="I96" s="18"/>
      <c r="J96" s="18"/>
      <c r="K96" s="18"/>
      <c r="L96" s="20" t="n">
        <f aca="false">SUM(H96:K96)</f>
        <v>29</v>
      </c>
      <c r="M96" s="18"/>
      <c r="N96" s="18"/>
      <c r="O96" s="18"/>
      <c r="P96" s="18"/>
      <c r="Q96" s="18"/>
      <c r="R96" s="20" t="s">
        <v>163</v>
      </c>
      <c r="S96" s="20"/>
    </row>
    <row r="97" s="21" customFormat="true" ht="29.25" hidden="false" customHeight="true" outlineLevel="0" collapsed="false">
      <c r="A97" s="9"/>
      <c r="B97" s="48"/>
      <c r="C97" s="20" t="s">
        <v>224</v>
      </c>
      <c r="D97" s="20" t="s">
        <v>187</v>
      </c>
      <c r="E97" s="17" t="s">
        <v>27</v>
      </c>
      <c r="F97" s="28" t="s">
        <v>188</v>
      </c>
      <c r="G97" s="18" t="n">
        <f aca="false">SUM(H97:K97)</f>
        <v>29</v>
      </c>
      <c r="H97" s="18" t="n">
        <v>29</v>
      </c>
      <c r="I97" s="18"/>
      <c r="J97" s="18"/>
      <c r="K97" s="18"/>
      <c r="L97" s="20" t="n">
        <f aca="false">SUM(H97:K97)</f>
        <v>29</v>
      </c>
      <c r="M97" s="18"/>
      <c r="N97" s="18"/>
      <c r="O97" s="18"/>
      <c r="P97" s="18"/>
      <c r="Q97" s="18"/>
      <c r="R97" s="20" t="s">
        <v>163</v>
      </c>
      <c r="S97" s="20"/>
    </row>
    <row r="98" s="21" customFormat="true" ht="29.25" hidden="false" customHeight="true" outlineLevel="0" collapsed="false">
      <c r="A98" s="9"/>
      <c r="B98" s="48"/>
      <c r="C98" s="20" t="s">
        <v>225</v>
      </c>
      <c r="D98" s="20" t="s">
        <v>187</v>
      </c>
      <c r="E98" s="17" t="s">
        <v>27</v>
      </c>
      <c r="F98" s="28" t="s">
        <v>222</v>
      </c>
      <c r="G98" s="18" t="n">
        <f aca="false">SUM(H98:K98)</f>
        <v>29</v>
      </c>
      <c r="H98" s="18" t="n">
        <v>29</v>
      </c>
      <c r="I98" s="18"/>
      <c r="J98" s="18"/>
      <c r="K98" s="18"/>
      <c r="L98" s="20" t="n">
        <f aca="false">SUM(H98:K98)</f>
        <v>29</v>
      </c>
      <c r="M98" s="18"/>
      <c r="N98" s="18"/>
      <c r="O98" s="18"/>
      <c r="P98" s="18"/>
      <c r="Q98" s="18"/>
      <c r="R98" s="20" t="s">
        <v>163</v>
      </c>
      <c r="S98" s="20"/>
    </row>
    <row r="99" s="21" customFormat="true" ht="29.25" hidden="false" customHeight="true" outlineLevel="0" collapsed="false">
      <c r="A99" s="9"/>
      <c r="B99" s="48"/>
      <c r="C99" s="20" t="s">
        <v>150</v>
      </c>
      <c r="D99" s="20" t="s">
        <v>187</v>
      </c>
      <c r="E99" s="17" t="s">
        <v>27</v>
      </c>
      <c r="F99" s="28" t="s">
        <v>113</v>
      </c>
      <c r="G99" s="18" t="n">
        <f aca="false">SUM(H99:K99)</f>
        <v>29</v>
      </c>
      <c r="H99" s="18" t="n">
        <v>29</v>
      </c>
      <c r="I99" s="18"/>
      <c r="J99" s="18"/>
      <c r="K99" s="18"/>
      <c r="L99" s="20" t="n">
        <f aca="false">SUM(H99:K99)</f>
        <v>29</v>
      </c>
      <c r="M99" s="18"/>
      <c r="N99" s="18"/>
      <c r="O99" s="18"/>
      <c r="P99" s="18"/>
      <c r="Q99" s="18"/>
      <c r="R99" s="20" t="s">
        <v>163</v>
      </c>
      <c r="S99" s="20"/>
    </row>
    <row r="100" s="21" customFormat="true" ht="29.25" hidden="false" customHeight="true" outlineLevel="0" collapsed="false">
      <c r="A100" s="9"/>
      <c r="B100" s="48"/>
      <c r="C100" s="20" t="s">
        <v>169</v>
      </c>
      <c r="D100" s="20" t="s">
        <v>187</v>
      </c>
      <c r="E100" s="17" t="s">
        <v>27</v>
      </c>
      <c r="F100" s="28" t="s">
        <v>226</v>
      </c>
      <c r="G100" s="18" t="n">
        <f aca="false">SUM(H100:K100)</f>
        <v>29</v>
      </c>
      <c r="H100" s="18" t="n">
        <v>29</v>
      </c>
      <c r="I100" s="18"/>
      <c r="J100" s="18"/>
      <c r="K100" s="18"/>
      <c r="L100" s="20" t="n">
        <f aca="false">SUM(H100:K100)</f>
        <v>29</v>
      </c>
      <c r="M100" s="18"/>
      <c r="N100" s="18"/>
      <c r="O100" s="18"/>
      <c r="P100" s="18"/>
      <c r="Q100" s="18"/>
      <c r="R100" s="20" t="s">
        <v>163</v>
      </c>
      <c r="S100" s="20"/>
    </row>
    <row r="101" s="21" customFormat="true" ht="29.25" hidden="false" customHeight="true" outlineLevel="0" collapsed="false">
      <c r="A101" s="9"/>
      <c r="B101" s="48"/>
      <c r="C101" s="20" t="s">
        <v>227</v>
      </c>
      <c r="D101" s="20" t="s">
        <v>187</v>
      </c>
      <c r="E101" s="17" t="s">
        <v>27</v>
      </c>
      <c r="F101" s="28" t="s">
        <v>195</v>
      </c>
      <c r="G101" s="18" t="n">
        <f aca="false">SUM(H101:K101)</f>
        <v>29</v>
      </c>
      <c r="H101" s="18" t="n">
        <v>29</v>
      </c>
      <c r="I101" s="18"/>
      <c r="J101" s="18"/>
      <c r="K101" s="18"/>
      <c r="L101" s="20" t="n">
        <f aca="false">SUM(H101:K101)</f>
        <v>29</v>
      </c>
      <c r="M101" s="18"/>
      <c r="N101" s="18"/>
      <c r="O101" s="18"/>
      <c r="P101" s="18"/>
      <c r="Q101" s="18"/>
      <c r="R101" s="20" t="s">
        <v>163</v>
      </c>
      <c r="S101" s="20"/>
    </row>
    <row r="102" s="21" customFormat="true" ht="29.25" hidden="false" customHeight="true" outlineLevel="0" collapsed="false">
      <c r="A102" s="9"/>
      <c r="B102" s="48"/>
      <c r="C102" s="20" t="s">
        <v>168</v>
      </c>
      <c r="D102" s="20" t="s">
        <v>187</v>
      </c>
      <c r="E102" s="17" t="s">
        <v>27</v>
      </c>
      <c r="F102" s="28" t="s">
        <v>213</v>
      </c>
      <c r="G102" s="18" t="n">
        <f aca="false">SUM(H102:K102)</f>
        <v>29</v>
      </c>
      <c r="H102" s="18" t="n">
        <v>29</v>
      </c>
      <c r="I102" s="18"/>
      <c r="J102" s="18"/>
      <c r="K102" s="18"/>
      <c r="L102" s="20" t="n">
        <f aca="false">SUM(H102:K102)</f>
        <v>29</v>
      </c>
      <c r="M102" s="18"/>
      <c r="N102" s="18"/>
      <c r="O102" s="18"/>
      <c r="P102" s="18"/>
      <c r="Q102" s="18"/>
      <c r="R102" s="20" t="s">
        <v>163</v>
      </c>
      <c r="S102" s="20"/>
    </row>
    <row r="103" s="21" customFormat="true" ht="29.25" hidden="false" customHeight="true" outlineLevel="0" collapsed="false">
      <c r="A103" s="9"/>
      <c r="B103" s="48"/>
      <c r="C103" s="20" t="s">
        <v>228</v>
      </c>
      <c r="D103" s="20" t="s">
        <v>187</v>
      </c>
      <c r="E103" s="17" t="s">
        <v>27</v>
      </c>
      <c r="F103" s="28" t="s">
        <v>229</v>
      </c>
      <c r="G103" s="18" t="n">
        <f aca="false">SUM(H103:K103)</f>
        <v>29</v>
      </c>
      <c r="H103" s="18" t="n">
        <v>29</v>
      </c>
      <c r="I103" s="18"/>
      <c r="J103" s="18"/>
      <c r="K103" s="18"/>
      <c r="L103" s="20" t="n">
        <f aca="false">SUM(H103:K103)</f>
        <v>29</v>
      </c>
      <c r="M103" s="18"/>
      <c r="N103" s="18"/>
      <c r="O103" s="18"/>
      <c r="P103" s="18"/>
      <c r="Q103" s="18"/>
      <c r="R103" s="20" t="s">
        <v>163</v>
      </c>
      <c r="S103" s="20"/>
    </row>
    <row r="104" s="21" customFormat="true" ht="29.25" hidden="false" customHeight="true" outlineLevel="0" collapsed="false">
      <c r="A104" s="9"/>
      <c r="B104" s="48"/>
      <c r="C104" s="20" t="s">
        <v>230</v>
      </c>
      <c r="D104" s="20" t="s">
        <v>187</v>
      </c>
      <c r="E104" s="17" t="s">
        <v>27</v>
      </c>
      <c r="F104" s="28" t="s">
        <v>193</v>
      </c>
      <c r="G104" s="18" t="n">
        <f aca="false">SUM(H104:K104)</f>
        <v>29</v>
      </c>
      <c r="H104" s="18" t="n">
        <v>29</v>
      </c>
      <c r="I104" s="18"/>
      <c r="J104" s="18"/>
      <c r="K104" s="18"/>
      <c r="L104" s="20" t="n">
        <f aca="false">SUM(H104:K104)</f>
        <v>29</v>
      </c>
      <c r="M104" s="18"/>
      <c r="N104" s="18"/>
      <c r="O104" s="18"/>
      <c r="P104" s="18"/>
      <c r="Q104" s="18"/>
      <c r="R104" s="20" t="s">
        <v>163</v>
      </c>
      <c r="S104" s="20"/>
    </row>
    <row r="105" s="21" customFormat="true" ht="29.25" hidden="false" customHeight="true" outlineLevel="0" collapsed="false">
      <c r="A105" s="9"/>
      <c r="B105" s="48"/>
      <c r="C105" s="20" t="s">
        <v>231</v>
      </c>
      <c r="D105" s="20" t="s">
        <v>187</v>
      </c>
      <c r="E105" s="17" t="s">
        <v>27</v>
      </c>
      <c r="F105" s="28" t="s">
        <v>211</v>
      </c>
      <c r="G105" s="18" t="n">
        <f aca="false">SUM(H105:K105)</f>
        <v>29</v>
      </c>
      <c r="H105" s="18" t="n">
        <v>29</v>
      </c>
      <c r="I105" s="18"/>
      <c r="J105" s="18"/>
      <c r="K105" s="18"/>
      <c r="L105" s="20" t="n">
        <f aca="false">SUM(H105:K105)</f>
        <v>29</v>
      </c>
      <c r="M105" s="18"/>
      <c r="N105" s="18"/>
      <c r="O105" s="18"/>
      <c r="P105" s="18"/>
      <c r="Q105" s="18"/>
      <c r="R105" s="20" t="s">
        <v>163</v>
      </c>
      <c r="S105" s="20"/>
    </row>
    <row r="106" s="21" customFormat="true" ht="29.25" hidden="false" customHeight="true" outlineLevel="0" collapsed="false">
      <c r="A106" s="9"/>
      <c r="B106" s="48"/>
      <c r="C106" s="20" t="s">
        <v>232</v>
      </c>
      <c r="D106" s="20" t="s">
        <v>187</v>
      </c>
      <c r="E106" s="17" t="s">
        <v>27</v>
      </c>
      <c r="F106" s="28" t="s">
        <v>233</v>
      </c>
      <c r="G106" s="18" t="n">
        <f aca="false">SUM(H106:K106)</f>
        <v>29</v>
      </c>
      <c r="H106" s="18" t="n">
        <v>29</v>
      </c>
      <c r="I106" s="18"/>
      <c r="J106" s="18"/>
      <c r="K106" s="18"/>
      <c r="L106" s="20" t="n">
        <f aca="false">SUM(H106:K106)</f>
        <v>29</v>
      </c>
      <c r="M106" s="18"/>
      <c r="N106" s="18"/>
      <c r="O106" s="18"/>
      <c r="P106" s="18"/>
      <c r="Q106" s="18"/>
      <c r="R106" s="20" t="s">
        <v>163</v>
      </c>
      <c r="S106" s="20"/>
    </row>
    <row r="107" s="21" customFormat="true" ht="29.25" hidden="false" customHeight="true" outlineLevel="0" collapsed="false">
      <c r="A107" s="9"/>
      <c r="B107" s="48"/>
      <c r="C107" s="20" t="s">
        <v>234</v>
      </c>
      <c r="D107" s="20" t="s">
        <v>187</v>
      </c>
      <c r="E107" s="17" t="s">
        <v>27</v>
      </c>
      <c r="F107" s="28" t="s">
        <v>199</v>
      </c>
      <c r="G107" s="18" t="n">
        <f aca="false">SUM(H107:K107)</f>
        <v>29</v>
      </c>
      <c r="H107" s="18" t="n">
        <v>29</v>
      </c>
      <c r="I107" s="18"/>
      <c r="J107" s="18"/>
      <c r="K107" s="18"/>
      <c r="L107" s="20" t="n">
        <f aca="false">SUM(H107:K107)</f>
        <v>29</v>
      </c>
      <c r="M107" s="18"/>
      <c r="N107" s="18"/>
      <c r="O107" s="18"/>
      <c r="P107" s="18"/>
      <c r="Q107" s="18"/>
      <c r="R107" s="20" t="s">
        <v>163</v>
      </c>
      <c r="S107" s="20"/>
    </row>
    <row r="108" s="21" customFormat="true" ht="29.25" hidden="false" customHeight="true" outlineLevel="0" collapsed="false">
      <c r="A108" s="9"/>
      <c r="B108" s="48"/>
      <c r="C108" s="20" t="s">
        <v>235</v>
      </c>
      <c r="D108" s="20" t="s">
        <v>187</v>
      </c>
      <c r="E108" s="17" t="s">
        <v>27</v>
      </c>
      <c r="F108" s="28" t="s">
        <v>188</v>
      </c>
      <c r="G108" s="18" t="n">
        <f aca="false">SUM(H108:K108)</f>
        <v>29</v>
      </c>
      <c r="H108" s="18" t="n">
        <v>29</v>
      </c>
      <c r="I108" s="18"/>
      <c r="J108" s="18"/>
      <c r="K108" s="18"/>
      <c r="L108" s="20" t="n">
        <f aca="false">SUM(H108:K108)</f>
        <v>29</v>
      </c>
      <c r="M108" s="18"/>
      <c r="N108" s="18"/>
      <c r="O108" s="18"/>
      <c r="P108" s="18"/>
      <c r="Q108" s="18"/>
      <c r="R108" s="20" t="s">
        <v>163</v>
      </c>
      <c r="S108" s="20"/>
    </row>
    <row r="109" s="21" customFormat="true" ht="29.25" hidden="false" customHeight="true" outlineLevel="0" collapsed="false">
      <c r="A109" s="9"/>
      <c r="B109" s="48"/>
      <c r="C109" s="20" t="s">
        <v>236</v>
      </c>
      <c r="D109" s="20" t="s">
        <v>187</v>
      </c>
      <c r="E109" s="17" t="s">
        <v>27</v>
      </c>
      <c r="F109" s="28" t="s">
        <v>191</v>
      </c>
      <c r="G109" s="18" t="n">
        <f aca="false">SUM(H109:K109)</f>
        <v>29</v>
      </c>
      <c r="H109" s="18" t="n">
        <v>29</v>
      </c>
      <c r="I109" s="18"/>
      <c r="J109" s="18"/>
      <c r="K109" s="18"/>
      <c r="L109" s="20" t="n">
        <f aca="false">SUM(H109:K109)</f>
        <v>29</v>
      </c>
      <c r="M109" s="18"/>
      <c r="N109" s="18"/>
      <c r="O109" s="18"/>
      <c r="P109" s="18"/>
      <c r="Q109" s="18"/>
      <c r="R109" s="20" t="s">
        <v>163</v>
      </c>
      <c r="S109" s="20"/>
    </row>
    <row r="110" s="21" customFormat="true" ht="29.25" hidden="false" customHeight="true" outlineLevel="0" collapsed="false">
      <c r="A110" s="9"/>
      <c r="B110" s="48"/>
      <c r="C110" s="20" t="s">
        <v>114</v>
      </c>
      <c r="D110" s="20" t="s">
        <v>187</v>
      </c>
      <c r="E110" s="17" t="s">
        <v>27</v>
      </c>
      <c r="F110" s="28" t="s">
        <v>196</v>
      </c>
      <c r="G110" s="18" t="n">
        <f aca="false">SUM(H110:K110)</f>
        <v>29</v>
      </c>
      <c r="H110" s="18" t="n">
        <v>29</v>
      </c>
      <c r="I110" s="18"/>
      <c r="J110" s="18"/>
      <c r="K110" s="18"/>
      <c r="L110" s="20" t="n">
        <f aca="false">SUM(H110:K110)</f>
        <v>29</v>
      </c>
      <c r="M110" s="18"/>
      <c r="N110" s="18"/>
      <c r="O110" s="18"/>
      <c r="P110" s="18"/>
      <c r="Q110" s="18"/>
      <c r="R110" s="20" t="s">
        <v>163</v>
      </c>
      <c r="S110" s="20"/>
    </row>
    <row r="111" s="21" customFormat="true" ht="29.25" hidden="false" customHeight="true" outlineLevel="0" collapsed="false">
      <c r="A111" s="9"/>
      <c r="B111" s="48"/>
      <c r="C111" s="20" t="s">
        <v>237</v>
      </c>
      <c r="D111" s="20" t="s">
        <v>187</v>
      </c>
      <c r="E111" s="17" t="s">
        <v>27</v>
      </c>
      <c r="F111" s="28" t="s">
        <v>238</v>
      </c>
      <c r="G111" s="18" t="n">
        <f aca="false">SUM(H111:K111)</f>
        <v>29</v>
      </c>
      <c r="H111" s="18" t="n">
        <v>29</v>
      </c>
      <c r="I111" s="18"/>
      <c r="J111" s="18"/>
      <c r="K111" s="18"/>
      <c r="L111" s="20" t="n">
        <f aca="false">SUM(H111:K111)</f>
        <v>29</v>
      </c>
      <c r="M111" s="18"/>
      <c r="N111" s="18"/>
      <c r="O111" s="18"/>
      <c r="P111" s="18"/>
      <c r="Q111" s="18"/>
      <c r="R111" s="20" t="s">
        <v>163</v>
      </c>
      <c r="S111" s="20"/>
    </row>
    <row r="112" s="21" customFormat="true" ht="29.25" hidden="false" customHeight="true" outlineLevel="0" collapsed="false">
      <c r="A112" s="9"/>
      <c r="B112" s="48"/>
      <c r="C112" s="20" t="s">
        <v>239</v>
      </c>
      <c r="D112" s="20" t="s">
        <v>187</v>
      </c>
      <c r="E112" s="17" t="s">
        <v>27</v>
      </c>
      <c r="F112" s="28" t="s">
        <v>229</v>
      </c>
      <c r="G112" s="18" t="n">
        <f aca="false">SUM(H112:K112)</f>
        <v>29</v>
      </c>
      <c r="H112" s="18" t="n">
        <v>29</v>
      </c>
      <c r="I112" s="18"/>
      <c r="J112" s="18"/>
      <c r="K112" s="18"/>
      <c r="L112" s="20" t="n">
        <f aca="false">SUM(H112:K112)</f>
        <v>29</v>
      </c>
      <c r="M112" s="18"/>
      <c r="N112" s="18"/>
      <c r="O112" s="18"/>
      <c r="P112" s="18"/>
      <c r="Q112" s="18"/>
      <c r="R112" s="20" t="s">
        <v>163</v>
      </c>
      <c r="S112" s="20"/>
    </row>
    <row r="113" s="21" customFormat="true" ht="29.25" hidden="false" customHeight="true" outlineLevel="0" collapsed="false">
      <c r="A113" s="9"/>
      <c r="B113" s="48"/>
      <c r="C113" s="20" t="s">
        <v>117</v>
      </c>
      <c r="D113" s="20" t="s">
        <v>187</v>
      </c>
      <c r="E113" s="17" t="s">
        <v>27</v>
      </c>
      <c r="F113" s="28" t="s">
        <v>240</v>
      </c>
      <c r="G113" s="18" t="n">
        <f aca="false">SUM(H113:K113)</f>
        <v>29</v>
      </c>
      <c r="H113" s="18" t="n">
        <v>29</v>
      </c>
      <c r="I113" s="18"/>
      <c r="J113" s="18"/>
      <c r="K113" s="18"/>
      <c r="L113" s="20" t="n">
        <f aca="false">SUM(H113:K113)</f>
        <v>29</v>
      </c>
      <c r="M113" s="18"/>
      <c r="N113" s="18"/>
      <c r="O113" s="18"/>
      <c r="P113" s="18"/>
      <c r="Q113" s="18"/>
      <c r="R113" s="20" t="s">
        <v>163</v>
      </c>
      <c r="S113" s="20"/>
    </row>
    <row r="114" s="21" customFormat="true" ht="29.25" hidden="false" customHeight="true" outlineLevel="0" collapsed="false">
      <c r="A114" s="9"/>
      <c r="B114" s="48"/>
      <c r="C114" s="20" t="s">
        <v>241</v>
      </c>
      <c r="D114" s="20" t="s">
        <v>201</v>
      </c>
      <c r="E114" s="17" t="s">
        <v>27</v>
      </c>
      <c r="F114" s="28" t="s">
        <v>242</v>
      </c>
      <c r="G114" s="18" t="n">
        <f aca="false">SUM(H114:K114)</f>
        <v>38</v>
      </c>
      <c r="H114" s="18" t="n">
        <v>38</v>
      </c>
      <c r="I114" s="18"/>
      <c r="J114" s="18"/>
      <c r="K114" s="18"/>
      <c r="L114" s="20" t="n">
        <f aca="false">SUM(H114:K114)</f>
        <v>38</v>
      </c>
      <c r="M114" s="18"/>
      <c r="N114" s="18"/>
      <c r="O114" s="18"/>
      <c r="P114" s="18"/>
      <c r="Q114" s="18"/>
      <c r="R114" s="20" t="s">
        <v>163</v>
      </c>
      <c r="S114" s="20"/>
    </row>
    <row r="115" s="21" customFormat="true" ht="29.25" hidden="false" customHeight="true" outlineLevel="0" collapsed="false">
      <c r="A115" s="9"/>
      <c r="B115" s="48"/>
      <c r="C115" s="20" t="s">
        <v>243</v>
      </c>
      <c r="D115" s="20" t="s">
        <v>187</v>
      </c>
      <c r="E115" s="17" t="s">
        <v>27</v>
      </c>
      <c r="F115" s="28" t="s">
        <v>244</v>
      </c>
      <c r="G115" s="18" t="n">
        <f aca="false">SUM(H115:K115)</f>
        <v>29</v>
      </c>
      <c r="H115" s="18" t="n">
        <v>29</v>
      </c>
      <c r="I115" s="18"/>
      <c r="J115" s="18"/>
      <c r="K115" s="18"/>
      <c r="L115" s="20" t="n">
        <f aca="false">SUM(H115:K115)</f>
        <v>29</v>
      </c>
      <c r="M115" s="18"/>
      <c r="N115" s="18"/>
      <c r="O115" s="18"/>
      <c r="P115" s="18"/>
      <c r="Q115" s="18"/>
      <c r="R115" s="20" t="s">
        <v>163</v>
      </c>
      <c r="S115" s="20"/>
    </row>
    <row r="116" s="21" customFormat="true" ht="29.25" hidden="false" customHeight="true" outlineLevel="0" collapsed="false">
      <c r="A116" s="9"/>
      <c r="B116" s="48"/>
      <c r="C116" s="20" t="s">
        <v>245</v>
      </c>
      <c r="D116" s="20" t="s">
        <v>187</v>
      </c>
      <c r="E116" s="17" t="s">
        <v>27</v>
      </c>
      <c r="F116" s="28" t="s">
        <v>199</v>
      </c>
      <c r="G116" s="18" t="n">
        <f aca="false">SUM(H116:K116)</f>
        <v>29</v>
      </c>
      <c r="H116" s="18" t="n">
        <v>29</v>
      </c>
      <c r="I116" s="18"/>
      <c r="J116" s="18"/>
      <c r="K116" s="18"/>
      <c r="L116" s="20" t="n">
        <f aca="false">SUM(H116:K116)</f>
        <v>29</v>
      </c>
      <c r="M116" s="18"/>
      <c r="N116" s="18"/>
      <c r="O116" s="18"/>
      <c r="P116" s="18"/>
      <c r="Q116" s="18"/>
      <c r="R116" s="20" t="s">
        <v>163</v>
      </c>
      <c r="S116" s="20"/>
    </row>
    <row r="117" s="21" customFormat="true" ht="29.25" hidden="false" customHeight="true" outlineLevel="0" collapsed="false">
      <c r="A117" s="9"/>
      <c r="B117" s="48"/>
      <c r="C117" s="20" t="s">
        <v>246</v>
      </c>
      <c r="D117" s="20" t="s">
        <v>187</v>
      </c>
      <c r="E117" s="17" t="s">
        <v>27</v>
      </c>
      <c r="F117" s="28" t="s">
        <v>211</v>
      </c>
      <c r="G117" s="18" t="n">
        <f aca="false">SUM(H117:K117)</f>
        <v>29</v>
      </c>
      <c r="H117" s="18" t="n">
        <v>29</v>
      </c>
      <c r="I117" s="18"/>
      <c r="J117" s="18"/>
      <c r="K117" s="18"/>
      <c r="L117" s="20" t="n">
        <f aca="false">SUM(H117:K117)</f>
        <v>29</v>
      </c>
      <c r="M117" s="18"/>
      <c r="N117" s="18"/>
      <c r="O117" s="18"/>
      <c r="P117" s="18"/>
      <c r="Q117" s="18"/>
      <c r="R117" s="20" t="s">
        <v>163</v>
      </c>
      <c r="S117" s="20"/>
    </row>
    <row r="118" s="21" customFormat="true" ht="29.25" hidden="false" customHeight="true" outlineLevel="0" collapsed="false">
      <c r="A118" s="9"/>
      <c r="B118" s="48"/>
      <c r="C118" s="20" t="s">
        <v>247</v>
      </c>
      <c r="D118" s="20" t="s">
        <v>187</v>
      </c>
      <c r="E118" s="17" t="s">
        <v>27</v>
      </c>
      <c r="F118" s="28" t="s">
        <v>220</v>
      </c>
      <c r="G118" s="18" t="n">
        <f aca="false">SUM(H118:K118)</f>
        <v>29</v>
      </c>
      <c r="H118" s="18" t="n">
        <v>29</v>
      </c>
      <c r="I118" s="18"/>
      <c r="J118" s="18"/>
      <c r="K118" s="18"/>
      <c r="L118" s="20" t="n">
        <f aca="false">SUM(H118:K118)</f>
        <v>29</v>
      </c>
      <c r="M118" s="18"/>
      <c r="N118" s="18"/>
      <c r="O118" s="18"/>
      <c r="P118" s="18"/>
      <c r="Q118" s="18"/>
      <c r="R118" s="20" t="s">
        <v>163</v>
      </c>
      <c r="S118" s="20"/>
    </row>
    <row r="119" s="21" customFormat="true" ht="29.25" hidden="false" customHeight="true" outlineLevel="0" collapsed="false">
      <c r="A119" s="9"/>
      <c r="B119" s="48"/>
      <c r="C119" s="20" t="s">
        <v>248</v>
      </c>
      <c r="D119" s="20" t="s">
        <v>187</v>
      </c>
      <c r="E119" s="17" t="s">
        <v>27</v>
      </c>
      <c r="F119" s="28" t="s">
        <v>238</v>
      </c>
      <c r="G119" s="18" t="n">
        <f aca="false">SUM(H119:K119)</f>
        <v>29</v>
      </c>
      <c r="H119" s="18" t="n">
        <v>29</v>
      </c>
      <c r="I119" s="18"/>
      <c r="J119" s="18"/>
      <c r="K119" s="18"/>
      <c r="L119" s="20" t="n">
        <f aca="false">SUM(H119:K119)</f>
        <v>29</v>
      </c>
      <c r="M119" s="18"/>
      <c r="N119" s="18"/>
      <c r="O119" s="18"/>
      <c r="P119" s="18"/>
      <c r="Q119" s="18"/>
      <c r="R119" s="20" t="s">
        <v>163</v>
      </c>
      <c r="S119" s="20"/>
    </row>
    <row r="120" s="21" customFormat="true" ht="29.25" hidden="false" customHeight="true" outlineLevel="0" collapsed="false">
      <c r="A120" s="9"/>
      <c r="B120" s="48"/>
      <c r="C120" s="20" t="s">
        <v>249</v>
      </c>
      <c r="D120" s="20" t="s">
        <v>206</v>
      </c>
      <c r="E120" s="17" t="s">
        <v>27</v>
      </c>
      <c r="F120" s="28" t="s">
        <v>211</v>
      </c>
      <c r="G120" s="18" t="n">
        <f aca="false">SUM(H120:K120)</f>
        <v>34</v>
      </c>
      <c r="H120" s="18" t="n">
        <v>34</v>
      </c>
      <c r="I120" s="18"/>
      <c r="J120" s="18"/>
      <c r="K120" s="18"/>
      <c r="L120" s="20" t="n">
        <f aca="false">SUM(H120:K120)</f>
        <v>34</v>
      </c>
      <c r="M120" s="18"/>
      <c r="N120" s="18"/>
      <c r="O120" s="18"/>
      <c r="P120" s="18"/>
      <c r="Q120" s="18"/>
      <c r="R120" s="20" t="s">
        <v>163</v>
      </c>
      <c r="S120" s="20"/>
    </row>
    <row r="121" s="21" customFormat="true" ht="29.25" hidden="false" customHeight="true" outlineLevel="0" collapsed="false">
      <c r="A121" s="9"/>
      <c r="B121" s="48"/>
      <c r="C121" s="20" t="s">
        <v>119</v>
      </c>
      <c r="D121" s="20" t="s">
        <v>187</v>
      </c>
      <c r="E121" s="17" t="s">
        <v>27</v>
      </c>
      <c r="F121" s="28" t="s">
        <v>189</v>
      </c>
      <c r="G121" s="18" t="n">
        <f aca="false">SUM(H121:K121)</f>
        <v>29</v>
      </c>
      <c r="H121" s="18" t="n">
        <v>29</v>
      </c>
      <c r="I121" s="18"/>
      <c r="J121" s="18"/>
      <c r="K121" s="18"/>
      <c r="L121" s="20" t="n">
        <f aca="false">SUM(H121:K121)</f>
        <v>29</v>
      </c>
      <c r="M121" s="18"/>
      <c r="N121" s="18"/>
      <c r="O121" s="18"/>
      <c r="P121" s="18"/>
      <c r="Q121" s="18"/>
      <c r="R121" s="20" t="s">
        <v>163</v>
      </c>
      <c r="S121" s="20"/>
    </row>
    <row r="122" s="21" customFormat="true" ht="29.25" hidden="false" customHeight="true" outlineLevel="0" collapsed="false">
      <c r="A122" s="9"/>
      <c r="B122" s="48"/>
      <c r="C122" s="20" t="s">
        <v>122</v>
      </c>
      <c r="D122" s="20" t="s">
        <v>187</v>
      </c>
      <c r="E122" s="17" t="s">
        <v>27</v>
      </c>
      <c r="F122" s="28" t="s">
        <v>188</v>
      </c>
      <c r="G122" s="18" t="n">
        <f aca="false">SUM(H122:K122)</f>
        <v>29</v>
      </c>
      <c r="H122" s="18" t="n">
        <v>29</v>
      </c>
      <c r="I122" s="18"/>
      <c r="J122" s="18"/>
      <c r="K122" s="18"/>
      <c r="L122" s="20" t="n">
        <f aca="false">SUM(H122:K122)</f>
        <v>29</v>
      </c>
      <c r="M122" s="18"/>
      <c r="N122" s="18"/>
      <c r="O122" s="18"/>
      <c r="P122" s="18"/>
      <c r="Q122" s="18"/>
      <c r="R122" s="20" t="s">
        <v>163</v>
      </c>
      <c r="S122" s="20"/>
    </row>
    <row r="123" s="21" customFormat="true" ht="29.25" hidden="false" customHeight="true" outlineLevel="0" collapsed="false">
      <c r="A123" s="9"/>
      <c r="B123" s="48"/>
      <c r="C123" s="20" t="s">
        <v>125</v>
      </c>
      <c r="D123" s="20" t="s">
        <v>187</v>
      </c>
      <c r="E123" s="17" t="s">
        <v>27</v>
      </c>
      <c r="F123" s="28" t="s">
        <v>195</v>
      </c>
      <c r="G123" s="18" t="n">
        <f aca="false">SUM(H123:K123)</f>
        <v>29</v>
      </c>
      <c r="H123" s="18" t="n">
        <v>29</v>
      </c>
      <c r="I123" s="18"/>
      <c r="J123" s="18"/>
      <c r="K123" s="18"/>
      <c r="L123" s="20" t="n">
        <f aca="false">SUM(H123:K123)</f>
        <v>29</v>
      </c>
      <c r="M123" s="18"/>
      <c r="N123" s="18"/>
      <c r="O123" s="18"/>
      <c r="P123" s="18"/>
      <c r="Q123" s="18"/>
      <c r="R123" s="20" t="s">
        <v>163</v>
      </c>
      <c r="S123" s="20"/>
    </row>
    <row r="124" s="21" customFormat="true" ht="29.25" hidden="false" customHeight="true" outlineLevel="0" collapsed="false">
      <c r="A124" s="9"/>
      <c r="B124" s="48"/>
      <c r="C124" s="20" t="s">
        <v>128</v>
      </c>
      <c r="D124" s="20" t="s">
        <v>206</v>
      </c>
      <c r="E124" s="17" t="s">
        <v>27</v>
      </c>
      <c r="F124" s="28" t="s">
        <v>250</v>
      </c>
      <c r="G124" s="18" t="n">
        <f aca="false">SUM(H124:K124)</f>
        <v>34</v>
      </c>
      <c r="H124" s="18" t="n">
        <v>34</v>
      </c>
      <c r="I124" s="18"/>
      <c r="J124" s="18"/>
      <c r="K124" s="18"/>
      <c r="L124" s="20" t="n">
        <f aca="false">SUM(H124:K124)</f>
        <v>34</v>
      </c>
      <c r="M124" s="18"/>
      <c r="N124" s="18"/>
      <c r="O124" s="18"/>
      <c r="P124" s="18"/>
      <c r="Q124" s="18"/>
      <c r="R124" s="20" t="s">
        <v>163</v>
      </c>
      <c r="S124" s="20"/>
    </row>
    <row r="125" s="21" customFormat="true" ht="29.25" hidden="false" customHeight="true" outlineLevel="0" collapsed="false">
      <c r="A125" s="9"/>
      <c r="B125" s="48"/>
      <c r="C125" s="20" t="s">
        <v>251</v>
      </c>
      <c r="D125" s="20" t="s">
        <v>187</v>
      </c>
      <c r="E125" s="17" t="s">
        <v>27</v>
      </c>
      <c r="F125" s="28" t="s">
        <v>195</v>
      </c>
      <c r="G125" s="18" t="n">
        <f aca="false">SUM(H125:K125)</f>
        <v>29</v>
      </c>
      <c r="H125" s="18" t="n">
        <v>29</v>
      </c>
      <c r="I125" s="18"/>
      <c r="J125" s="18"/>
      <c r="K125" s="18"/>
      <c r="L125" s="20" t="n">
        <f aca="false">SUM(H125:K125)</f>
        <v>29</v>
      </c>
      <c r="M125" s="18"/>
      <c r="N125" s="18"/>
      <c r="O125" s="18"/>
      <c r="P125" s="18"/>
      <c r="Q125" s="18"/>
      <c r="R125" s="20" t="s">
        <v>163</v>
      </c>
      <c r="S125" s="20"/>
    </row>
    <row r="126" s="21" customFormat="true" ht="29.25" hidden="false" customHeight="true" outlineLevel="0" collapsed="false">
      <c r="A126" s="9"/>
      <c r="B126" s="48"/>
      <c r="C126" s="20" t="s">
        <v>252</v>
      </c>
      <c r="D126" s="20" t="s">
        <v>187</v>
      </c>
      <c r="E126" s="17" t="s">
        <v>27</v>
      </c>
      <c r="F126" s="28" t="s">
        <v>213</v>
      </c>
      <c r="G126" s="18" t="n">
        <f aca="false">SUM(H126:K126)</f>
        <v>29</v>
      </c>
      <c r="H126" s="18" t="n">
        <v>29</v>
      </c>
      <c r="I126" s="18"/>
      <c r="J126" s="18"/>
      <c r="K126" s="18"/>
      <c r="L126" s="20" t="n">
        <f aca="false">SUM(H126:K126)</f>
        <v>29</v>
      </c>
      <c r="M126" s="18"/>
      <c r="N126" s="18"/>
      <c r="O126" s="18"/>
      <c r="P126" s="18"/>
      <c r="Q126" s="18"/>
      <c r="R126" s="20" t="s">
        <v>163</v>
      </c>
      <c r="S126" s="20"/>
    </row>
    <row r="127" s="21" customFormat="true" ht="29.25" hidden="false" customHeight="true" outlineLevel="0" collapsed="false">
      <c r="A127" s="9"/>
      <c r="B127" s="48"/>
      <c r="C127" s="20" t="s">
        <v>253</v>
      </c>
      <c r="D127" s="20" t="s">
        <v>187</v>
      </c>
      <c r="E127" s="17" t="s">
        <v>27</v>
      </c>
      <c r="F127" s="28" t="s">
        <v>254</v>
      </c>
      <c r="G127" s="18" t="n">
        <f aca="false">SUM(H127:K127)</f>
        <v>29</v>
      </c>
      <c r="H127" s="18" t="n">
        <v>29</v>
      </c>
      <c r="I127" s="18"/>
      <c r="J127" s="18"/>
      <c r="K127" s="18"/>
      <c r="L127" s="20" t="n">
        <f aca="false">SUM(H127:K127)</f>
        <v>29</v>
      </c>
      <c r="M127" s="18"/>
      <c r="N127" s="18"/>
      <c r="O127" s="18"/>
      <c r="P127" s="18"/>
      <c r="Q127" s="18"/>
      <c r="R127" s="20" t="s">
        <v>163</v>
      </c>
      <c r="S127" s="20"/>
    </row>
    <row r="128" s="21" customFormat="true" ht="29.25" hidden="false" customHeight="true" outlineLevel="0" collapsed="false">
      <c r="A128" s="9"/>
      <c r="B128" s="48"/>
      <c r="C128" s="20" t="s">
        <v>255</v>
      </c>
      <c r="D128" s="20" t="s">
        <v>187</v>
      </c>
      <c r="E128" s="17" t="s">
        <v>27</v>
      </c>
      <c r="F128" s="28" t="s">
        <v>211</v>
      </c>
      <c r="G128" s="18" t="n">
        <f aca="false">SUM(H128:K128)</f>
        <v>29</v>
      </c>
      <c r="H128" s="18" t="n">
        <v>29</v>
      </c>
      <c r="I128" s="18"/>
      <c r="J128" s="18"/>
      <c r="K128" s="18"/>
      <c r="L128" s="20" t="n">
        <f aca="false">SUM(H128:K128)</f>
        <v>29</v>
      </c>
      <c r="M128" s="18"/>
      <c r="N128" s="18"/>
      <c r="O128" s="18"/>
      <c r="P128" s="18"/>
      <c r="Q128" s="18"/>
      <c r="R128" s="20" t="s">
        <v>163</v>
      </c>
      <c r="S128" s="20"/>
    </row>
    <row r="129" s="21" customFormat="true" ht="29.25" hidden="false" customHeight="true" outlineLevel="0" collapsed="false">
      <c r="A129" s="9"/>
      <c r="B129" s="48"/>
      <c r="C129" s="20" t="s">
        <v>256</v>
      </c>
      <c r="D129" s="20" t="s">
        <v>187</v>
      </c>
      <c r="E129" s="17" t="s">
        <v>27</v>
      </c>
      <c r="F129" s="28" t="s">
        <v>211</v>
      </c>
      <c r="G129" s="18" t="n">
        <f aca="false">SUM(H129:K129)</f>
        <v>29</v>
      </c>
      <c r="H129" s="18" t="n">
        <v>29</v>
      </c>
      <c r="I129" s="18"/>
      <c r="J129" s="18"/>
      <c r="K129" s="18"/>
      <c r="L129" s="20" t="n">
        <f aca="false">SUM(H129:K129)</f>
        <v>29</v>
      </c>
      <c r="M129" s="18"/>
      <c r="N129" s="18"/>
      <c r="O129" s="18"/>
      <c r="P129" s="18"/>
      <c r="Q129" s="18"/>
      <c r="R129" s="20" t="s">
        <v>163</v>
      </c>
      <c r="S129" s="20"/>
    </row>
    <row r="130" s="21" customFormat="true" ht="29.25" hidden="false" customHeight="true" outlineLevel="0" collapsed="false">
      <c r="A130" s="9"/>
      <c r="B130" s="48"/>
      <c r="C130" s="20" t="s">
        <v>131</v>
      </c>
      <c r="D130" s="20" t="s">
        <v>187</v>
      </c>
      <c r="E130" s="17" t="s">
        <v>27</v>
      </c>
      <c r="F130" s="28" t="s">
        <v>222</v>
      </c>
      <c r="G130" s="18" t="n">
        <f aca="false">SUM(H130:K130)</f>
        <v>29</v>
      </c>
      <c r="H130" s="18" t="n">
        <v>29</v>
      </c>
      <c r="I130" s="18"/>
      <c r="J130" s="18"/>
      <c r="K130" s="18"/>
      <c r="L130" s="20" t="n">
        <f aca="false">SUM(H130:K130)</f>
        <v>29</v>
      </c>
      <c r="M130" s="18"/>
      <c r="N130" s="18"/>
      <c r="O130" s="18"/>
      <c r="P130" s="18"/>
      <c r="Q130" s="18"/>
      <c r="R130" s="20" t="s">
        <v>163</v>
      </c>
      <c r="S130" s="20"/>
    </row>
    <row r="131" s="21" customFormat="true" ht="29.25" hidden="false" customHeight="true" outlineLevel="0" collapsed="false">
      <c r="A131" s="9"/>
      <c r="B131" s="48"/>
      <c r="C131" s="20" t="s">
        <v>134</v>
      </c>
      <c r="D131" s="20" t="s">
        <v>187</v>
      </c>
      <c r="E131" s="17" t="s">
        <v>27</v>
      </c>
      <c r="F131" s="28" t="s">
        <v>189</v>
      </c>
      <c r="G131" s="18" t="n">
        <f aca="false">SUM(H131:K131)</f>
        <v>29</v>
      </c>
      <c r="H131" s="18" t="n">
        <v>29</v>
      </c>
      <c r="I131" s="18"/>
      <c r="J131" s="18"/>
      <c r="K131" s="18"/>
      <c r="L131" s="20" t="n">
        <f aca="false">SUM(H131:K131)</f>
        <v>29</v>
      </c>
      <c r="M131" s="18"/>
      <c r="N131" s="18"/>
      <c r="O131" s="18"/>
      <c r="P131" s="18"/>
      <c r="Q131" s="18"/>
      <c r="R131" s="20" t="s">
        <v>163</v>
      </c>
      <c r="S131" s="20"/>
    </row>
    <row r="132" s="21" customFormat="true" ht="29.25" hidden="false" customHeight="true" outlineLevel="0" collapsed="false">
      <c r="A132" s="9"/>
      <c r="B132" s="48"/>
      <c r="C132" s="20" t="s">
        <v>257</v>
      </c>
      <c r="D132" s="20" t="s">
        <v>187</v>
      </c>
      <c r="E132" s="17" t="s">
        <v>27</v>
      </c>
      <c r="F132" s="28" t="s">
        <v>215</v>
      </c>
      <c r="G132" s="18" t="n">
        <f aca="false">SUM(H132:K132)</f>
        <v>29</v>
      </c>
      <c r="H132" s="18" t="n">
        <v>29</v>
      </c>
      <c r="I132" s="18"/>
      <c r="J132" s="18"/>
      <c r="K132" s="18"/>
      <c r="L132" s="20" t="n">
        <f aca="false">SUM(H132:K132)</f>
        <v>29</v>
      </c>
      <c r="M132" s="18"/>
      <c r="N132" s="18"/>
      <c r="O132" s="18"/>
      <c r="P132" s="18"/>
      <c r="Q132" s="18"/>
      <c r="R132" s="20" t="s">
        <v>163</v>
      </c>
      <c r="S132" s="20"/>
    </row>
    <row r="133" s="21" customFormat="true" ht="29.25" hidden="false" customHeight="true" outlineLevel="0" collapsed="false">
      <c r="A133" s="9"/>
      <c r="B133" s="48"/>
      <c r="C133" s="20" t="s">
        <v>137</v>
      </c>
      <c r="D133" s="20" t="s">
        <v>187</v>
      </c>
      <c r="E133" s="17" t="s">
        <v>27</v>
      </c>
      <c r="F133" s="28" t="s">
        <v>233</v>
      </c>
      <c r="G133" s="18" t="n">
        <f aca="false">SUM(H133:K133)</f>
        <v>29</v>
      </c>
      <c r="H133" s="18" t="n">
        <v>29</v>
      </c>
      <c r="I133" s="18"/>
      <c r="J133" s="18"/>
      <c r="K133" s="18"/>
      <c r="L133" s="20" t="n">
        <f aca="false">SUM(H133:K133)</f>
        <v>29</v>
      </c>
      <c r="M133" s="18"/>
      <c r="N133" s="18"/>
      <c r="O133" s="18"/>
      <c r="P133" s="18"/>
      <c r="Q133" s="18"/>
      <c r="R133" s="20" t="s">
        <v>163</v>
      </c>
      <c r="S133" s="20"/>
    </row>
    <row r="134" s="21" customFormat="true" ht="29.25" hidden="false" customHeight="true" outlineLevel="0" collapsed="false">
      <c r="A134" s="9"/>
      <c r="B134" s="48"/>
      <c r="C134" s="20" t="s">
        <v>258</v>
      </c>
      <c r="D134" s="20" t="s">
        <v>187</v>
      </c>
      <c r="E134" s="17" t="s">
        <v>27</v>
      </c>
      <c r="F134" s="28" t="s">
        <v>195</v>
      </c>
      <c r="G134" s="18" t="n">
        <f aca="false">SUM(H134:K134)</f>
        <v>29</v>
      </c>
      <c r="H134" s="18" t="n">
        <v>29</v>
      </c>
      <c r="I134" s="18"/>
      <c r="J134" s="18"/>
      <c r="K134" s="18"/>
      <c r="L134" s="20" t="n">
        <f aca="false">SUM(H134:K134)</f>
        <v>29</v>
      </c>
      <c r="M134" s="18"/>
      <c r="N134" s="18"/>
      <c r="O134" s="18"/>
      <c r="P134" s="18"/>
      <c r="Q134" s="18"/>
      <c r="R134" s="20" t="s">
        <v>163</v>
      </c>
      <c r="S134" s="20"/>
    </row>
    <row r="135" s="21" customFormat="true" ht="29.25" hidden="false" customHeight="true" outlineLevel="0" collapsed="false">
      <c r="A135" s="9"/>
      <c r="B135" s="48"/>
      <c r="C135" s="20" t="s">
        <v>175</v>
      </c>
      <c r="D135" s="20" t="s">
        <v>187</v>
      </c>
      <c r="E135" s="17" t="s">
        <v>27</v>
      </c>
      <c r="F135" s="28" t="s">
        <v>220</v>
      </c>
      <c r="G135" s="18" t="n">
        <f aca="false">SUM(H135:K135)</f>
        <v>29</v>
      </c>
      <c r="H135" s="18" t="n">
        <v>29</v>
      </c>
      <c r="I135" s="18"/>
      <c r="J135" s="18"/>
      <c r="K135" s="18"/>
      <c r="L135" s="20" t="n">
        <f aca="false">SUM(H135:K135)</f>
        <v>29</v>
      </c>
      <c r="M135" s="18"/>
      <c r="N135" s="18"/>
      <c r="O135" s="18"/>
      <c r="P135" s="18"/>
      <c r="Q135" s="18"/>
      <c r="R135" s="20" t="s">
        <v>163</v>
      </c>
      <c r="S135" s="20"/>
    </row>
    <row r="136" s="21" customFormat="true" ht="29.25" hidden="false" customHeight="true" outlineLevel="0" collapsed="false">
      <c r="A136" s="9"/>
      <c r="B136" s="48"/>
      <c r="C136" s="20" t="s">
        <v>174</v>
      </c>
      <c r="D136" s="20" t="s">
        <v>187</v>
      </c>
      <c r="E136" s="17" t="s">
        <v>27</v>
      </c>
      <c r="F136" s="28" t="s">
        <v>195</v>
      </c>
      <c r="G136" s="18" t="n">
        <f aca="false">SUM(H136:K136)</f>
        <v>29</v>
      </c>
      <c r="H136" s="18" t="n">
        <v>29</v>
      </c>
      <c r="I136" s="18"/>
      <c r="J136" s="18"/>
      <c r="K136" s="18"/>
      <c r="L136" s="20" t="n">
        <f aca="false">SUM(H136:K136)</f>
        <v>29</v>
      </c>
      <c r="M136" s="18"/>
      <c r="N136" s="18"/>
      <c r="O136" s="18"/>
      <c r="P136" s="18"/>
      <c r="Q136" s="18"/>
      <c r="R136" s="20" t="s">
        <v>163</v>
      </c>
      <c r="S136" s="20"/>
    </row>
    <row r="137" s="21" customFormat="true" ht="29.25" hidden="false" customHeight="true" outlineLevel="0" collapsed="false">
      <c r="A137" s="9"/>
      <c r="B137" s="48"/>
      <c r="C137" s="20" t="s">
        <v>19</v>
      </c>
      <c r="D137" s="19" t="s">
        <v>259</v>
      </c>
      <c r="E137" s="17"/>
      <c r="F137" s="28" t="s">
        <v>260</v>
      </c>
      <c r="G137" s="18" t="n">
        <f aca="false">SUM(H137:K137)</f>
        <v>2000</v>
      </c>
      <c r="H137" s="18" t="n">
        <f aca="false">SUM(H70:H136)</f>
        <v>2000</v>
      </c>
      <c r="I137" s="18" t="n">
        <f aca="false">SUM(I70:I136)</f>
        <v>0</v>
      </c>
      <c r="J137" s="18" t="n">
        <f aca="false">SUM(J70:J136)</f>
        <v>0</v>
      </c>
      <c r="K137" s="18" t="n">
        <f aca="false">SUM(K70:K136)</f>
        <v>0</v>
      </c>
      <c r="L137" s="18" t="n">
        <f aca="false">SUM(L70:L136)</f>
        <v>2000</v>
      </c>
      <c r="M137" s="18"/>
      <c r="N137" s="18"/>
      <c r="O137" s="18"/>
      <c r="P137" s="18"/>
      <c r="Q137" s="18"/>
      <c r="R137" s="20"/>
      <c r="S137" s="20"/>
    </row>
    <row r="138" s="21" customFormat="true" ht="29.25" hidden="false" customHeight="true" outlineLevel="0" collapsed="false">
      <c r="A138" s="9"/>
      <c r="B138" s="20" t="s">
        <v>261</v>
      </c>
      <c r="C138" s="15" t="s">
        <v>73</v>
      </c>
      <c r="D138" s="20" t="s">
        <v>262</v>
      </c>
      <c r="E138" s="17" t="s">
        <v>106</v>
      </c>
      <c r="F138" s="28" t="s">
        <v>263</v>
      </c>
      <c r="G138" s="18" t="n">
        <f aca="false">SUM(H138:K138)</f>
        <v>100</v>
      </c>
      <c r="H138" s="18"/>
      <c r="I138" s="18" t="n">
        <v>100</v>
      </c>
      <c r="J138" s="18"/>
      <c r="K138" s="18"/>
      <c r="L138" s="20" t="n">
        <f aca="false">SUM(H138:K138)</f>
        <v>100</v>
      </c>
      <c r="M138" s="18"/>
      <c r="N138" s="18"/>
      <c r="O138" s="18"/>
      <c r="P138" s="18"/>
      <c r="Q138" s="18"/>
      <c r="R138" s="20" t="s">
        <v>182</v>
      </c>
      <c r="S138" s="20"/>
    </row>
    <row r="139" s="21" customFormat="true" ht="29.25" hidden="false" customHeight="true" outlineLevel="0" collapsed="false">
      <c r="A139" s="9"/>
      <c r="B139" s="20"/>
      <c r="C139" s="15" t="s">
        <v>73</v>
      </c>
      <c r="D139" s="20" t="s">
        <v>264</v>
      </c>
      <c r="E139" s="17" t="s">
        <v>106</v>
      </c>
      <c r="F139" s="28" t="s">
        <v>265</v>
      </c>
      <c r="G139" s="18" t="n">
        <f aca="false">SUM(H139:K139)</f>
        <v>460</v>
      </c>
      <c r="H139" s="18" t="n">
        <v>160</v>
      </c>
      <c r="I139" s="18" t="n">
        <v>300</v>
      </c>
      <c r="J139" s="18"/>
      <c r="K139" s="18"/>
      <c r="L139" s="20" t="n">
        <f aca="false">SUM(H139:K139)</f>
        <v>460</v>
      </c>
      <c r="M139" s="18"/>
      <c r="N139" s="18"/>
      <c r="O139" s="18"/>
      <c r="P139" s="18"/>
      <c r="Q139" s="18"/>
      <c r="R139" s="20" t="s">
        <v>88</v>
      </c>
      <c r="S139" s="20"/>
    </row>
    <row r="140" s="21" customFormat="true" ht="29.25" hidden="false" customHeight="true" outlineLevel="0" collapsed="false">
      <c r="A140" s="9"/>
      <c r="B140" s="20"/>
      <c r="C140" s="15" t="s">
        <v>19</v>
      </c>
      <c r="D140" s="20" t="s">
        <v>266</v>
      </c>
      <c r="E140" s="17"/>
      <c r="F140" s="28" t="s">
        <v>267</v>
      </c>
      <c r="G140" s="18" t="n">
        <f aca="false">SUM(G138:G139)</f>
        <v>560</v>
      </c>
      <c r="H140" s="18" t="n">
        <f aca="false">SUM(H138:H139)</f>
        <v>160</v>
      </c>
      <c r="I140" s="18" t="n">
        <f aca="false">SUM(I138:I139)</f>
        <v>400</v>
      </c>
      <c r="J140" s="18" t="n">
        <f aca="false">SUM(J138:J139)</f>
        <v>0</v>
      </c>
      <c r="K140" s="18" t="n">
        <f aca="false">SUM(K138:K139)</f>
        <v>0</v>
      </c>
      <c r="L140" s="18" t="n">
        <f aca="false">SUM(L138:L139)</f>
        <v>560</v>
      </c>
      <c r="M140" s="18"/>
      <c r="N140" s="18"/>
      <c r="O140" s="18"/>
      <c r="P140" s="18"/>
      <c r="Q140" s="18"/>
      <c r="R140" s="20"/>
      <c r="S140" s="20"/>
    </row>
    <row r="141" s="21" customFormat="true" ht="29.25" hidden="false" customHeight="true" outlineLevel="0" collapsed="false">
      <c r="A141" s="9"/>
      <c r="B141" s="20" t="s">
        <v>268</v>
      </c>
      <c r="C141" s="15" t="s">
        <v>73</v>
      </c>
      <c r="D141" s="20" t="s">
        <v>269</v>
      </c>
      <c r="E141" s="17" t="s">
        <v>106</v>
      </c>
      <c r="F141" s="28" t="s">
        <v>270</v>
      </c>
      <c r="G141" s="18" t="n">
        <f aca="false">SUM(H141:K141)</f>
        <v>300</v>
      </c>
      <c r="H141" s="18" t="n">
        <v>211.2</v>
      </c>
      <c r="I141" s="18" t="n">
        <v>88.8</v>
      </c>
      <c r="J141" s="18"/>
      <c r="K141" s="18"/>
      <c r="L141" s="20" t="n">
        <f aca="false">SUM(H141:K141)</f>
        <v>300</v>
      </c>
      <c r="M141" s="18"/>
      <c r="N141" s="18"/>
      <c r="O141" s="18"/>
      <c r="P141" s="18"/>
      <c r="Q141" s="18"/>
      <c r="R141" s="20" t="s">
        <v>182</v>
      </c>
      <c r="S141" s="20"/>
    </row>
    <row r="142" s="21" customFormat="true" ht="29.25" hidden="false" customHeight="true" outlineLevel="0" collapsed="false">
      <c r="A142" s="9"/>
      <c r="B142" s="20" t="s">
        <v>271</v>
      </c>
      <c r="C142" s="15" t="s">
        <v>73</v>
      </c>
      <c r="D142" s="20" t="s">
        <v>272</v>
      </c>
      <c r="E142" s="17" t="s">
        <v>106</v>
      </c>
      <c r="F142" s="28" t="s">
        <v>273</v>
      </c>
      <c r="G142" s="18" t="n">
        <f aca="false">SUM(H142:K142)</f>
        <v>1060</v>
      </c>
      <c r="H142" s="18" t="n">
        <v>1060</v>
      </c>
      <c r="I142" s="18"/>
      <c r="J142" s="18"/>
      <c r="K142" s="18"/>
      <c r="L142" s="20" t="n">
        <f aca="false">SUM(H142:K142)</f>
        <v>1060</v>
      </c>
      <c r="M142" s="18"/>
      <c r="N142" s="18"/>
      <c r="O142" s="18"/>
      <c r="P142" s="18"/>
      <c r="Q142" s="18"/>
      <c r="R142" s="20" t="s">
        <v>182</v>
      </c>
      <c r="S142" s="20"/>
    </row>
    <row r="143" s="21" customFormat="true" ht="40.5" hidden="false" customHeight="true" outlineLevel="0" collapsed="false">
      <c r="A143" s="9"/>
      <c r="B143" s="20" t="s">
        <v>274</v>
      </c>
      <c r="C143" s="20" t="s">
        <v>168</v>
      </c>
      <c r="D143" s="20" t="s">
        <v>275</v>
      </c>
      <c r="E143" s="17" t="s">
        <v>106</v>
      </c>
      <c r="F143" s="28" t="s">
        <v>276</v>
      </c>
      <c r="G143" s="18" t="n">
        <f aca="false">SUM(H143:K143)</f>
        <v>50</v>
      </c>
      <c r="H143" s="18" t="n">
        <v>50</v>
      </c>
      <c r="I143" s="18"/>
      <c r="J143" s="18"/>
      <c r="K143" s="18"/>
      <c r="L143" s="20" t="n">
        <f aca="false">SUM(H143:K143)</f>
        <v>50</v>
      </c>
      <c r="M143" s="18"/>
      <c r="N143" s="18"/>
      <c r="O143" s="18"/>
      <c r="P143" s="18"/>
      <c r="Q143" s="18"/>
      <c r="R143" s="20" t="s">
        <v>182</v>
      </c>
      <c r="S143" s="20"/>
    </row>
    <row r="144" s="21" customFormat="true" ht="40.5" hidden="false" customHeight="true" outlineLevel="0" collapsed="false">
      <c r="A144" s="9"/>
      <c r="B144" s="20" t="s">
        <v>277</v>
      </c>
      <c r="C144" s="15" t="s">
        <v>278</v>
      </c>
      <c r="D144" s="16" t="s">
        <v>279</v>
      </c>
      <c r="E144" s="17" t="s">
        <v>100</v>
      </c>
      <c r="F144" s="16" t="s">
        <v>280</v>
      </c>
      <c r="G144" s="18" t="n">
        <f aca="false">SUM(H144:K144)</f>
        <v>1000</v>
      </c>
      <c r="H144" s="20"/>
      <c r="I144" s="20" t="n">
        <v>1000</v>
      </c>
      <c r="J144" s="18"/>
      <c r="K144" s="18"/>
      <c r="L144" s="20" t="n">
        <f aca="false">SUM(H144:K144)</f>
        <v>1000</v>
      </c>
      <c r="M144" s="18"/>
      <c r="N144" s="18"/>
      <c r="O144" s="18"/>
      <c r="P144" s="18"/>
      <c r="Q144" s="18"/>
      <c r="R144" s="20" t="s">
        <v>182</v>
      </c>
      <c r="S144" s="20"/>
    </row>
    <row r="145" s="21" customFormat="true" ht="40.5" hidden="false" customHeight="true" outlineLevel="0" collapsed="false">
      <c r="A145" s="9"/>
      <c r="B145" s="20" t="s">
        <v>281</v>
      </c>
      <c r="C145" s="15" t="s">
        <v>278</v>
      </c>
      <c r="D145" s="16" t="s">
        <v>282</v>
      </c>
      <c r="E145" s="17" t="s">
        <v>106</v>
      </c>
      <c r="F145" s="16" t="s">
        <v>280</v>
      </c>
      <c r="G145" s="18" t="n">
        <f aca="false">SUM(H145:K145)</f>
        <v>653.7</v>
      </c>
      <c r="H145" s="20" t="n">
        <v>653.7</v>
      </c>
      <c r="I145" s="20"/>
      <c r="J145" s="18"/>
      <c r="K145" s="20"/>
      <c r="L145" s="20" t="n">
        <f aca="false">SUM(H145:K145)</f>
        <v>653.7</v>
      </c>
      <c r="M145" s="18"/>
      <c r="N145" s="18"/>
      <c r="O145" s="18"/>
      <c r="P145" s="18"/>
      <c r="Q145" s="18"/>
      <c r="R145" s="20" t="s">
        <v>283</v>
      </c>
      <c r="S145" s="20"/>
    </row>
    <row r="146" s="21" customFormat="true" ht="40.5" hidden="false" customHeight="true" outlineLevel="0" collapsed="false">
      <c r="A146" s="9"/>
      <c r="B146" s="20" t="s">
        <v>284</v>
      </c>
      <c r="C146" s="20" t="s">
        <v>278</v>
      </c>
      <c r="D146" s="49" t="s">
        <v>285</v>
      </c>
      <c r="E146" s="17" t="s">
        <v>100</v>
      </c>
      <c r="F146" s="49" t="s">
        <v>280</v>
      </c>
      <c r="G146" s="18" t="n">
        <f aca="false">SUM(H146:K146)</f>
        <v>146.3</v>
      </c>
      <c r="H146" s="18"/>
      <c r="I146" s="18" t="n">
        <v>146.3</v>
      </c>
      <c r="J146" s="18"/>
      <c r="K146" s="18"/>
      <c r="L146" s="20" t="n">
        <f aca="false">SUM(H146:K146)</f>
        <v>146.3</v>
      </c>
      <c r="M146" s="18"/>
      <c r="N146" s="18"/>
      <c r="O146" s="18"/>
      <c r="P146" s="18"/>
      <c r="Q146" s="18"/>
      <c r="R146" s="20" t="s">
        <v>102</v>
      </c>
      <c r="S146" s="20"/>
    </row>
    <row r="147" s="21" customFormat="true" ht="29.25" hidden="false" customHeight="true" outlineLevel="0" collapsed="false">
      <c r="A147" s="9"/>
      <c r="B147" s="20" t="s">
        <v>286</v>
      </c>
      <c r="C147" s="31" t="s">
        <v>202</v>
      </c>
      <c r="D147" s="16" t="s">
        <v>287</v>
      </c>
      <c r="E147" s="17" t="s">
        <v>106</v>
      </c>
      <c r="F147" s="16" t="s">
        <v>288</v>
      </c>
      <c r="G147" s="18" t="n">
        <f aca="false">SUM(H147:K147)</f>
        <v>120</v>
      </c>
      <c r="H147" s="20" t="n">
        <v>120</v>
      </c>
      <c r="I147" s="20"/>
      <c r="J147" s="18"/>
      <c r="K147" s="18"/>
      <c r="L147" s="20" t="n">
        <f aca="false">SUM(H147:K147)</f>
        <v>120</v>
      </c>
      <c r="M147" s="18"/>
      <c r="N147" s="18"/>
      <c r="O147" s="18"/>
      <c r="P147" s="18"/>
      <c r="Q147" s="18"/>
      <c r="R147" s="20" t="s">
        <v>76</v>
      </c>
      <c r="S147" s="20"/>
    </row>
    <row r="148" s="21" customFormat="true" ht="42.75" hidden="false" customHeight="true" outlineLevel="0" collapsed="false">
      <c r="A148" s="9"/>
      <c r="B148" s="15" t="s">
        <v>289</v>
      </c>
      <c r="C148" s="15" t="s">
        <v>73</v>
      </c>
      <c r="D148" s="16" t="s">
        <v>290</v>
      </c>
      <c r="E148" s="17" t="s">
        <v>106</v>
      </c>
      <c r="F148" s="16" t="s">
        <v>291</v>
      </c>
      <c r="G148" s="18" t="n">
        <f aca="false">SUM(H148:K148)</f>
        <v>280</v>
      </c>
      <c r="H148" s="20" t="n">
        <v>280</v>
      </c>
      <c r="I148" s="20"/>
      <c r="J148" s="20"/>
      <c r="K148" s="20"/>
      <c r="L148" s="20" t="n">
        <f aca="false">SUM(H148:K148)</f>
        <v>280</v>
      </c>
      <c r="M148" s="18"/>
      <c r="N148" s="18"/>
      <c r="O148" s="18"/>
      <c r="P148" s="18"/>
      <c r="Q148" s="18"/>
      <c r="R148" s="20" t="s">
        <v>76</v>
      </c>
      <c r="S148" s="20"/>
    </row>
    <row r="149" s="21" customFormat="true" ht="73.5" hidden="false" customHeight="true" outlineLevel="0" collapsed="false">
      <c r="A149" s="9"/>
      <c r="B149" s="35" t="s">
        <v>292</v>
      </c>
      <c r="C149" s="35" t="s">
        <v>68</v>
      </c>
      <c r="D149" s="20" t="s">
        <v>293</v>
      </c>
      <c r="E149" s="17" t="s">
        <v>27</v>
      </c>
      <c r="F149" s="16" t="s">
        <v>294</v>
      </c>
      <c r="G149" s="18" t="n">
        <f aca="false">SUM(H149:K149)</f>
        <v>448</v>
      </c>
      <c r="H149" s="17" t="n">
        <v>448</v>
      </c>
      <c r="I149" s="29"/>
      <c r="J149" s="17"/>
      <c r="K149" s="17"/>
      <c r="L149" s="20" t="n">
        <f aca="false">SUM(H149:K149)</f>
        <v>448</v>
      </c>
      <c r="M149" s="17"/>
      <c r="N149" s="17"/>
      <c r="O149" s="18"/>
      <c r="P149" s="18"/>
      <c r="Q149" s="18"/>
      <c r="R149" s="20" t="s">
        <v>29</v>
      </c>
      <c r="S149" s="20"/>
    </row>
    <row r="150" s="21" customFormat="true" ht="45" hidden="false" customHeight="true" outlineLevel="0" collapsed="false">
      <c r="A150" s="9"/>
      <c r="B150" s="47" t="s">
        <v>295</v>
      </c>
      <c r="C150" s="47" t="s">
        <v>296</v>
      </c>
      <c r="D150" s="16" t="s">
        <v>297</v>
      </c>
      <c r="E150" s="17" t="s">
        <v>27</v>
      </c>
      <c r="F150" s="34" t="s">
        <v>298</v>
      </c>
      <c r="G150" s="18" t="n">
        <f aca="false">SUM(H150:K150)</f>
        <v>636</v>
      </c>
      <c r="H150" s="47"/>
      <c r="I150" s="23" t="n">
        <v>636</v>
      </c>
      <c r="J150" s="23"/>
      <c r="K150" s="23"/>
      <c r="L150" s="20" t="n">
        <f aca="false">SUM(H150:K150)</f>
        <v>636</v>
      </c>
      <c r="M150" s="18"/>
      <c r="N150" s="23"/>
      <c r="O150" s="23"/>
      <c r="P150" s="23"/>
      <c r="Q150" s="23"/>
      <c r="R150" s="20" t="s">
        <v>29</v>
      </c>
      <c r="S150" s="20"/>
    </row>
    <row r="151" s="21" customFormat="true" ht="50.25" hidden="false" customHeight="true" outlineLevel="0" collapsed="false">
      <c r="A151" s="9"/>
      <c r="B151" s="15" t="s">
        <v>299</v>
      </c>
      <c r="C151" s="31" t="s">
        <v>300</v>
      </c>
      <c r="D151" s="15" t="s">
        <v>301</v>
      </c>
      <c r="E151" s="17" t="s">
        <v>27</v>
      </c>
      <c r="F151" s="34"/>
      <c r="G151" s="18" t="n">
        <f aca="false">SUM(H151:K151)</f>
        <v>81</v>
      </c>
      <c r="H151" s="47" t="n">
        <v>81</v>
      </c>
      <c r="I151" s="47"/>
      <c r="J151" s="23"/>
      <c r="K151" s="23"/>
      <c r="L151" s="20" t="n">
        <f aca="false">SUM(H151:K151)</f>
        <v>81</v>
      </c>
      <c r="M151" s="18"/>
      <c r="N151" s="23"/>
      <c r="O151" s="23"/>
      <c r="P151" s="23"/>
      <c r="Q151" s="23"/>
      <c r="R151" s="20" t="s">
        <v>29</v>
      </c>
      <c r="S151" s="20"/>
    </row>
    <row r="152" s="21" customFormat="true" ht="84" hidden="false" customHeight="true" outlineLevel="0" collapsed="false">
      <c r="A152" s="9"/>
      <c r="B152" s="38" t="s">
        <v>302</v>
      </c>
      <c r="C152" s="19" t="s">
        <v>303</v>
      </c>
      <c r="D152" s="20" t="s">
        <v>304</v>
      </c>
      <c r="E152" s="17" t="s">
        <v>27</v>
      </c>
      <c r="F152" s="28" t="s">
        <v>305</v>
      </c>
      <c r="G152" s="18" t="n">
        <f aca="false">SUM(H152:K152)</f>
        <v>600</v>
      </c>
      <c r="H152" s="18"/>
      <c r="I152" s="18" t="n">
        <v>600</v>
      </c>
      <c r="J152" s="18"/>
      <c r="K152" s="18"/>
      <c r="L152" s="20" t="n">
        <f aca="false">SUM(H152:K152)</f>
        <v>600</v>
      </c>
      <c r="M152" s="18"/>
      <c r="N152" s="18"/>
      <c r="O152" s="18"/>
      <c r="P152" s="18"/>
      <c r="Q152" s="18"/>
      <c r="R152" s="20" t="s">
        <v>182</v>
      </c>
      <c r="S152" s="20"/>
    </row>
    <row r="153" s="21" customFormat="true" ht="88.5" hidden="false" customHeight="true" outlineLevel="0" collapsed="false">
      <c r="A153" s="9"/>
      <c r="B153" s="38" t="s">
        <v>306</v>
      </c>
      <c r="C153" s="19" t="s">
        <v>303</v>
      </c>
      <c r="D153" s="20" t="s">
        <v>307</v>
      </c>
      <c r="E153" s="17" t="s">
        <v>106</v>
      </c>
      <c r="F153" s="28" t="s">
        <v>308</v>
      </c>
      <c r="G153" s="18" t="n">
        <f aca="false">SUM(H153:K153)</f>
        <v>360</v>
      </c>
      <c r="H153" s="18"/>
      <c r="I153" s="18" t="n">
        <v>360</v>
      </c>
      <c r="J153" s="18"/>
      <c r="K153" s="18"/>
      <c r="L153" s="20" t="n">
        <f aca="false">SUM(H153:K153)</f>
        <v>360</v>
      </c>
      <c r="M153" s="18"/>
      <c r="N153" s="18"/>
      <c r="O153" s="18"/>
      <c r="P153" s="18"/>
      <c r="Q153" s="18"/>
      <c r="R153" s="20" t="s">
        <v>182</v>
      </c>
      <c r="S153" s="20"/>
    </row>
    <row r="154" s="50" customFormat="true" ht="85.15" hidden="false" customHeight="true" outlineLevel="0" collapsed="false">
      <c r="A154" s="9"/>
      <c r="B154" s="15" t="s">
        <v>309</v>
      </c>
      <c r="C154" s="15" t="s">
        <v>310</v>
      </c>
      <c r="D154" s="16" t="s">
        <v>311</v>
      </c>
      <c r="E154" s="17" t="s">
        <v>27</v>
      </c>
      <c r="F154" s="16" t="s">
        <v>312</v>
      </c>
      <c r="G154" s="18" t="n">
        <f aca="false">SUM(H154:K154)</f>
        <v>560</v>
      </c>
      <c r="H154" s="20" t="n">
        <v>373</v>
      </c>
      <c r="I154" s="20" t="n">
        <v>168</v>
      </c>
      <c r="J154" s="20" t="n">
        <v>19</v>
      </c>
      <c r="K154" s="20"/>
      <c r="L154" s="20" t="n">
        <f aca="false">SUM(H154:K154)</f>
        <v>560</v>
      </c>
      <c r="M154" s="18"/>
      <c r="N154" s="18"/>
      <c r="O154" s="18"/>
      <c r="P154" s="18"/>
      <c r="Q154" s="18"/>
      <c r="R154" s="20" t="s">
        <v>313</v>
      </c>
      <c r="S154" s="20"/>
    </row>
    <row r="155" s="50" customFormat="true" ht="97.5" hidden="false" customHeight="true" outlineLevel="0" collapsed="false">
      <c r="A155" s="9"/>
      <c r="B155" s="15" t="s">
        <v>314</v>
      </c>
      <c r="C155" s="31" t="s">
        <v>315</v>
      </c>
      <c r="D155" s="16" t="s">
        <v>316</v>
      </c>
      <c r="E155" s="17" t="s">
        <v>106</v>
      </c>
      <c r="F155" s="16" t="s">
        <v>312</v>
      </c>
      <c r="G155" s="18" t="n">
        <f aca="false">SUM(H155:K155)</f>
        <v>2000</v>
      </c>
      <c r="H155" s="20" t="n">
        <v>1000</v>
      </c>
      <c r="I155" s="20" t="n">
        <v>500</v>
      </c>
      <c r="J155" s="20" t="n">
        <v>500</v>
      </c>
      <c r="K155" s="20"/>
      <c r="L155" s="20" t="n">
        <f aca="false">SUM(H155:K155)</f>
        <v>2000</v>
      </c>
      <c r="M155" s="18"/>
      <c r="N155" s="18"/>
      <c r="O155" s="18"/>
      <c r="P155" s="18"/>
      <c r="Q155" s="18"/>
      <c r="R155" s="20" t="s">
        <v>313</v>
      </c>
      <c r="S155" s="20"/>
    </row>
    <row r="156" s="50" customFormat="true" ht="45.75" hidden="false" customHeight="true" outlineLevel="0" collapsed="false">
      <c r="A156" s="9"/>
      <c r="B156" s="20" t="s">
        <v>317</v>
      </c>
      <c r="C156" s="15" t="s">
        <v>53</v>
      </c>
      <c r="D156" s="16" t="s">
        <v>318</v>
      </c>
      <c r="E156" s="17" t="s">
        <v>27</v>
      </c>
      <c r="F156" s="16" t="s">
        <v>291</v>
      </c>
      <c r="G156" s="18" t="n">
        <v>200</v>
      </c>
      <c r="H156" s="20"/>
      <c r="I156" s="20"/>
      <c r="J156" s="18"/>
      <c r="K156" s="18" t="n">
        <v>200</v>
      </c>
      <c r="L156" s="20" t="n">
        <v>200</v>
      </c>
      <c r="M156" s="18"/>
      <c r="N156" s="18"/>
      <c r="O156" s="18"/>
      <c r="P156" s="18"/>
      <c r="Q156" s="18"/>
      <c r="R156" s="22" t="s">
        <v>182</v>
      </c>
      <c r="S156" s="20"/>
    </row>
    <row r="157" s="50" customFormat="true" ht="45.75" hidden="false" customHeight="true" outlineLevel="0" collapsed="false">
      <c r="A157" s="9"/>
      <c r="B157" s="20" t="s">
        <v>319</v>
      </c>
      <c r="C157" s="15" t="s">
        <v>57</v>
      </c>
      <c r="D157" s="16" t="s">
        <v>318</v>
      </c>
      <c r="E157" s="17" t="s">
        <v>27</v>
      </c>
      <c r="F157" s="16" t="s">
        <v>291</v>
      </c>
      <c r="G157" s="18" t="n">
        <v>200</v>
      </c>
      <c r="H157" s="20"/>
      <c r="I157" s="20"/>
      <c r="J157" s="18"/>
      <c r="K157" s="20" t="n">
        <v>200</v>
      </c>
      <c r="L157" s="22" t="n">
        <v>200</v>
      </c>
      <c r="M157" s="51"/>
      <c r="N157" s="51"/>
      <c r="O157" s="51"/>
      <c r="P157" s="51"/>
      <c r="Q157" s="51"/>
      <c r="R157" s="22" t="s">
        <v>182</v>
      </c>
      <c r="S157" s="20"/>
    </row>
    <row r="158" s="21" customFormat="true" ht="45" hidden="false" customHeight="true" outlineLevel="0" collapsed="false">
      <c r="A158" s="9"/>
      <c r="B158" s="20" t="s">
        <v>320</v>
      </c>
      <c r="C158" s="31" t="s">
        <v>98</v>
      </c>
      <c r="D158" s="16" t="s">
        <v>321</v>
      </c>
      <c r="E158" s="17" t="s">
        <v>100</v>
      </c>
      <c r="F158" s="16" t="s">
        <v>322</v>
      </c>
      <c r="G158" s="18" t="n">
        <f aca="false">SUM(H158:K158)</f>
        <v>124</v>
      </c>
      <c r="H158" s="20" t="n">
        <v>124</v>
      </c>
      <c r="I158" s="20"/>
      <c r="J158" s="18"/>
      <c r="K158" s="18"/>
      <c r="L158" s="20" t="n">
        <f aca="false">SUM(H158:K158)</f>
        <v>124</v>
      </c>
      <c r="M158" s="18"/>
      <c r="N158" s="18"/>
      <c r="O158" s="18"/>
      <c r="P158" s="18"/>
      <c r="Q158" s="18"/>
      <c r="R158" s="20" t="s">
        <v>313</v>
      </c>
      <c r="S158" s="20"/>
    </row>
    <row r="159" s="21" customFormat="true" ht="29.25" hidden="false" customHeight="true" outlineLevel="0" collapsed="false">
      <c r="A159" s="9"/>
      <c r="B159" s="15" t="s">
        <v>11</v>
      </c>
      <c r="C159" s="15"/>
      <c r="D159" s="15"/>
      <c r="E159" s="15"/>
      <c r="F159" s="15"/>
      <c r="G159" s="18" t="n">
        <f aca="false">G33+G52+G68+G69+G137+G140+G141+G142+G143+G144+G145+G146+G147+G148+G149+G150+G151+G152+G153+G154+G155+G156+G157+G158</f>
        <v>17849</v>
      </c>
      <c r="H159" s="18" t="n">
        <f aca="false">H33+H52+H68+H69+H137+H140+H141+H142+H143+H144+H145+H146+H147+H148+H149+H150+H151+H152+H153+H154+H155+H156+H157+H158</f>
        <v>11270.9</v>
      </c>
      <c r="I159" s="18" t="n">
        <f aca="false">I33+I52+I68+I69+I137+I140+I141+I142+I143+I144+I145+I146+I147+I148+I149+I150+I151+I152+I153+I154+I155+I156+I157+I158</f>
        <v>5659.1</v>
      </c>
      <c r="J159" s="18" t="n">
        <f aca="false">J33+J52+J68+J69+J137+J140+J141+J142+J143+J144+J145+J146+J147+J148+J149+J150+J151+J152+J153+J154+J155+J156+J157+J158</f>
        <v>519</v>
      </c>
      <c r="K159" s="18" t="n">
        <f aca="false">K33+K52+K68+K69+K137+K140+K141+K142+K143+K144+K145+K146+K147+K148+K149+K150+K151+K152+K153+K154+K155+K156+K157+K158</f>
        <v>400</v>
      </c>
      <c r="L159" s="18" t="n">
        <f aca="false">L33+L52+L68+L69+L137+L140+L141+L142+L143+L144+L145+L146+L147+L148+L149+L150+L151+L152+L153+L154+L155+L156+L157+L158</f>
        <v>17849</v>
      </c>
      <c r="M159" s="18"/>
      <c r="N159" s="18"/>
      <c r="O159" s="18"/>
      <c r="P159" s="18"/>
      <c r="Q159" s="18"/>
      <c r="R159" s="20"/>
      <c r="S159" s="20"/>
    </row>
    <row r="160" s="21" customFormat="true" ht="69" hidden="false" customHeight="true" outlineLevel="0" collapsed="false">
      <c r="A160" s="52" t="s">
        <v>323</v>
      </c>
      <c r="B160" s="20" t="s">
        <v>324</v>
      </c>
      <c r="C160" s="20" t="s">
        <v>102</v>
      </c>
      <c r="D160" s="20" t="s">
        <v>324</v>
      </c>
      <c r="E160" s="17" t="s">
        <v>100</v>
      </c>
      <c r="F160" s="38" t="s">
        <v>325</v>
      </c>
      <c r="G160" s="18" t="n">
        <f aca="false">SUM(H160:K160)</f>
        <v>80</v>
      </c>
      <c r="H160" s="18" t="n">
        <v>48.8</v>
      </c>
      <c r="I160" s="18" t="n">
        <v>31.2</v>
      </c>
      <c r="J160" s="18"/>
      <c r="K160" s="18"/>
      <c r="L160" s="20" t="n">
        <f aca="false">SUM(H160:K160)</f>
        <v>80</v>
      </c>
      <c r="M160" s="18"/>
      <c r="N160" s="18"/>
      <c r="O160" s="18"/>
      <c r="P160" s="18"/>
      <c r="Q160" s="18"/>
      <c r="R160" s="20" t="s">
        <v>102</v>
      </c>
      <c r="S160" s="20"/>
    </row>
    <row r="161" s="21" customFormat="true" ht="36" hidden="false" customHeight="true" outlineLevel="0" collapsed="false">
      <c r="A161" s="15" t="s">
        <v>11</v>
      </c>
      <c r="B161" s="15"/>
      <c r="C161" s="15"/>
      <c r="D161" s="15"/>
      <c r="E161" s="15"/>
      <c r="F161" s="15"/>
      <c r="G161" s="18" t="n">
        <f aca="false">SUM(G160:G160)</f>
        <v>80</v>
      </c>
      <c r="H161" s="18" t="n">
        <f aca="false">SUM(H160:H160)</f>
        <v>48.8</v>
      </c>
      <c r="I161" s="18" t="n">
        <f aca="false">SUM(I160:I160)</f>
        <v>31.2</v>
      </c>
      <c r="J161" s="18" t="n">
        <f aca="false">SUM(J160:J160)</f>
        <v>0</v>
      </c>
      <c r="K161" s="18" t="n">
        <f aca="false">SUM(K160:K160)</f>
        <v>0</v>
      </c>
      <c r="L161" s="18" t="n">
        <f aca="false">SUM(L160:L160)</f>
        <v>80</v>
      </c>
      <c r="M161" s="18"/>
      <c r="N161" s="18"/>
      <c r="O161" s="18"/>
      <c r="P161" s="18"/>
      <c r="Q161" s="18"/>
      <c r="R161" s="20"/>
      <c r="S161" s="17"/>
      <c r="T161" s="53"/>
    </row>
    <row r="162" s="21" customFormat="true" ht="29.25" hidden="false" customHeight="true" outlineLevel="0" collapsed="false">
      <c r="A162" s="11" t="s">
        <v>326</v>
      </c>
      <c r="B162" s="11"/>
      <c r="C162" s="11"/>
      <c r="D162" s="11"/>
      <c r="E162" s="11"/>
      <c r="F162" s="11"/>
      <c r="G162" s="11" t="n">
        <f aca="false">SUM(H162:K162)</f>
        <v>25196.42</v>
      </c>
      <c r="H162" s="11" t="n">
        <f aca="false">H32+H159+H161</f>
        <v>17656.12</v>
      </c>
      <c r="I162" s="11" t="n">
        <f aca="false">I32+I159+I161</f>
        <v>6221.3</v>
      </c>
      <c r="J162" s="11" t="n">
        <f aca="false">J32+J159+J161</f>
        <v>519</v>
      </c>
      <c r="K162" s="11" t="n">
        <f aca="false">K32+K159+K161</f>
        <v>800</v>
      </c>
      <c r="L162" s="11" t="n">
        <f aca="false">L32+L159+L161</f>
        <v>25196.42</v>
      </c>
      <c r="M162" s="11"/>
      <c r="N162" s="11"/>
      <c r="O162" s="11"/>
      <c r="P162" s="11"/>
      <c r="Q162" s="11"/>
      <c r="R162" s="11"/>
      <c r="S162" s="10"/>
      <c r="T162" s="30"/>
    </row>
    <row r="163" customFormat="false" ht="24" hidden="false" customHeight="true" outlineLevel="0" collapsed="false">
      <c r="A163" s="54" t="s">
        <v>327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</row>
  </sheetData>
  <mergeCells count="30">
    <mergeCell ref="A1:B1"/>
    <mergeCell ref="A2:S2"/>
    <mergeCell ref="H3:L3"/>
    <mergeCell ref="M3:R3"/>
    <mergeCell ref="A4:A6"/>
    <mergeCell ref="B4:B6"/>
    <mergeCell ref="C4:C6"/>
    <mergeCell ref="D4:D6"/>
    <mergeCell ref="E4:E6"/>
    <mergeCell ref="F4:F6"/>
    <mergeCell ref="G4:Q4"/>
    <mergeCell ref="R4:R6"/>
    <mergeCell ref="S4:S6"/>
    <mergeCell ref="G5:G6"/>
    <mergeCell ref="H5:L5"/>
    <mergeCell ref="M5:P5"/>
    <mergeCell ref="Q5:Q6"/>
    <mergeCell ref="A7:A32"/>
    <mergeCell ref="B10:B25"/>
    <mergeCell ref="B32:F32"/>
    <mergeCell ref="A33:A159"/>
    <mergeCell ref="B34:B52"/>
    <mergeCell ref="B53:B68"/>
    <mergeCell ref="D68:E68"/>
    <mergeCell ref="B70:B137"/>
    <mergeCell ref="B138:B140"/>
    <mergeCell ref="B159:F159"/>
    <mergeCell ref="A161:F161"/>
    <mergeCell ref="A162:F162"/>
    <mergeCell ref="A163:S163"/>
  </mergeCells>
  <printOptions headings="false" gridLines="false" gridLinesSet="true" horizontalCentered="true" verticalCentered="true"/>
  <pageMargins left="0.829861111111111" right="0.829861111111111" top="0.870138888888889" bottom="0.8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2:51:13Z</dcterms:created>
  <dc:creator>微软用户</dc:creator>
  <dc:description/>
  <cp:keywords/>
  <dc:language>en-US</dc:language>
  <cp:lastModifiedBy>朱东</cp:lastModifiedBy>
  <cp:lastPrinted>2018-03-09T05:12:48Z</cp:lastPrinted>
  <dcterms:modified xsi:type="dcterms:W3CDTF">2018-06-11T01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