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商洛市镇安（贫困）县统筹整合使用财政涉农资金项目汇总表</t>
    </r>
  </si>
  <si>
    <r>
      <rPr>
        <sz val="13"/>
        <rFont val="Noto Sans"/>
        <family val="2"/>
      </rPr>
      <t xml:space="preserve">                                                          </t>
    </r>
    <r>
      <rPr>
        <b val="true"/>
        <sz val="13"/>
        <rFont val="Noto Sans"/>
        <family val="2"/>
      </rPr>
      <t xml:space="preserve"> 填报时间：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宋体"/>
        <family val="0"/>
        <charset val="134"/>
      </rPr>
      <t xml:space="preserve">13</t>
    </r>
    <r>
      <rPr>
        <b val="true"/>
        <sz val="13"/>
        <rFont val="Noto Sans"/>
        <family val="2"/>
      </rPr>
      <t xml:space="preserve">日              单位：万元</t>
    </r>
  </si>
  <si>
    <t xml:space="preserve">项目
类别</t>
  </si>
  <si>
    <t xml:space="preserve">建设内容</t>
  </si>
  <si>
    <t xml:space="preserve">年度整合规模</t>
  </si>
  <si>
    <t xml:space="preserve">备注</t>
  </si>
  <si>
    <t xml:space="preserve">合计</t>
  </si>
  <si>
    <t xml:space="preserve">财政涉农资金</t>
  </si>
  <si>
    <t xml:space="preserve">其他资金</t>
  </si>
  <si>
    <t xml:space="preserve">小计</t>
  </si>
  <si>
    <t xml:space="preserve">中</t>
  </si>
  <si>
    <t xml:space="preserve">省</t>
  </si>
  <si>
    <t xml:space="preserve">市</t>
  </si>
  <si>
    <t xml:space="preserve">县</t>
  </si>
  <si>
    <t xml:space="preserve">企业投入</t>
  </si>
  <si>
    <t xml:space="preserve">自筹</t>
  </si>
  <si>
    <t xml:space="preserve">银行贷款</t>
  </si>
  <si>
    <t xml:space="preserve">基础设施类</t>
  </si>
  <si>
    <t xml:space="preserve">住房类</t>
  </si>
  <si>
    <t xml:space="preserve">水</t>
  </si>
  <si>
    <t xml:space="preserve">农村环境综合治理</t>
  </si>
  <si>
    <t xml:space="preserve">防洪河堤</t>
  </si>
  <si>
    <t xml:space="preserve">便民桥</t>
  </si>
  <si>
    <t xml:space="preserve">其他</t>
  </si>
  <si>
    <t xml:space="preserve">生产发展类</t>
  </si>
  <si>
    <t xml:space="preserve">直补到户类</t>
  </si>
  <si>
    <t xml:space="preserve">集体经济类（含光伏项目、种养殖类、互助资金等）</t>
  </si>
  <si>
    <t xml:space="preserve">产业辅助基础设施类（含产业路、桥，农田水利；其他）</t>
  </si>
  <si>
    <t xml:space="preserve">其他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A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5.74"/>
    <col collapsed="false" customWidth="true" hidden="false" outlineLevel="0" max="5" min="3" style="0" width="12.12"/>
    <col collapsed="false" customWidth="true" hidden="false" outlineLevel="0" max="6" min="6" style="0" width="9.36"/>
    <col collapsed="false" customWidth="true" hidden="false" outlineLevel="0" max="8" min="7" style="0" width="6.36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6.36"/>
    <col collapsed="false" customWidth="true" hidden="false" outlineLevel="0" max="12" min="12" style="0" width="10.12"/>
    <col collapsed="false" customWidth="true" hidden="false" outlineLevel="0" max="13" min="13" style="0" width="4.75"/>
  </cols>
  <sheetData>
    <row r="1" customFormat="false" ht="27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5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5" t="s">
        <v>6</v>
      </c>
    </row>
    <row r="5" s="4" customFormat="true" ht="25.5" hidden="false" customHeight="true" outlineLevel="0" collapsed="false">
      <c r="A5" s="5"/>
      <c r="B5" s="5"/>
      <c r="C5" s="6" t="s">
        <v>7</v>
      </c>
      <c r="D5" s="6" t="s">
        <v>8</v>
      </c>
      <c r="E5" s="6"/>
      <c r="F5" s="6"/>
      <c r="G5" s="6"/>
      <c r="H5" s="6"/>
      <c r="I5" s="6" t="s">
        <v>9</v>
      </c>
      <c r="J5" s="6"/>
      <c r="K5" s="6"/>
      <c r="L5" s="6"/>
      <c r="M5" s="5"/>
    </row>
    <row r="6" s="4" customFormat="true" ht="25.5" hidden="false" customHeight="true" outlineLevel="0" collapsed="false">
      <c r="A6" s="5"/>
      <c r="B6" s="5"/>
      <c r="C6" s="6"/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5" t="s">
        <v>10</v>
      </c>
      <c r="J6" s="5" t="s">
        <v>15</v>
      </c>
      <c r="K6" s="5" t="s">
        <v>16</v>
      </c>
      <c r="L6" s="5" t="s">
        <v>17</v>
      </c>
      <c r="M6" s="5"/>
    </row>
    <row r="7" s="4" customFormat="true" ht="25.5" hidden="false" customHeight="true" outlineLevel="0" collapsed="false">
      <c r="A7" s="7" t="s">
        <v>18</v>
      </c>
      <c r="B7" s="8" t="s">
        <v>19</v>
      </c>
      <c r="C7" s="9" t="n">
        <f aca="false">D7+I7</f>
        <v>5724.4355</v>
      </c>
      <c r="D7" s="6" t="n">
        <f aca="false">SUM(E7:H7)</f>
        <v>5724.4355</v>
      </c>
      <c r="E7" s="6" t="n">
        <v>5724.4355</v>
      </c>
      <c r="F7" s="5"/>
      <c r="G7" s="6"/>
      <c r="H7" s="6"/>
      <c r="I7" s="5"/>
      <c r="J7" s="5"/>
      <c r="K7" s="5"/>
      <c r="L7" s="5"/>
      <c r="M7" s="10"/>
    </row>
    <row r="8" s="4" customFormat="true" ht="25.5" hidden="false" customHeight="true" outlineLevel="0" collapsed="false">
      <c r="A8" s="7"/>
      <c r="B8" s="8" t="s">
        <v>20</v>
      </c>
      <c r="C8" s="9" t="n">
        <f aca="false">D8+I8</f>
        <v>1920</v>
      </c>
      <c r="D8" s="6" t="n">
        <f aca="false">SUM(E8:H8)</f>
        <v>1920</v>
      </c>
      <c r="E8" s="5" t="n">
        <v>1920</v>
      </c>
      <c r="F8" s="5"/>
      <c r="G8" s="6"/>
      <c r="H8" s="6"/>
      <c r="I8" s="5"/>
      <c r="J8" s="5"/>
      <c r="K8" s="5"/>
      <c r="L8" s="5"/>
      <c r="M8" s="10"/>
    </row>
    <row r="9" s="4" customFormat="true" ht="25.5" hidden="false" customHeight="true" outlineLevel="0" collapsed="false">
      <c r="A9" s="7"/>
      <c r="B9" s="11" t="s">
        <v>21</v>
      </c>
      <c r="C9" s="9" t="n">
        <f aca="false">D9+I9</f>
        <v>1443</v>
      </c>
      <c r="D9" s="6" t="n">
        <f aca="false">SUM(E9:H9)</f>
        <v>1443</v>
      </c>
      <c r="E9" s="5" t="n">
        <f aca="false">513+430+500</f>
        <v>1443</v>
      </c>
      <c r="F9" s="5"/>
      <c r="G9" s="6"/>
      <c r="H9" s="6"/>
      <c r="I9" s="5"/>
      <c r="J9" s="5"/>
      <c r="K9" s="5"/>
      <c r="L9" s="5"/>
      <c r="M9" s="10"/>
    </row>
    <row r="10" s="4" customFormat="true" ht="25.5" hidden="false" customHeight="true" outlineLevel="0" collapsed="false">
      <c r="A10" s="7"/>
      <c r="B10" s="8" t="s">
        <v>22</v>
      </c>
      <c r="C10" s="9" t="n">
        <f aca="false">D10+I10</f>
        <v>1796.19</v>
      </c>
      <c r="D10" s="6" t="n">
        <f aca="false">SUM(E10:H10)</f>
        <v>1796.19</v>
      </c>
      <c r="E10" s="5" t="n">
        <v>1796.19</v>
      </c>
      <c r="F10" s="5"/>
      <c r="G10" s="6"/>
      <c r="H10" s="6"/>
      <c r="I10" s="5"/>
      <c r="J10" s="5"/>
      <c r="K10" s="5"/>
      <c r="L10" s="5"/>
      <c r="M10" s="10"/>
    </row>
    <row r="11" s="4" customFormat="true" ht="25.5" hidden="false" customHeight="true" outlineLevel="0" collapsed="false">
      <c r="A11" s="7"/>
      <c r="B11" s="12" t="s">
        <v>23</v>
      </c>
      <c r="C11" s="9" t="n">
        <f aca="false">D11+I11</f>
        <v>40</v>
      </c>
      <c r="D11" s="6" t="n">
        <f aca="false">SUM(E11:H11)</f>
        <v>40</v>
      </c>
      <c r="E11" s="6" t="n">
        <v>40</v>
      </c>
      <c r="F11" s="6"/>
      <c r="G11" s="6"/>
      <c r="H11" s="6"/>
      <c r="I11" s="5"/>
      <c r="J11" s="5"/>
      <c r="K11" s="5"/>
      <c r="L11" s="5"/>
      <c r="M11" s="10"/>
    </row>
    <row r="12" s="4" customFormat="true" ht="25.5" hidden="false" customHeight="true" outlineLevel="0" collapsed="false">
      <c r="A12" s="7"/>
      <c r="B12" s="8" t="s">
        <v>24</v>
      </c>
      <c r="C12" s="9" t="n">
        <f aca="false">D12+I12</f>
        <v>64</v>
      </c>
      <c r="D12" s="6" t="n">
        <f aca="false">SUM(E12:H12)</f>
        <v>64</v>
      </c>
      <c r="E12" s="5" t="n">
        <f aca="false">55+9</f>
        <v>64</v>
      </c>
      <c r="F12" s="5"/>
      <c r="G12" s="6"/>
      <c r="H12" s="6"/>
      <c r="I12" s="5"/>
      <c r="J12" s="5"/>
      <c r="K12" s="5"/>
      <c r="L12" s="5"/>
      <c r="M12" s="10"/>
    </row>
    <row r="13" s="4" customFormat="true" ht="25.5" hidden="false" customHeight="true" outlineLevel="0" collapsed="false">
      <c r="A13" s="7"/>
      <c r="B13" s="11" t="s">
        <v>10</v>
      </c>
      <c r="C13" s="9" t="n">
        <f aca="false">D13+I13</f>
        <v>10987.6255</v>
      </c>
      <c r="D13" s="6" t="n">
        <f aca="false">SUM(E13:H13)</f>
        <v>10987.6255</v>
      </c>
      <c r="E13" s="5" t="n">
        <f aca="false">SUM(E7:E12)</f>
        <v>10987.6255</v>
      </c>
      <c r="F13" s="5"/>
      <c r="G13" s="5"/>
      <c r="H13" s="5"/>
      <c r="I13" s="6"/>
      <c r="J13" s="6"/>
      <c r="K13" s="6"/>
      <c r="L13" s="13"/>
      <c r="M13" s="13"/>
    </row>
    <row r="14" s="4" customFormat="true" ht="25.5" hidden="false" customHeight="true" outlineLevel="0" collapsed="false">
      <c r="A14" s="14" t="s">
        <v>25</v>
      </c>
      <c r="B14" s="12" t="s">
        <v>26</v>
      </c>
      <c r="C14" s="9" t="n">
        <f aca="false">D14+I14</f>
        <v>6203.35</v>
      </c>
      <c r="D14" s="6" t="n">
        <f aca="false">SUM(E14:H14)</f>
        <v>6203.35</v>
      </c>
      <c r="E14" s="5" t="n">
        <f aca="false">1500+20+160</f>
        <v>1680</v>
      </c>
      <c r="F14" s="5" t="n">
        <f aca="false">3230+400+127.57+72.25</f>
        <v>3829.82</v>
      </c>
      <c r="G14" s="6" t="n">
        <v>382</v>
      </c>
      <c r="H14" s="6" t="n">
        <v>311.53</v>
      </c>
      <c r="I14" s="6"/>
      <c r="J14" s="6"/>
      <c r="K14" s="6"/>
      <c r="L14" s="13"/>
      <c r="M14" s="13"/>
    </row>
    <row r="15" s="4" customFormat="true" ht="33.75" hidden="false" customHeight="true" outlineLevel="0" collapsed="false">
      <c r="A15" s="14"/>
      <c r="B15" s="12" t="s">
        <v>27</v>
      </c>
      <c r="C15" s="9" t="n">
        <f aca="false">D15+I15</f>
        <v>11644.15</v>
      </c>
      <c r="D15" s="6" t="n">
        <f aca="false">SUM(E15:H15)</f>
        <v>11644.15</v>
      </c>
      <c r="E15" s="6" t="n">
        <f aca="false">270+4090+1271.2+330+1000</f>
        <v>6961.2</v>
      </c>
      <c r="F15" s="6" t="n">
        <f aca="false">2880+1514.48+100</f>
        <v>4494.48</v>
      </c>
      <c r="G15" s="6"/>
      <c r="H15" s="6" t="n">
        <v>188.47</v>
      </c>
      <c r="I15" s="6"/>
      <c r="J15" s="6"/>
      <c r="K15" s="6"/>
      <c r="L15" s="13"/>
      <c r="M15" s="13"/>
    </row>
    <row r="16" s="4" customFormat="true" ht="33.75" hidden="false" customHeight="true" outlineLevel="0" collapsed="false">
      <c r="A16" s="14"/>
      <c r="B16" s="12" t="s">
        <v>28</v>
      </c>
      <c r="C16" s="9" t="n">
        <f aca="false">D16+I16</f>
        <v>9927</v>
      </c>
      <c r="D16" s="6" t="n">
        <f aca="false">SUM(E16:H16)</f>
        <v>9927</v>
      </c>
      <c r="E16" s="6" t="n">
        <f aca="false">822+3736+1542</f>
        <v>6100</v>
      </c>
      <c r="F16" s="6" t="n">
        <f aca="false">660+2557+310</f>
        <v>3527</v>
      </c>
      <c r="G16" s="6"/>
      <c r="H16" s="6" t="n">
        <v>300</v>
      </c>
      <c r="I16" s="6"/>
      <c r="J16" s="6"/>
      <c r="K16" s="6"/>
      <c r="L16" s="13"/>
      <c r="M16" s="13"/>
    </row>
    <row r="17" s="4" customFormat="true" ht="25.5" hidden="false" customHeight="true" outlineLevel="0" collapsed="false">
      <c r="A17" s="14"/>
      <c r="B17" s="12" t="s">
        <v>29</v>
      </c>
      <c r="C17" s="9" t="n">
        <f aca="false">D17+I17</f>
        <v>121.75</v>
      </c>
      <c r="D17" s="6" t="n">
        <f aca="false">SUM(E17:H17)</f>
        <v>121.75</v>
      </c>
      <c r="E17" s="5" t="n">
        <v>48.8</v>
      </c>
      <c r="F17" s="5" t="n">
        <v>72.95</v>
      </c>
      <c r="G17" s="6"/>
      <c r="H17" s="6"/>
      <c r="I17" s="6"/>
      <c r="J17" s="6"/>
      <c r="K17" s="6"/>
      <c r="L17" s="13"/>
      <c r="M17" s="13"/>
    </row>
    <row r="18" s="4" customFormat="true" ht="25.5" hidden="false" customHeight="true" outlineLevel="0" collapsed="false">
      <c r="A18" s="14"/>
      <c r="B18" s="8" t="s">
        <v>10</v>
      </c>
      <c r="C18" s="9" t="n">
        <f aca="false">D18+I18</f>
        <v>27896.25</v>
      </c>
      <c r="D18" s="6" t="n">
        <f aca="false">SUM(E18:H18)</f>
        <v>27896.25</v>
      </c>
      <c r="E18" s="6" t="n">
        <f aca="false">SUM(E14:E17)</f>
        <v>14790</v>
      </c>
      <c r="F18" s="6" t="n">
        <f aca="false">SUM(F14:F17)</f>
        <v>11924.25</v>
      </c>
      <c r="G18" s="6" t="n">
        <f aca="false">SUM(G14:G17)</f>
        <v>382</v>
      </c>
      <c r="H18" s="6" t="n">
        <f aca="false">SUM(H14:H17)</f>
        <v>800</v>
      </c>
      <c r="I18" s="6"/>
      <c r="J18" s="6"/>
      <c r="K18" s="6"/>
      <c r="L18" s="6"/>
      <c r="M18" s="13"/>
    </row>
    <row r="19" s="4" customFormat="true" ht="25.5" hidden="false" customHeight="true" outlineLevel="0" collapsed="false">
      <c r="A19" s="6" t="s">
        <v>30</v>
      </c>
      <c r="B19" s="6"/>
      <c r="C19" s="9" t="n">
        <f aca="false">D19+I19</f>
        <v>38883.8755</v>
      </c>
      <c r="D19" s="6" t="n">
        <f aca="false">D13+D18</f>
        <v>38883.8755</v>
      </c>
      <c r="E19" s="6" t="n">
        <f aca="false">E13+E18</f>
        <v>25777.6255</v>
      </c>
      <c r="F19" s="6" t="n">
        <f aca="false">F13+F18</f>
        <v>11924.25</v>
      </c>
      <c r="G19" s="6" t="n">
        <f aca="false">G13+G18</f>
        <v>382</v>
      </c>
      <c r="H19" s="6" t="n">
        <f aca="false">H13+H18</f>
        <v>800</v>
      </c>
      <c r="I19" s="6"/>
      <c r="J19" s="6"/>
      <c r="K19" s="6"/>
      <c r="L19" s="6"/>
      <c r="M19" s="13"/>
    </row>
    <row r="20" s="4" customFormat="true" ht="27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7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7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7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27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7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7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7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27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7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27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</sheetData>
  <mergeCells count="10">
    <mergeCell ref="A2:M2"/>
    <mergeCell ref="A4:A6"/>
    <mergeCell ref="B4:B6"/>
    <mergeCell ref="C4:L4"/>
    <mergeCell ref="M4:M6"/>
    <mergeCell ref="C5:C6"/>
    <mergeCell ref="D5:H5"/>
    <mergeCell ref="I5:L5"/>
    <mergeCell ref="A7:A13"/>
    <mergeCell ref="A14:A18"/>
  </mergeCells>
  <printOptions headings="false" gridLines="false" gridLinesSet="true" horizontalCentered="true" verticalCentered="false"/>
  <pageMargins left="0.590277777777778" right="0.590277777777778" top="0.75" bottom="0.6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51:01Z</dcterms:created>
  <dc:creator>微软用户</dc:creator>
  <dc:description/>
  <dc:language>en-US</dc:language>
  <cp:lastModifiedBy>罗霞</cp:lastModifiedBy>
  <cp:lastPrinted>2018-08-03T07:20:15Z</cp:lastPrinted>
  <dcterms:modified xsi:type="dcterms:W3CDTF">2018-09-15T08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