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0年四季度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四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季度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5.36"/>
    <col collapsed="false" customWidth="true" hidden="false" outlineLevel="0" max="6" min="6" style="2" width="12.12"/>
    <col collapsed="false" customWidth="true" hidden="false" outlineLevel="0" max="7" min="7" style="3" width="11.36"/>
    <col collapsed="false" customWidth="true" hidden="false" outlineLevel="0" max="8" min="8" style="1" width="21.24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42600</v>
      </c>
      <c r="G3" s="11" t="n">
        <f aca="false">D3/F3</f>
        <v>1.47887323943662</v>
      </c>
      <c r="H3" s="9" t="n">
        <f aca="false">D3*0.9-F3</f>
        <v>141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5720</v>
      </c>
      <c r="G4" s="11" t="n">
        <f aca="false">D4/F4</f>
        <v>1.1013986013986</v>
      </c>
      <c r="H4" s="9" t="n">
        <f aca="false">D4*0.9-F4</f>
        <v>-5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4770</v>
      </c>
      <c r="G5" s="11" t="n">
        <f aca="false">D5/F5</f>
        <v>4.29769392033543</v>
      </c>
      <c r="H5" s="9" t="n">
        <f aca="false">D5*0.9-F5</f>
        <v>1368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18040</v>
      </c>
      <c r="G6" s="11" t="n">
        <f aca="false">D6/F6</f>
        <v>1.24722838137472</v>
      </c>
      <c r="H6" s="9" t="n">
        <f aca="false">D6*0.9-F6</f>
        <v>221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2810</v>
      </c>
      <c r="G7" s="11" t="n">
        <f aca="false">D7/F7</f>
        <v>1.77935943060498</v>
      </c>
      <c r="H7" s="9" t="n">
        <f aca="false">D7*0.9-F7</f>
        <v>169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4860</v>
      </c>
      <c r="G8" s="11" t="n">
        <f aca="false">D8/F8</f>
        <v>1.94444444444444</v>
      </c>
      <c r="H8" s="9" t="n">
        <f aca="false">D8*0.9-F8</f>
        <v>364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5200</v>
      </c>
      <c r="G9" s="11" t="n">
        <f aca="false">D9/F9</f>
        <v>1.21153846153846</v>
      </c>
      <c r="H9" s="9" t="n">
        <f aca="false">D9*0.9-F9</f>
        <v>47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3620</v>
      </c>
      <c r="G10" s="11" t="n">
        <f aca="false">D10/F10</f>
        <v>2.76243093922652</v>
      </c>
      <c r="H10" s="9" t="n">
        <f aca="false">D10*0.9-F10</f>
        <v>538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2940</v>
      </c>
      <c r="G11" s="11" t="n">
        <f aca="false">D11/F11</f>
        <v>3.84353741496599</v>
      </c>
      <c r="H11" s="9" t="n">
        <f aca="false">D11*0.9-F11</f>
        <v>723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6:21Z</dcterms:created>
  <dc:creator>方圆</dc:creator>
  <dc:description/>
  <dc:language>en-US</dc:language>
  <cp:lastModifiedBy>方圆</cp:lastModifiedBy>
  <dcterms:modified xsi:type="dcterms:W3CDTF">2021-10-06T0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