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汇总" sheetId="1" state="visible" r:id="rId2"/>
    <sheet name="确认表" sheetId="2" state="visible" r:id="rId3"/>
  </sheets>
  <externalReferences>
    <externalReference r:id="rId4"/>
  </externalReferences>
  <definedNames>
    <definedName function="false" hidden="true" localSheetId="1" name="_xlnm._FilterDatabase" vbProcedure="false">确认表!$A$2:$L$372</definedName>
    <definedName function="false" hidden="false" localSheetId="1" name="Print_Titles" vbProcedure="false">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447">
  <si>
    <r>
      <rPr>
        <b val="true"/>
        <sz val="16"/>
        <rFont val="Noto Sans"/>
        <family val="2"/>
      </rPr>
      <t xml:space="preserve">镇安县 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互助资金贷款贴息到户汇总表</t>
    </r>
  </si>
  <si>
    <t xml:space="preserve">镇 办</t>
  </si>
  <si>
    <t xml:space="preserve">户数</t>
  </si>
  <si>
    <t xml:space="preserve">贷款金额</t>
  </si>
  <si>
    <t xml:space="preserve">贴息金额</t>
  </si>
  <si>
    <t xml:space="preserve">云盖寺镇</t>
  </si>
  <si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户</t>
    </r>
  </si>
  <si>
    <t xml:space="preserve">西口回族镇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户</t>
    </r>
  </si>
  <si>
    <t xml:space="preserve">木王镇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户</t>
    </r>
  </si>
  <si>
    <t xml:space="preserve">青铜关镇</t>
  </si>
  <si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户</t>
    </r>
  </si>
  <si>
    <t xml:space="preserve">米粮镇</t>
  </si>
  <si>
    <r>
      <rPr>
        <b val="true"/>
        <sz val="12"/>
        <rFont val="宋体"/>
        <family val="0"/>
        <charset val="134"/>
      </rPr>
      <t xml:space="preserve">171</t>
    </r>
    <r>
      <rPr>
        <b val="true"/>
        <sz val="12"/>
        <rFont val="Noto Sans"/>
        <family val="2"/>
      </rPr>
      <t xml:space="preserve">户</t>
    </r>
  </si>
  <si>
    <t xml:space="preserve">高峰镇</t>
  </si>
  <si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户</t>
    </r>
  </si>
  <si>
    <t xml:space="preserve">合计</t>
  </si>
  <si>
    <r>
      <rPr>
        <b val="true"/>
        <sz val="12"/>
        <rFont val="宋体"/>
        <family val="0"/>
        <charset val="134"/>
      </rPr>
      <t xml:space="preserve">364</t>
    </r>
    <r>
      <rPr>
        <b val="true"/>
        <sz val="12"/>
        <rFont val="Noto Sans"/>
        <family val="2"/>
      </rPr>
      <t xml:space="preserve">户</t>
    </r>
  </si>
  <si>
    <r>
      <rPr>
        <b val="true"/>
        <sz val="16"/>
        <rFont val="Noto Sans"/>
        <family val="2"/>
      </rPr>
      <t xml:space="preserve">镇安县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互助资金贷款贴息到户确认表</t>
    </r>
  </si>
  <si>
    <t xml:space="preserve">序号</t>
  </si>
  <si>
    <t xml:space="preserve">户编号</t>
  </si>
  <si>
    <t xml:space="preserve">所在村组</t>
  </si>
  <si>
    <t xml:space="preserve"> 持卡人姓名</t>
  </si>
  <si>
    <t xml:space="preserve">借款人   姓名</t>
  </si>
  <si>
    <t xml:space="preserve">借款时间</t>
  </si>
  <si>
    <t xml:space="preserve">贷款   额度</t>
  </si>
  <si>
    <t xml:space="preserve">贷款使用时间</t>
  </si>
  <si>
    <t xml:space="preserve">借款
利息</t>
  </si>
  <si>
    <t xml:space="preserve">贴息    金额</t>
  </si>
  <si>
    <t xml:space="preserve">备注</t>
  </si>
  <si>
    <r>
      <rPr>
        <b val="true"/>
        <sz val="11"/>
        <rFont val="宋体"/>
        <family val="0"/>
        <charset val="134"/>
      </rPr>
      <t xml:space="preserve">47</t>
    </r>
    <r>
      <rPr>
        <b val="true"/>
        <sz val="11"/>
        <rFont val="Noto Sans"/>
        <family val="2"/>
      </rPr>
      <t xml:space="preserve">户</t>
    </r>
  </si>
  <si>
    <t xml:space="preserve">1</t>
  </si>
  <si>
    <t xml:space="preserve">61102502400205075</t>
  </si>
  <si>
    <t xml:space="preserve">云镇社区</t>
  </si>
  <si>
    <t xml:space="preserve">邹松成</t>
  </si>
  <si>
    <t xml:space="preserve">2020.5.6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2</t>
  </si>
  <si>
    <t xml:space="preserve">61102502400203035</t>
  </si>
  <si>
    <t xml:space="preserve">陈永先</t>
  </si>
  <si>
    <t xml:space="preserve">2020.5.12</t>
  </si>
  <si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天</t>
    </r>
  </si>
  <si>
    <t xml:space="preserve">3</t>
  </si>
  <si>
    <t xml:space="preserve">61102502400202031</t>
  </si>
  <si>
    <t xml:space="preserve">卢财亮</t>
  </si>
  <si>
    <t xml:space="preserve">2020.4.28</t>
  </si>
  <si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天</t>
    </r>
  </si>
  <si>
    <t xml:space="preserve">4</t>
  </si>
  <si>
    <t xml:space="preserve">61102502400201036</t>
  </si>
  <si>
    <t xml:space="preserve">赖刚银</t>
  </si>
  <si>
    <t xml:space="preserve">2020.5.7</t>
  </si>
  <si>
    <t xml:space="preserve">5</t>
  </si>
  <si>
    <t xml:space="preserve">61102502400205104</t>
  </si>
  <si>
    <t xml:space="preserve">陈东海</t>
  </si>
  <si>
    <t xml:space="preserve">2020.5.11</t>
  </si>
  <si>
    <t xml:space="preserve">6</t>
  </si>
  <si>
    <t xml:space="preserve">61102502400207029</t>
  </si>
  <si>
    <t xml:space="preserve">余志友</t>
  </si>
  <si>
    <t xml:space="preserve">王 燕</t>
  </si>
  <si>
    <t xml:space="preserve">公媳
关系</t>
  </si>
  <si>
    <t xml:space="preserve">7</t>
  </si>
  <si>
    <t xml:space="preserve">61102502400204066</t>
  </si>
  <si>
    <t xml:space="preserve">何远祥</t>
  </si>
  <si>
    <t xml:space="preserve">高述娥</t>
  </si>
  <si>
    <t xml:space="preserve">2020.4.29</t>
  </si>
  <si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天</t>
    </r>
  </si>
  <si>
    <t xml:space="preserve">8</t>
  </si>
  <si>
    <t xml:space="preserve">61102502400208007</t>
  </si>
  <si>
    <t xml:space="preserve">胡应成</t>
  </si>
  <si>
    <t xml:space="preserve">吴淑粉</t>
  </si>
  <si>
    <t xml:space="preserve">9</t>
  </si>
  <si>
    <t xml:space="preserve">61102502400204041</t>
  </si>
  <si>
    <t xml:space="preserve">张贵仁</t>
  </si>
  <si>
    <t xml:space="preserve">张晓歌</t>
  </si>
  <si>
    <t xml:space="preserve">2020.5.28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天</t>
    </r>
  </si>
  <si>
    <t xml:space="preserve">父女
关系</t>
  </si>
  <si>
    <t xml:space="preserve">10</t>
  </si>
  <si>
    <t xml:space="preserve">61102502400208043</t>
  </si>
  <si>
    <t xml:space="preserve">刘方金</t>
  </si>
  <si>
    <t xml:space="preserve">2020.4.30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天</t>
    </r>
  </si>
  <si>
    <t xml:space="preserve">11</t>
  </si>
  <si>
    <t xml:space="preserve">61102502400205099</t>
  </si>
  <si>
    <t xml:space="preserve">赵临风</t>
  </si>
  <si>
    <t xml:space="preserve">12</t>
  </si>
  <si>
    <t xml:space="preserve">61102502400201016</t>
  </si>
  <si>
    <t xml:space="preserve">卢才顺</t>
  </si>
  <si>
    <t xml:space="preserve">2020.5.9</t>
  </si>
  <si>
    <t xml:space="preserve">13</t>
  </si>
  <si>
    <t xml:space="preserve">61102502400204065</t>
  </si>
  <si>
    <t xml:space="preserve">胡思发</t>
  </si>
  <si>
    <t xml:space="preserve">梅习娟</t>
  </si>
  <si>
    <t xml:space="preserve">14</t>
  </si>
  <si>
    <t xml:space="preserve">61102502400207003</t>
  </si>
  <si>
    <t xml:space="preserve">胡发明</t>
  </si>
  <si>
    <t xml:space="preserve">15</t>
  </si>
  <si>
    <t xml:space="preserve">61102502400302026</t>
  </si>
  <si>
    <t xml:space="preserve">西华村</t>
  </si>
  <si>
    <t xml:space="preserve">郭小华</t>
  </si>
  <si>
    <t xml:space="preserve">2019.9.4</t>
  </si>
  <si>
    <t xml:space="preserve">16</t>
  </si>
  <si>
    <t xml:space="preserve">61102502400301007</t>
  </si>
  <si>
    <t xml:space="preserve">曹鹏</t>
  </si>
  <si>
    <t xml:space="preserve">曹正望</t>
  </si>
  <si>
    <t xml:space="preserve">2019.9.13</t>
  </si>
  <si>
    <t xml:space="preserve">父子
关系</t>
  </si>
  <si>
    <t xml:space="preserve">17</t>
  </si>
  <si>
    <t xml:space="preserve">61102502400303053</t>
  </si>
  <si>
    <t xml:space="preserve">席明春</t>
  </si>
  <si>
    <t xml:space="preserve">18</t>
  </si>
  <si>
    <t xml:space="preserve">61102502400301019</t>
  </si>
  <si>
    <t xml:space="preserve">郭荣贵</t>
  </si>
  <si>
    <t xml:space="preserve">2019.10.25</t>
  </si>
  <si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天</t>
    </r>
  </si>
  <si>
    <t xml:space="preserve">19</t>
  </si>
  <si>
    <t xml:space="preserve">61102502400302022</t>
  </si>
  <si>
    <t xml:space="preserve">张继有</t>
  </si>
  <si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天</t>
    </r>
  </si>
  <si>
    <t xml:space="preserve">20</t>
  </si>
  <si>
    <t xml:space="preserve">2020.11.3</t>
  </si>
  <si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天</t>
    </r>
  </si>
  <si>
    <t xml:space="preserve">21</t>
  </si>
  <si>
    <t xml:space="preserve">61102502400603009</t>
  </si>
  <si>
    <t xml:space="preserve">西洞村</t>
  </si>
  <si>
    <t xml:space="preserve">张远智</t>
  </si>
  <si>
    <t xml:space="preserve">张延和</t>
  </si>
  <si>
    <t xml:space="preserve">2020.5.27</t>
  </si>
  <si>
    <t xml:space="preserve">22</t>
  </si>
  <si>
    <t xml:space="preserve">61102502400604001</t>
  </si>
  <si>
    <t xml:space="preserve">余祥学</t>
  </si>
  <si>
    <t xml:space="preserve">曾晓雪</t>
  </si>
  <si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天</t>
    </r>
  </si>
  <si>
    <t xml:space="preserve">夫妻
关系</t>
  </si>
  <si>
    <t xml:space="preserve">23</t>
  </si>
  <si>
    <t xml:space="preserve">61102502400604005</t>
  </si>
  <si>
    <t xml:space="preserve">高远华</t>
  </si>
  <si>
    <t xml:space="preserve">李金芝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天</t>
    </r>
  </si>
  <si>
    <t xml:space="preserve">24</t>
  </si>
  <si>
    <t xml:space="preserve">61102502400603051</t>
  </si>
  <si>
    <t xml:space="preserve">王志国</t>
  </si>
  <si>
    <t xml:space="preserve">25</t>
  </si>
  <si>
    <t xml:space="preserve">61102502400604049</t>
  </si>
  <si>
    <t xml:space="preserve">蒲跃翠</t>
  </si>
  <si>
    <t xml:space="preserve">余志军</t>
  </si>
  <si>
    <t xml:space="preserve">余志军已死亡</t>
  </si>
  <si>
    <t xml:space="preserve">26</t>
  </si>
  <si>
    <t xml:space="preserve">61102502400601004</t>
  </si>
  <si>
    <t xml:space="preserve">周从华</t>
  </si>
  <si>
    <t xml:space="preserve">2020.10.28</t>
  </si>
  <si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天</t>
    </r>
  </si>
  <si>
    <t xml:space="preserve">27</t>
  </si>
  <si>
    <t xml:space="preserve">61102502400602011</t>
  </si>
  <si>
    <t xml:space="preserve">程正东</t>
  </si>
  <si>
    <t xml:space="preserve">2020.6.23</t>
  </si>
  <si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天</t>
    </r>
  </si>
  <si>
    <t xml:space="preserve">28</t>
  </si>
  <si>
    <t xml:space="preserve">61102502400604048</t>
  </si>
  <si>
    <t xml:space="preserve">谢忠华</t>
  </si>
  <si>
    <t xml:space="preserve">2020.6.9</t>
  </si>
  <si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天</t>
    </r>
  </si>
  <si>
    <t xml:space="preserve">29</t>
  </si>
  <si>
    <t xml:space="preserve">61102502400603033</t>
  </si>
  <si>
    <t xml:space="preserve">易家齐</t>
  </si>
  <si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天</t>
    </r>
  </si>
  <si>
    <t xml:space="preserve">30</t>
  </si>
  <si>
    <t xml:space="preserve">61102502400602039</t>
  </si>
  <si>
    <t xml:space="preserve">程用志</t>
  </si>
  <si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天</t>
    </r>
  </si>
  <si>
    <t xml:space="preserve">31</t>
  </si>
  <si>
    <t xml:space="preserve">61102502400603006</t>
  </si>
  <si>
    <t xml:space="preserve">张声华</t>
  </si>
  <si>
    <t xml:space="preserve">32</t>
  </si>
  <si>
    <t xml:space="preserve">61102502400401072</t>
  </si>
  <si>
    <t xml:space="preserve">黑窑沟村</t>
  </si>
  <si>
    <t xml:space="preserve">黄西安</t>
  </si>
  <si>
    <t xml:space="preserve">2020.9.28</t>
  </si>
  <si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天</t>
    </r>
  </si>
  <si>
    <t xml:space="preserve">33</t>
  </si>
  <si>
    <t xml:space="preserve">61102502400402048</t>
  </si>
  <si>
    <t xml:space="preserve">张太安</t>
  </si>
  <si>
    <t xml:space="preserve">2020.6.18</t>
  </si>
  <si>
    <t xml:space="preserve">34</t>
  </si>
  <si>
    <t xml:space="preserve">61102502400404073</t>
  </si>
  <si>
    <t xml:space="preserve">尹龙涛</t>
  </si>
  <si>
    <t xml:space="preserve">2020.8.4</t>
  </si>
  <si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天</t>
    </r>
  </si>
  <si>
    <t xml:space="preserve">35</t>
  </si>
  <si>
    <t xml:space="preserve">61102502400403032</t>
  </si>
  <si>
    <t xml:space="preserve">潘本录</t>
  </si>
  <si>
    <t xml:space="preserve">2020.10.9</t>
  </si>
  <si>
    <t xml:space="preserve">36</t>
  </si>
  <si>
    <t xml:space="preserve">61102502400406010</t>
  </si>
  <si>
    <t xml:space="preserve">潘金宏</t>
  </si>
  <si>
    <t xml:space="preserve">2020.12.9</t>
  </si>
  <si>
    <t xml:space="preserve">37</t>
  </si>
  <si>
    <t xml:space="preserve">61102502400501023</t>
  </si>
  <si>
    <t xml:space="preserve">东洞村</t>
  </si>
  <si>
    <t xml:space="preserve">余美富</t>
  </si>
  <si>
    <t xml:space="preserve">2020.5.19</t>
  </si>
  <si>
    <t xml:space="preserve">38</t>
  </si>
  <si>
    <t xml:space="preserve">61102502400501021</t>
  </si>
  <si>
    <t xml:space="preserve">周子韦</t>
  </si>
  <si>
    <t xml:space="preserve">2020.6.30</t>
  </si>
  <si>
    <t xml:space="preserve">39</t>
  </si>
  <si>
    <t xml:space="preserve">61102502400504010</t>
  </si>
  <si>
    <t xml:space="preserve">程继有</t>
  </si>
  <si>
    <t xml:space="preserve">2019.10.13</t>
  </si>
  <si>
    <t xml:space="preserve">40</t>
  </si>
  <si>
    <t xml:space="preserve">2020.10.10</t>
  </si>
  <si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天</t>
    </r>
  </si>
  <si>
    <t xml:space="preserve">41</t>
  </si>
  <si>
    <t xml:space="preserve">61102502400505031</t>
  </si>
  <si>
    <t xml:space="preserve">刘世奎</t>
  </si>
  <si>
    <t xml:space="preserve">42</t>
  </si>
  <si>
    <t xml:space="preserve">61102502400504021</t>
  </si>
  <si>
    <t xml:space="preserve">程继才</t>
  </si>
  <si>
    <t xml:space="preserve">43</t>
  </si>
  <si>
    <t xml:space="preserve">61102502400502049</t>
  </si>
  <si>
    <t xml:space="preserve">余西兵</t>
  </si>
  <si>
    <t xml:space="preserve">2020.5.17</t>
  </si>
  <si>
    <t xml:space="preserve">44</t>
  </si>
  <si>
    <t xml:space="preserve">61102502400502037</t>
  </si>
  <si>
    <t xml:space="preserve">陈宗祥</t>
  </si>
  <si>
    <t xml:space="preserve">2019.11.1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天</t>
    </r>
  </si>
  <si>
    <t xml:space="preserve">45</t>
  </si>
  <si>
    <t xml:space="preserve">61102502400503063</t>
  </si>
  <si>
    <t xml:space="preserve">陈全仓</t>
  </si>
  <si>
    <t xml:space="preserve">46</t>
  </si>
  <si>
    <t xml:space="preserve">61102502400502010</t>
  </si>
  <si>
    <t xml:space="preserve">周子弟</t>
  </si>
  <si>
    <t xml:space="preserve">周健</t>
  </si>
  <si>
    <t xml:space="preserve">2019.10.29</t>
  </si>
  <si>
    <t xml:space="preserve">47</t>
  </si>
  <si>
    <t xml:space="preserve">61102502400501041</t>
  </si>
  <si>
    <t xml:space="preserve">周正富</t>
  </si>
  <si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天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户</t>
    </r>
  </si>
  <si>
    <t xml:space="preserve">48</t>
  </si>
  <si>
    <t xml:space="preserve">61102501000805030</t>
  </si>
  <si>
    <t xml:space="preserve">东庄村</t>
  </si>
  <si>
    <t xml:space="preserve">程世青</t>
  </si>
  <si>
    <t xml:space="preserve">2021.01.25</t>
  </si>
  <si>
    <t xml:space="preserve">49</t>
  </si>
  <si>
    <t xml:space="preserve">61102501000805120</t>
  </si>
  <si>
    <t xml:space="preserve">童合民</t>
  </si>
  <si>
    <t xml:space="preserve">2021.01.29</t>
  </si>
  <si>
    <t xml:space="preserve">50</t>
  </si>
  <si>
    <t xml:space="preserve">61102501000804016</t>
  </si>
  <si>
    <t xml:space="preserve">梁玉培</t>
  </si>
  <si>
    <t xml:space="preserve">2021.02.03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天</t>
    </r>
  </si>
  <si>
    <t xml:space="preserve">51</t>
  </si>
  <si>
    <t xml:space="preserve">61102501000805026</t>
  </si>
  <si>
    <t xml:space="preserve">程长兰</t>
  </si>
  <si>
    <t xml:space="preserve">王后兵</t>
  </si>
  <si>
    <t xml:space="preserve">2020.12.15</t>
  </si>
  <si>
    <t xml:space="preserve">婆孙
关系</t>
  </si>
  <si>
    <t xml:space="preserve">52</t>
  </si>
  <si>
    <t xml:space="preserve">61102501000804005</t>
  </si>
  <si>
    <t xml:space="preserve">王厚潮</t>
  </si>
  <si>
    <t xml:space="preserve">2021.01.21</t>
  </si>
  <si>
    <r>
      <rPr>
        <sz val="11"/>
        <color rgb="FF000000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天</t>
    </r>
  </si>
  <si>
    <t xml:space="preserve">53</t>
  </si>
  <si>
    <t xml:space="preserve">61102501000902051</t>
  </si>
  <si>
    <t xml:space="preserve">石门村</t>
  </si>
  <si>
    <t xml:space="preserve">石宏富</t>
  </si>
  <si>
    <t xml:space="preserve">2021.09.03</t>
  </si>
  <si>
    <t xml:space="preserve">54</t>
  </si>
  <si>
    <t xml:space="preserve">61102501000301045</t>
  </si>
  <si>
    <t xml:space="preserve">农丰村</t>
  </si>
  <si>
    <t xml:space="preserve">吴相明</t>
  </si>
  <si>
    <t xml:space="preserve">2020.12.14</t>
  </si>
  <si>
    <t xml:space="preserve">55</t>
  </si>
  <si>
    <t xml:space="preserve">61102501001002057</t>
  </si>
  <si>
    <t xml:space="preserve">宝石村</t>
  </si>
  <si>
    <t xml:space="preserve">刘明成</t>
  </si>
  <si>
    <t xml:space="preserve">2020.05.22</t>
  </si>
  <si>
    <t xml:space="preserve">56</t>
  </si>
  <si>
    <t xml:space="preserve">61102501000204108</t>
  </si>
  <si>
    <t xml:space="preserve">岭沟村</t>
  </si>
  <si>
    <t xml:space="preserve">张凤荣</t>
  </si>
  <si>
    <t xml:space="preserve">2021.10.25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天</t>
    </r>
  </si>
  <si>
    <t xml:space="preserve">57</t>
  </si>
  <si>
    <t xml:space="preserve">61102501000201085</t>
  </si>
  <si>
    <t xml:space="preserve">姚元明</t>
  </si>
  <si>
    <t xml:space="preserve">汪宗芳</t>
  </si>
  <si>
    <t xml:space="preserve">2021.06.2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户</t>
    </r>
  </si>
  <si>
    <t xml:space="preserve">58</t>
  </si>
  <si>
    <t xml:space="preserve">61102501800208058</t>
  </si>
  <si>
    <t xml:space="preserve">月坪村</t>
  </si>
  <si>
    <t xml:space="preserve">杨青均</t>
  </si>
  <si>
    <t xml:space="preserve">2020.1.13</t>
  </si>
  <si>
    <t xml:space="preserve">59</t>
  </si>
  <si>
    <t xml:space="preserve">61102501800208009</t>
  </si>
  <si>
    <t xml:space="preserve">陈世全</t>
  </si>
  <si>
    <t xml:space="preserve">60</t>
  </si>
  <si>
    <t xml:space="preserve">61102501800208006</t>
  </si>
  <si>
    <t xml:space="preserve">马云南</t>
  </si>
  <si>
    <t xml:space="preserve">61</t>
  </si>
  <si>
    <t xml:space="preserve">61102501800202011</t>
  </si>
  <si>
    <t xml:space="preserve">方祯彬</t>
  </si>
  <si>
    <t xml:space="preserve">2020.3.12</t>
  </si>
  <si>
    <t xml:space="preserve">62</t>
  </si>
  <si>
    <t xml:space="preserve">61102501800208033</t>
  </si>
  <si>
    <t xml:space="preserve">杨青枝</t>
  </si>
  <si>
    <t xml:space="preserve">杨宝</t>
  </si>
  <si>
    <t xml:space="preserve">2021.7.10</t>
  </si>
  <si>
    <t xml:space="preserve">63</t>
  </si>
  <si>
    <t xml:space="preserve">61102501800204042</t>
  </si>
  <si>
    <t xml:space="preserve">袁芝荣</t>
  </si>
  <si>
    <t xml:space="preserve">2021.1.11</t>
  </si>
  <si>
    <t xml:space="preserve">64</t>
  </si>
  <si>
    <t xml:space="preserve">桂林村</t>
  </si>
  <si>
    <t xml:space="preserve">伍秀章</t>
  </si>
  <si>
    <t xml:space="preserve">2020.12.7</t>
  </si>
  <si>
    <t xml:space="preserve">65</t>
  </si>
  <si>
    <t xml:space="preserve">常志全</t>
  </si>
  <si>
    <t xml:space="preserve">2020.12.25</t>
  </si>
  <si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天</t>
    </r>
  </si>
  <si>
    <t xml:space="preserve">66</t>
  </si>
  <si>
    <t xml:space="preserve">陈修艳</t>
  </si>
  <si>
    <t xml:space="preserve">67</t>
  </si>
  <si>
    <t xml:space="preserve">汪恒志</t>
  </si>
  <si>
    <t xml:space="preserve">68</t>
  </si>
  <si>
    <t xml:space="preserve">李兵</t>
  </si>
  <si>
    <t xml:space="preserve">69</t>
  </si>
  <si>
    <t xml:space="preserve">61102501800703021</t>
  </si>
  <si>
    <t xml:space="preserve">廖金贵</t>
  </si>
  <si>
    <t xml:space="preserve">2020.6.29</t>
  </si>
  <si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天</t>
    </r>
  </si>
  <si>
    <t xml:space="preserve">70</t>
  </si>
  <si>
    <t xml:space="preserve">蔡玖波</t>
  </si>
  <si>
    <t xml:space="preserve">71</t>
  </si>
  <si>
    <t xml:space="preserve">龚正品</t>
  </si>
  <si>
    <t xml:space="preserve">72</t>
  </si>
  <si>
    <t xml:space="preserve">彭紫锋</t>
  </si>
  <si>
    <t xml:space="preserve">73</t>
  </si>
  <si>
    <t xml:space="preserve">61102501800702009</t>
  </si>
  <si>
    <t xml:space="preserve">赵青山</t>
  </si>
  <si>
    <t xml:space="preserve">74</t>
  </si>
  <si>
    <t xml:space="preserve">王才茂</t>
  </si>
  <si>
    <t xml:space="preserve">75</t>
  </si>
  <si>
    <t xml:space="preserve">马清林</t>
  </si>
  <si>
    <t xml:space="preserve">2020.4.22</t>
  </si>
  <si>
    <t xml:space="preserve">76</t>
  </si>
  <si>
    <t xml:space="preserve">61102501800309010</t>
  </si>
  <si>
    <t xml:space="preserve">米粮寺</t>
  </si>
  <si>
    <t xml:space="preserve">江悠涛</t>
  </si>
  <si>
    <t xml:space="preserve">2020.6.12</t>
  </si>
  <si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天</t>
    </r>
  </si>
  <si>
    <t xml:space="preserve">77</t>
  </si>
  <si>
    <t xml:space="preserve">61102501800307058</t>
  </si>
  <si>
    <t xml:space="preserve">何万年</t>
  </si>
  <si>
    <t xml:space="preserve">2020.11.2</t>
  </si>
  <si>
    <t xml:space="preserve">78</t>
  </si>
  <si>
    <t xml:space="preserve">61102501800109101</t>
  </si>
  <si>
    <t xml:space="preserve">朝阳村</t>
  </si>
  <si>
    <t xml:space="preserve">周善兵</t>
  </si>
  <si>
    <t xml:space="preserve">2020.06.22</t>
  </si>
  <si>
    <t xml:space="preserve">79</t>
  </si>
  <si>
    <t xml:space="preserve">61102501800103004</t>
  </si>
  <si>
    <t xml:space="preserve">郑传林</t>
  </si>
  <si>
    <t xml:space="preserve">2020.6.15</t>
  </si>
  <si>
    <t xml:space="preserve">80</t>
  </si>
  <si>
    <t xml:space="preserve">61102501800106084</t>
  </si>
  <si>
    <t xml:space="preserve">张富龙</t>
  </si>
  <si>
    <t xml:space="preserve">张远益</t>
  </si>
  <si>
    <t xml:space="preserve">2020.6.22</t>
  </si>
  <si>
    <r>
      <rPr>
        <sz val="11"/>
        <rFont val="宋体"/>
        <family val="0"/>
        <charset val="134"/>
      </rPr>
      <t xml:space="preserve">364</t>
    </r>
    <r>
      <rPr>
        <sz val="11"/>
        <rFont val="Noto Sans"/>
        <family val="2"/>
      </rPr>
      <t xml:space="preserve">天</t>
    </r>
  </si>
  <si>
    <t xml:space="preserve">叔侄
关系</t>
  </si>
  <si>
    <t xml:space="preserve">81</t>
  </si>
  <si>
    <t xml:space="preserve">61102501800104003</t>
  </si>
  <si>
    <t xml:space="preserve">柯昌贤</t>
  </si>
  <si>
    <t xml:space="preserve">2020.6.5</t>
  </si>
  <si>
    <t xml:space="preserve">82</t>
  </si>
  <si>
    <t xml:space="preserve">61102501800105074</t>
  </si>
  <si>
    <t xml:space="preserve">毛义友</t>
  </si>
  <si>
    <t xml:space="preserve">83</t>
  </si>
  <si>
    <t xml:space="preserve">61102501800105049</t>
  </si>
  <si>
    <t xml:space="preserve">魏月升</t>
  </si>
  <si>
    <t xml:space="preserve">2020.9.17</t>
  </si>
  <si>
    <t xml:space="preserve">84</t>
  </si>
  <si>
    <t xml:space="preserve">61102501800101013</t>
  </si>
  <si>
    <t xml:space="preserve">胡传兵</t>
  </si>
  <si>
    <t xml:space="preserve">85</t>
  </si>
  <si>
    <t xml:space="preserve">61102501800103012</t>
  </si>
  <si>
    <t xml:space="preserve">刘兴恩</t>
  </si>
  <si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天</t>
    </r>
  </si>
  <si>
    <t xml:space="preserve">86</t>
  </si>
  <si>
    <t xml:space="preserve">61102501800102002</t>
  </si>
  <si>
    <t xml:space="preserve">周胜满</t>
  </si>
  <si>
    <t xml:space="preserve">祝加莲</t>
  </si>
  <si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天</t>
    </r>
  </si>
  <si>
    <t xml:space="preserve">87</t>
  </si>
  <si>
    <t xml:space="preserve">61102501800105081</t>
  </si>
  <si>
    <t xml:space="preserve">刘克贵</t>
  </si>
  <si>
    <t xml:space="preserve">88</t>
  </si>
  <si>
    <t xml:space="preserve">61102501800106005</t>
  </si>
  <si>
    <t xml:space="preserve">李善堂</t>
  </si>
  <si>
    <t xml:space="preserve">2020.8.17</t>
  </si>
  <si>
    <t xml:space="preserve">89</t>
  </si>
  <si>
    <t xml:space="preserve">61102501800101037</t>
  </si>
  <si>
    <t xml:space="preserve">余德芝</t>
  </si>
  <si>
    <t xml:space="preserve">90</t>
  </si>
  <si>
    <t xml:space="preserve">61102501800106060</t>
  </si>
  <si>
    <t xml:space="preserve">付诗财</t>
  </si>
  <si>
    <t xml:space="preserve">2020.12.22</t>
  </si>
  <si>
    <t xml:space="preserve">91</t>
  </si>
  <si>
    <t xml:space="preserve">61102501800106033</t>
  </si>
  <si>
    <t xml:space="preserve">黄显明</t>
  </si>
  <si>
    <t xml:space="preserve">92</t>
  </si>
  <si>
    <t xml:space="preserve">61102501800106001</t>
  </si>
  <si>
    <t xml:space="preserve">储  涛</t>
  </si>
  <si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户</t>
    </r>
  </si>
  <si>
    <t xml:space="preserve">93</t>
  </si>
  <si>
    <t xml:space="preserve">61102501300404050</t>
  </si>
  <si>
    <t xml:space="preserve">铜关村</t>
  </si>
  <si>
    <t xml:space="preserve">张海锋</t>
  </si>
  <si>
    <t xml:space="preserve">2019.8.27</t>
  </si>
  <si>
    <t xml:space="preserve">94</t>
  </si>
  <si>
    <t xml:space="preserve">61102501300405001</t>
  </si>
  <si>
    <t xml:space="preserve">张乐桂</t>
  </si>
  <si>
    <t xml:space="preserve">2019.9.19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天</t>
    </r>
  </si>
  <si>
    <t xml:space="preserve">95</t>
  </si>
  <si>
    <t xml:space="preserve">61102501300404025</t>
  </si>
  <si>
    <t xml:space="preserve">鞠和春</t>
  </si>
  <si>
    <t xml:space="preserve">2019.8.13</t>
  </si>
  <si>
    <r>
      <rPr>
        <sz val="11"/>
        <rFont val="宋体"/>
        <family val="0"/>
        <charset val="134"/>
      </rPr>
      <t xml:space="preserve">373</t>
    </r>
    <r>
      <rPr>
        <sz val="11"/>
        <rFont val="Noto Sans"/>
        <family val="2"/>
      </rPr>
      <t xml:space="preserve">天</t>
    </r>
  </si>
  <si>
    <t xml:space="preserve">96</t>
  </si>
  <si>
    <t xml:space="preserve">61102501300408040</t>
  </si>
  <si>
    <t xml:space="preserve">许代明</t>
  </si>
  <si>
    <t xml:space="preserve">2019.9.23</t>
  </si>
  <si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天</t>
    </r>
  </si>
  <si>
    <t xml:space="preserve">97</t>
  </si>
  <si>
    <t xml:space="preserve">61102501300408047</t>
  </si>
  <si>
    <t xml:space="preserve">寇小鹏</t>
  </si>
  <si>
    <t xml:space="preserve">2019.10.19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天</t>
    </r>
  </si>
  <si>
    <t xml:space="preserve">98</t>
  </si>
  <si>
    <t xml:space="preserve">61102501300409020</t>
  </si>
  <si>
    <t xml:space="preserve">李仕朋</t>
  </si>
  <si>
    <t xml:space="preserve">2019.10.18</t>
  </si>
  <si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天</t>
    </r>
  </si>
  <si>
    <t xml:space="preserve">99</t>
  </si>
  <si>
    <t xml:space="preserve">61102501300404035</t>
  </si>
  <si>
    <t xml:space="preserve">白世良</t>
  </si>
  <si>
    <t xml:space="preserve">2020.12.21</t>
  </si>
  <si>
    <t xml:space="preserve">100</t>
  </si>
  <si>
    <t xml:space="preserve">61102501300404017</t>
  </si>
  <si>
    <t xml:space="preserve">张乐会</t>
  </si>
  <si>
    <t xml:space="preserve">101</t>
  </si>
  <si>
    <t xml:space="preserve">61102501300403002</t>
  </si>
  <si>
    <t xml:space="preserve">曹忠兴</t>
  </si>
  <si>
    <t xml:space="preserve">张起娥</t>
  </si>
  <si>
    <t xml:space="preserve">2020.12.4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天</t>
    </r>
  </si>
  <si>
    <t xml:space="preserve">102</t>
  </si>
  <si>
    <t xml:space="preserve">2020.9.3</t>
  </si>
  <si>
    <t xml:space="preserve">103</t>
  </si>
  <si>
    <t xml:space="preserve">61102501300403084</t>
  </si>
  <si>
    <t xml:space="preserve">李翠娜</t>
  </si>
  <si>
    <t xml:space="preserve">周盼</t>
  </si>
  <si>
    <t xml:space="preserve">2020.10.29</t>
  </si>
  <si>
    <t xml:space="preserve">104</t>
  </si>
  <si>
    <t xml:space="preserve">61102501300104054</t>
  </si>
  <si>
    <t xml:space="preserve">毛家帮</t>
  </si>
  <si>
    <t xml:space="preserve">2021.6.9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天</t>
    </r>
  </si>
  <si>
    <t xml:space="preserve">105</t>
  </si>
  <si>
    <t xml:space="preserve">61102501300408027</t>
  </si>
  <si>
    <t xml:space="preserve">许代生</t>
  </si>
  <si>
    <t xml:space="preserve">2018.9.1</t>
  </si>
  <si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天</t>
    </r>
  </si>
  <si>
    <t xml:space="preserve">106</t>
  </si>
  <si>
    <t xml:space="preserve">61102501300406011</t>
  </si>
  <si>
    <t xml:space="preserve">宋玉全</t>
  </si>
  <si>
    <t xml:space="preserve">2018.9.28</t>
  </si>
  <si>
    <r>
      <rPr>
        <sz val="11"/>
        <rFont val="宋体"/>
        <family val="0"/>
        <charset val="134"/>
      </rPr>
      <t xml:space="preserve">520</t>
    </r>
    <r>
      <rPr>
        <sz val="11"/>
        <rFont val="Noto Sans"/>
        <family val="2"/>
      </rPr>
      <t xml:space="preserve">天</t>
    </r>
  </si>
  <si>
    <t xml:space="preserve">107</t>
  </si>
  <si>
    <t xml:space="preserve">61102501300405005</t>
  </si>
  <si>
    <t xml:space="preserve">周永银</t>
  </si>
  <si>
    <r>
      <rPr>
        <sz val="11"/>
        <rFont val="宋体"/>
        <family val="0"/>
        <charset val="134"/>
      </rPr>
      <t xml:space="preserve">547</t>
    </r>
    <r>
      <rPr>
        <sz val="11"/>
        <rFont val="Noto Sans"/>
        <family val="2"/>
      </rPr>
      <t xml:space="preserve">天</t>
    </r>
  </si>
  <si>
    <t xml:space="preserve">108</t>
  </si>
  <si>
    <t xml:space="preserve">61102501300404024</t>
  </si>
  <si>
    <t xml:space="preserve">鞠志银</t>
  </si>
  <si>
    <t xml:space="preserve">鞠合林</t>
  </si>
  <si>
    <t xml:space="preserve">2021.6.21</t>
  </si>
  <si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天</t>
    </r>
  </si>
  <si>
    <t xml:space="preserve">109</t>
  </si>
  <si>
    <t xml:space="preserve">61102501300202070</t>
  </si>
  <si>
    <t xml:space="preserve">乡中村</t>
  </si>
  <si>
    <t xml:space="preserve">聂光林</t>
  </si>
  <si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天</t>
    </r>
  </si>
  <si>
    <t xml:space="preserve">110</t>
  </si>
  <si>
    <t xml:space="preserve">61102501300202039</t>
  </si>
  <si>
    <t xml:space="preserve">吴代清</t>
  </si>
  <si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天</t>
    </r>
  </si>
  <si>
    <t xml:space="preserve">111</t>
  </si>
  <si>
    <t xml:space="preserve">61102501300201057</t>
  </si>
  <si>
    <t xml:space="preserve">欧虹年</t>
  </si>
  <si>
    <t xml:space="preserve">2020.12.16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天</t>
    </r>
  </si>
  <si>
    <t xml:space="preserve">112</t>
  </si>
  <si>
    <t xml:space="preserve">61102501300205005</t>
  </si>
  <si>
    <t xml:space="preserve">李东廷</t>
  </si>
  <si>
    <t xml:space="preserve">113</t>
  </si>
  <si>
    <t xml:space="preserve">61102501300205119</t>
  </si>
  <si>
    <t xml:space="preserve">柯善良</t>
  </si>
  <si>
    <t xml:space="preserve">114</t>
  </si>
  <si>
    <t xml:space="preserve">61102501300204086</t>
  </si>
  <si>
    <t xml:space="preserve">卢显旺</t>
  </si>
  <si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天</t>
    </r>
  </si>
  <si>
    <t xml:space="preserve">115</t>
  </si>
  <si>
    <t xml:space="preserve">61102501300202059</t>
  </si>
  <si>
    <t xml:space="preserve">王  琦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天</t>
    </r>
  </si>
  <si>
    <t xml:space="preserve">116</t>
  </si>
  <si>
    <t xml:space="preserve">61102501301004097</t>
  </si>
  <si>
    <t xml:space="preserve">阳山村</t>
  </si>
  <si>
    <t xml:space="preserve">张其政</t>
  </si>
  <si>
    <t xml:space="preserve">2019.9.17</t>
  </si>
  <si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天</t>
    </r>
  </si>
  <si>
    <t xml:space="preserve">117</t>
  </si>
  <si>
    <t xml:space="preserve">61102501301004001</t>
  </si>
  <si>
    <t xml:space="preserve">张世成</t>
  </si>
  <si>
    <t xml:space="preserve">2019.10.8</t>
  </si>
  <si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天</t>
    </r>
  </si>
  <si>
    <t xml:space="preserve">118</t>
  </si>
  <si>
    <t xml:space="preserve">61102501301004008</t>
  </si>
  <si>
    <t xml:space="preserve">江荣堂</t>
  </si>
  <si>
    <t xml:space="preserve">2019.9.5</t>
  </si>
  <si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天</t>
    </r>
  </si>
  <si>
    <t xml:space="preserve">119</t>
  </si>
  <si>
    <t xml:space="preserve">61102501301005023</t>
  </si>
  <si>
    <t xml:space="preserve">黄光元</t>
  </si>
  <si>
    <t xml:space="preserve">2019.9.7</t>
  </si>
  <si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天</t>
    </r>
  </si>
  <si>
    <t xml:space="preserve">120</t>
  </si>
  <si>
    <t xml:space="preserve">61102501301006011</t>
  </si>
  <si>
    <t xml:space="preserve">祁正山</t>
  </si>
  <si>
    <t xml:space="preserve">2019.9.3</t>
  </si>
  <si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天</t>
    </r>
  </si>
  <si>
    <t xml:space="preserve">121</t>
  </si>
  <si>
    <t xml:space="preserve">61102501301004090</t>
  </si>
  <si>
    <t xml:space="preserve">李显珍</t>
  </si>
  <si>
    <t xml:space="preserve">122</t>
  </si>
  <si>
    <t xml:space="preserve">61102501301005028</t>
  </si>
  <si>
    <t xml:space="preserve">董焕有</t>
  </si>
  <si>
    <t xml:space="preserve">董作正</t>
  </si>
  <si>
    <t xml:space="preserve">2019.9.9</t>
  </si>
  <si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天</t>
    </r>
  </si>
  <si>
    <t xml:space="preserve">123</t>
  </si>
  <si>
    <t xml:space="preserve">61102501301004074</t>
  </si>
  <si>
    <t xml:space="preserve">江显林</t>
  </si>
  <si>
    <t xml:space="preserve">江荣琦</t>
  </si>
  <si>
    <r>
      <rPr>
        <sz val="11"/>
        <rFont val="宋体"/>
        <family val="0"/>
        <charset val="134"/>
      </rPr>
      <t xml:space="preserve">675</t>
    </r>
    <r>
      <rPr>
        <sz val="11"/>
        <rFont val="Noto Sans"/>
        <family val="2"/>
      </rPr>
      <t xml:space="preserve">天</t>
    </r>
  </si>
  <si>
    <t xml:space="preserve">124</t>
  </si>
  <si>
    <t xml:space="preserve">61102501301005003</t>
  </si>
  <si>
    <t xml:space="preserve">陈太根</t>
  </si>
  <si>
    <t xml:space="preserve">陈平宏</t>
  </si>
  <si>
    <r>
      <rPr>
        <sz val="11"/>
        <rFont val="宋体"/>
        <family val="0"/>
        <charset val="134"/>
      </rPr>
      <t xml:space="preserve">641</t>
    </r>
    <r>
      <rPr>
        <sz val="11"/>
        <rFont val="Noto Sans"/>
        <family val="2"/>
      </rPr>
      <t xml:space="preserve">天</t>
    </r>
  </si>
  <si>
    <t xml:space="preserve">125</t>
  </si>
  <si>
    <t xml:space="preserve">61102501301005037</t>
  </si>
  <si>
    <t xml:space="preserve">邓发湖</t>
  </si>
  <si>
    <t xml:space="preserve">2019.10.6</t>
  </si>
  <si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天</t>
    </r>
  </si>
  <si>
    <t xml:space="preserve">126</t>
  </si>
  <si>
    <t xml:space="preserve">61102501301004036</t>
  </si>
  <si>
    <t xml:space="preserve">谢辉虎</t>
  </si>
  <si>
    <t xml:space="preserve">2019.11.4</t>
  </si>
  <si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天</t>
    </r>
  </si>
  <si>
    <t xml:space="preserve">127</t>
  </si>
  <si>
    <t xml:space="preserve">61102501301006062</t>
  </si>
  <si>
    <t xml:space="preserve">徐秀义</t>
  </si>
  <si>
    <t xml:space="preserve">2019.11.6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天</t>
    </r>
  </si>
  <si>
    <t xml:space="preserve">128</t>
  </si>
  <si>
    <t xml:space="preserve">61102501301005033</t>
  </si>
  <si>
    <t xml:space="preserve">李瑞祥</t>
  </si>
  <si>
    <t xml:space="preserve">2019.11.12</t>
  </si>
  <si>
    <t xml:space="preserve">129</t>
  </si>
  <si>
    <t xml:space="preserve">61102501301006017</t>
  </si>
  <si>
    <t xml:space="preserve">武远全</t>
  </si>
  <si>
    <t xml:space="preserve">2019.11.8</t>
  </si>
  <si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天</t>
    </r>
  </si>
  <si>
    <t xml:space="preserve">130</t>
  </si>
  <si>
    <t xml:space="preserve">61102501301005008</t>
  </si>
  <si>
    <t xml:space="preserve">谢辉武</t>
  </si>
  <si>
    <t xml:space="preserve">谢广斌</t>
  </si>
  <si>
    <t xml:space="preserve">2019.9.21</t>
  </si>
  <si>
    <t xml:space="preserve">131</t>
  </si>
  <si>
    <t xml:space="preserve">61102501301005043</t>
  </si>
  <si>
    <t xml:space="preserve">董焕武</t>
  </si>
  <si>
    <t xml:space="preserve">董作荣</t>
  </si>
  <si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天</t>
    </r>
  </si>
  <si>
    <t xml:space="preserve">132</t>
  </si>
  <si>
    <t xml:space="preserve">61102501301004062</t>
  </si>
  <si>
    <t xml:space="preserve">孙守召</t>
  </si>
  <si>
    <t xml:space="preserve">2018.8.21</t>
  </si>
  <si>
    <t xml:space="preserve">133</t>
  </si>
  <si>
    <t xml:space="preserve">61102501301006002</t>
  </si>
  <si>
    <t xml:space="preserve">罗来水</t>
  </si>
  <si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天</t>
    </r>
  </si>
  <si>
    <t xml:space="preserve">134</t>
  </si>
  <si>
    <t xml:space="preserve">61102501300902011</t>
  </si>
  <si>
    <t xml:space="preserve">月星村</t>
  </si>
  <si>
    <t xml:space="preserve">郭祥喜</t>
  </si>
  <si>
    <t xml:space="preserve">135</t>
  </si>
  <si>
    <t xml:space="preserve">61102501300902002</t>
  </si>
  <si>
    <t xml:space="preserve">刘仕有</t>
  </si>
  <si>
    <t xml:space="preserve">2020.12.3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天</t>
    </r>
  </si>
  <si>
    <t xml:space="preserve">136</t>
  </si>
  <si>
    <t xml:space="preserve">61102501300901002</t>
  </si>
  <si>
    <t xml:space="preserve">韦正东</t>
  </si>
  <si>
    <t xml:space="preserve">2020.8.18</t>
  </si>
  <si>
    <t xml:space="preserve">137</t>
  </si>
  <si>
    <t xml:space="preserve">61102501300906012</t>
  </si>
  <si>
    <t xml:space="preserve">董焕田</t>
  </si>
  <si>
    <t xml:space="preserve">2020.8.22</t>
  </si>
  <si>
    <t xml:space="preserve">138</t>
  </si>
  <si>
    <t xml:space="preserve">61102501300902009</t>
  </si>
  <si>
    <t xml:space="preserve">郭传华</t>
  </si>
  <si>
    <t xml:space="preserve">2020.8.19</t>
  </si>
  <si>
    <t xml:space="preserve">139</t>
  </si>
  <si>
    <t xml:space="preserve">61102501300901086</t>
  </si>
  <si>
    <t xml:space="preserve">倪世新</t>
  </si>
  <si>
    <t xml:space="preserve">140</t>
  </si>
  <si>
    <t xml:space="preserve">61102501300901073</t>
  </si>
  <si>
    <t xml:space="preserve">姚邦学</t>
  </si>
  <si>
    <r>
      <rPr>
        <b val="true"/>
        <sz val="11"/>
        <rFont val="宋体"/>
        <family val="0"/>
        <charset val="134"/>
      </rPr>
      <t xml:space="preserve">171</t>
    </r>
    <r>
      <rPr>
        <b val="true"/>
        <sz val="11"/>
        <rFont val="Noto Sans"/>
        <family val="2"/>
      </rPr>
      <t xml:space="preserve">户</t>
    </r>
  </si>
  <si>
    <t xml:space="preserve">141</t>
  </si>
  <si>
    <t xml:space="preserve">61102500600601036</t>
  </si>
  <si>
    <t xml:space="preserve">联盟村</t>
  </si>
  <si>
    <t xml:space="preserve">刘学均</t>
  </si>
  <si>
    <t xml:space="preserve">2020.5.20</t>
  </si>
  <si>
    <t xml:space="preserve">142</t>
  </si>
  <si>
    <t xml:space="preserve">61102500600601047</t>
  </si>
  <si>
    <t xml:space="preserve">卢显怀</t>
  </si>
  <si>
    <t xml:space="preserve">卢正平</t>
  </si>
  <si>
    <t xml:space="preserve">143</t>
  </si>
  <si>
    <t xml:space="preserve">61102500600605020</t>
  </si>
  <si>
    <t xml:space="preserve">王刚贤</t>
  </si>
  <si>
    <t xml:space="preserve">144</t>
  </si>
  <si>
    <t xml:space="preserve">61102500600603088</t>
  </si>
  <si>
    <t xml:space="preserve">张德林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天</t>
    </r>
  </si>
  <si>
    <t xml:space="preserve">145</t>
  </si>
  <si>
    <t xml:space="preserve">61102500600603131</t>
  </si>
  <si>
    <t xml:space="preserve">张修杰</t>
  </si>
  <si>
    <t xml:space="preserve">2020.10.23</t>
  </si>
  <si>
    <t xml:space="preserve">146</t>
  </si>
  <si>
    <t xml:space="preserve">61102500600603050</t>
  </si>
  <si>
    <t xml:space="preserve">赵兴换</t>
  </si>
  <si>
    <t xml:space="preserve">147</t>
  </si>
  <si>
    <t xml:space="preserve">61102500601601020</t>
  </si>
  <si>
    <t xml:space="preserve">界河村</t>
  </si>
  <si>
    <t xml:space="preserve">尹章宏</t>
  </si>
  <si>
    <t xml:space="preserve">王长荣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天</t>
    </r>
  </si>
  <si>
    <t xml:space="preserve">148</t>
  </si>
  <si>
    <t xml:space="preserve">61102500601601018</t>
  </si>
  <si>
    <t xml:space="preserve">尹维旺</t>
  </si>
  <si>
    <t xml:space="preserve">2021.1.28</t>
  </si>
  <si>
    <t xml:space="preserve">149</t>
  </si>
  <si>
    <t xml:space="preserve">61102500601601061</t>
  </si>
  <si>
    <t xml:space="preserve">李彦林</t>
  </si>
  <si>
    <t xml:space="preserve">150</t>
  </si>
  <si>
    <t xml:space="preserve">61102500601613005</t>
  </si>
  <si>
    <t xml:space="preserve">毛加双</t>
  </si>
  <si>
    <t xml:space="preserve">151</t>
  </si>
  <si>
    <t xml:space="preserve">61102500601612031</t>
  </si>
  <si>
    <t xml:space="preserve">毛加慧</t>
  </si>
  <si>
    <t xml:space="preserve">2021.2.2</t>
  </si>
  <si>
    <t xml:space="preserve">152</t>
  </si>
  <si>
    <t xml:space="preserve">61102500601614037</t>
  </si>
  <si>
    <t xml:space="preserve">邹显斌</t>
  </si>
  <si>
    <t xml:space="preserve">153</t>
  </si>
  <si>
    <t xml:space="preserve">61102500601607048</t>
  </si>
  <si>
    <t xml:space="preserve">毛加林</t>
  </si>
  <si>
    <t xml:space="preserve">2021.2.4</t>
  </si>
  <si>
    <t xml:space="preserve">154</t>
  </si>
  <si>
    <t xml:space="preserve">61102500601610009</t>
  </si>
  <si>
    <t xml:space="preserve">谢吉国</t>
  </si>
  <si>
    <t xml:space="preserve">谢关威</t>
  </si>
  <si>
    <t xml:space="preserve">2021.2.20</t>
  </si>
  <si>
    <t xml:space="preserve">155</t>
  </si>
  <si>
    <t xml:space="preserve">61102500601609039</t>
  </si>
  <si>
    <t xml:space="preserve">谢中喜</t>
  </si>
  <si>
    <t xml:space="preserve">156</t>
  </si>
  <si>
    <t xml:space="preserve">61102500601602007</t>
  </si>
  <si>
    <t xml:space="preserve">蒋国龙</t>
  </si>
  <si>
    <t xml:space="preserve">157</t>
  </si>
  <si>
    <t xml:space="preserve">61102500601607045</t>
  </si>
  <si>
    <t xml:space="preserve">毛加丽</t>
  </si>
  <si>
    <t xml:space="preserve">158</t>
  </si>
  <si>
    <t xml:space="preserve">61102500600902114</t>
  </si>
  <si>
    <t xml:space="preserve">八一村</t>
  </si>
  <si>
    <t xml:space="preserve">张怡</t>
  </si>
  <si>
    <t xml:space="preserve">2020.7.12</t>
  </si>
  <si>
    <t xml:space="preserve">159</t>
  </si>
  <si>
    <t xml:space="preserve">61102500600902062</t>
  </si>
  <si>
    <t xml:space="preserve">张化芝</t>
  </si>
  <si>
    <t xml:space="preserve">160</t>
  </si>
  <si>
    <t xml:space="preserve">61102500600902001</t>
  </si>
  <si>
    <t xml:space="preserve">朱平</t>
  </si>
  <si>
    <t xml:space="preserve">161</t>
  </si>
  <si>
    <t xml:space="preserve">61102500600902088</t>
  </si>
  <si>
    <t xml:space="preserve">狄传杰</t>
  </si>
  <si>
    <t xml:space="preserve">162</t>
  </si>
  <si>
    <t xml:space="preserve">61102500600902082</t>
  </si>
  <si>
    <t xml:space="preserve">狄传桥</t>
  </si>
  <si>
    <t xml:space="preserve">163</t>
  </si>
  <si>
    <t xml:space="preserve">61102500600903132</t>
  </si>
  <si>
    <t xml:space="preserve">张娟玲</t>
  </si>
  <si>
    <t xml:space="preserve">164</t>
  </si>
  <si>
    <t xml:space="preserve">61102500600902044</t>
  </si>
  <si>
    <t xml:space="preserve">朱仁山</t>
  </si>
  <si>
    <t xml:space="preserve">165</t>
  </si>
  <si>
    <t xml:space="preserve">61102500600902081</t>
  </si>
  <si>
    <t xml:space="preserve">狄传智</t>
  </si>
  <si>
    <t xml:space="preserve">166</t>
  </si>
  <si>
    <t xml:space="preserve">61102500600902068</t>
  </si>
  <si>
    <t xml:space="preserve">狄方敏</t>
  </si>
  <si>
    <t xml:space="preserve">167</t>
  </si>
  <si>
    <t xml:space="preserve">61102500600902113</t>
  </si>
  <si>
    <t xml:space="preserve">张克军</t>
  </si>
  <si>
    <t xml:space="preserve">168</t>
  </si>
  <si>
    <t xml:space="preserve">61102500600901033</t>
  </si>
  <si>
    <t xml:space="preserve">张克清</t>
  </si>
  <si>
    <t xml:space="preserve">169</t>
  </si>
  <si>
    <t xml:space="preserve">61102500600906041</t>
  </si>
  <si>
    <t xml:space="preserve">庞西镇</t>
  </si>
  <si>
    <t xml:space="preserve">170</t>
  </si>
  <si>
    <t xml:space="preserve">61102500600904055</t>
  </si>
  <si>
    <t xml:space="preserve">狄立彦</t>
  </si>
  <si>
    <t xml:space="preserve">171</t>
  </si>
  <si>
    <t xml:space="preserve">61102500600902077</t>
  </si>
  <si>
    <t xml:space="preserve">狄传周</t>
  </si>
  <si>
    <t xml:space="preserve">172</t>
  </si>
  <si>
    <t xml:space="preserve">61102500600902056</t>
  </si>
  <si>
    <t xml:space="preserve">郑高福</t>
  </si>
  <si>
    <t xml:space="preserve">173</t>
  </si>
  <si>
    <t xml:space="preserve">61102500600904043</t>
  </si>
  <si>
    <t xml:space="preserve">狄传金</t>
  </si>
  <si>
    <t xml:space="preserve">174</t>
  </si>
  <si>
    <t xml:space="preserve">61102500600904061</t>
  </si>
  <si>
    <t xml:space="preserve">狄立虎</t>
  </si>
  <si>
    <t xml:space="preserve">175</t>
  </si>
  <si>
    <t xml:space="preserve">61102500600901083</t>
  </si>
  <si>
    <t xml:space="preserve">郝加辉</t>
  </si>
  <si>
    <t xml:space="preserve">176</t>
  </si>
  <si>
    <t xml:space="preserve">61102500600902027</t>
  </si>
  <si>
    <t xml:space="preserve">张建国</t>
  </si>
  <si>
    <t xml:space="preserve">177</t>
  </si>
  <si>
    <t xml:space="preserve">61102500600903131</t>
  </si>
  <si>
    <t xml:space="preserve">樊德霞</t>
  </si>
  <si>
    <t xml:space="preserve">178</t>
  </si>
  <si>
    <t xml:space="preserve">61102500600902069</t>
  </si>
  <si>
    <t xml:space="preserve">狄传信</t>
  </si>
  <si>
    <t xml:space="preserve">179</t>
  </si>
  <si>
    <t xml:space="preserve">61102500600901010</t>
  </si>
  <si>
    <t xml:space="preserve">180</t>
  </si>
  <si>
    <t xml:space="preserve">61102500600902018</t>
  </si>
  <si>
    <t xml:space="preserve">张仕记</t>
  </si>
  <si>
    <t xml:space="preserve">181</t>
  </si>
  <si>
    <t xml:space="preserve">61102500600903024</t>
  </si>
  <si>
    <t xml:space="preserve">张朋华</t>
  </si>
  <si>
    <t xml:space="preserve">182</t>
  </si>
  <si>
    <t xml:space="preserve">61102500600905077</t>
  </si>
  <si>
    <t xml:space="preserve">孙桂林</t>
  </si>
  <si>
    <t xml:space="preserve">183</t>
  </si>
  <si>
    <t xml:space="preserve">61102500600901041</t>
  </si>
  <si>
    <t xml:space="preserve">张荣祥</t>
  </si>
  <si>
    <t xml:space="preserve">184</t>
  </si>
  <si>
    <t xml:space="preserve">61102500600101039</t>
  </si>
  <si>
    <t xml:space="preserve">丰河村</t>
  </si>
  <si>
    <t xml:space="preserve">郭文华</t>
  </si>
  <si>
    <t xml:space="preserve">2020.11.9</t>
  </si>
  <si>
    <t xml:space="preserve">185</t>
  </si>
  <si>
    <t xml:space="preserve">61102500600103041</t>
  </si>
  <si>
    <t xml:space="preserve">张雄武</t>
  </si>
  <si>
    <t xml:space="preserve">186</t>
  </si>
  <si>
    <t xml:space="preserve">61102500600106084</t>
  </si>
  <si>
    <t xml:space="preserve">蔡尚宝</t>
  </si>
  <si>
    <t xml:space="preserve">187</t>
  </si>
  <si>
    <t xml:space="preserve">61102500600102012</t>
  </si>
  <si>
    <t xml:space="preserve">孙从贵</t>
  </si>
  <si>
    <t xml:space="preserve">2020.11.11</t>
  </si>
  <si>
    <t xml:space="preserve">188</t>
  </si>
  <si>
    <t xml:space="preserve">61102500600102010</t>
  </si>
  <si>
    <t xml:space="preserve">聂凤山</t>
  </si>
  <si>
    <t xml:space="preserve">189</t>
  </si>
  <si>
    <t xml:space="preserve">61102500600103048</t>
  </si>
  <si>
    <t xml:space="preserve">张仁华</t>
  </si>
  <si>
    <t xml:space="preserve">190</t>
  </si>
  <si>
    <t xml:space="preserve">61102500600102077</t>
  </si>
  <si>
    <t xml:space="preserve">朱仁军</t>
  </si>
  <si>
    <t xml:space="preserve">2020.11.13</t>
  </si>
  <si>
    <t xml:space="preserve">191</t>
  </si>
  <si>
    <t xml:space="preserve">61102500600101035</t>
  </si>
  <si>
    <t xml:space="preserve">解振勇</t>
  </si>
  <si>
    <t xml:space="preserve">2020.11.10</t>
  </si>
  <si>
    <t xml:space="preserve">192</t>
  </si>
  <si>
    <t xml:space="preserve">61102500600102031</t>
  </si>
  <si>
    <t xml:space="preserve">何新炎</t>
  </si>
  <si>
    <t xml:space="preserve">2020.11.17</t>
  </si>
  <si>
    <t xml:space="preserve">193</t>
  </si>
  <si>
    <t xml:space="preserve">61102500600103033</t>
  </si>
  <si>
    <t xml:space="preserve">代富明</t>
  </si>
  <si>
    <t xml:space="preserve">194</t>
  </si>
  <si>
    <t xml:space="preserve">61102500600102016</t>
  </si>
  <si>
    <t xml:space="preserve">孙从文</t>
  </si>
  <si>
    <t xml:space="preserve">2020.11.18</t>
  </si>
  <si>
    <t xml:space="preserve">195</t>
  </si>
  <si>
    <t xml:space="preserve">61102500600103108</t>
  </si>
  <si>
    <t xml:space="preserve">刘来娃</t>
  </si>
  <si>
    <t xml:space="preserve">196</t>
  </si>
  <si>
    <t xml:space="preserve">61102500600103068</t>
  </si>
  <si>
    <t xml:space="preserve">杨祥成</t>
  </si>
  <si>
    <t xml:space="preserve">2020.11.20</t>
  </si>
  <si>
    <t xml:space="preserve">197</t>
  </si>
  <si>
    <t xml:space="preserve">61102500600102052</t>
  </si>
  <si>
    <t xml:space="preserve">郝家建</t>
  </si>
  <si>
    <t xml:space="preserve">2020.11.22</t>
  </si>
  <si>
    <t xml:space="preserve">198</t>
  </si>
  <si>
    <t xml:space="preserve">61102500600103077</t>
  </si>
  <si>
    <t xml:space="preserve">张来喜</t>
  </si>
  <si>
    <t xml:space="preserve">2020.11.28</t>
  </si>
  <si>
    <t xml:space="preserve">199</t>
  </si>
  <si>
    <t xml:space="preserve">61102500600103008</t>
  </si>
  <si>
    <t xml:space="preserve">张富成</t>
  </si>
  <si>
    <t xml:space="preserve">2020.11.27</t>
  </si>
  <si>
    <t xml:space="preserve">200</t>
  </si>
  <si>
    <t xml:space="preserve">61102500600102020</t>
  </si>
  <si>
    <t xml:space="preserve">魏文帅</t>
  </si>
  <si>
    <t xml:space="preserve">2020.12.17</t>
  </si>
  <si>
    <t xml:space="preserve">201</t>
  </si>
  <si>
    <t xml:space="preserve">61102500600105089</t>
  </si>
  <si>
    <t xml:space="preserve">卢振芳</t>
  </si>
  <si>
    <t xml:space="preserve">2020.12.23</t>
  </si>
  <si>
    <t xml:space="preserve">202</t>
  </si>
  <si>
    <t xml:space="preserve">61102500601503062</t>
  </si>
  <si>
    <t xml:space="preserve">东铺村</t>
  </si>
  <si>
    <t xml:space="preserve">赵昌印</t>
  </si>
  <si>
    <t xml:space="preserve">2020.10.16</t>
  </si>
  <si>
    <t xml:space="preserve">203</t>
  </si>
  <si>
    <t xml:space="preserve">61102500601504056</t>
  </si>
  <si>
    <t xml:space="preserve">张达平</t>
  </si>
  <si>
    <t xml:space="preserve">2020.8.11</t>
  </si>
  <si>
    <t xml:space="preserve">204</t>
  </si>
  <si>
    <t xml:space="preserve">61102500601505075</t>
  </si>
  <si>
    <t xml:space="preserve">张天喜</t>
  </si>
  <si>
    <t xml:space="preserve">2021.3.4</t>
  </si>
  <si>
    <t xml:space="preserve">205</t>
  </si>
  <si>
    <t xml:space="preserve">61102500601506081</t>
  </si>
  <si>
    <t xml:space="preserve">蒋国森</t>
  </si>
  <si>
    <t xml:space="preserve">206</t>
  </si>
  <si>
    <t xml:space="preserve">61102500601505074</t>
  </si>
  <si>
    <t xml:space="preserve">万桂荣</t>
  </si>
  <si>
    <t xml:space="preserve">李彦叶</t>
  </si>
  <si>
    <t xml:space="preserve">婆媳
关系</t>
  </si>
  <si>
    <t xml:space="preserve">207</t>
  </si>
  <si>
    <t xml:space="preserve">61102500601505070</t>
  </si>
  <si>
    <t xml:space="preserve">张国权</t>
  </si>
  <si>
    <t xml:space="preserve">208</t>
  </si>
  <si>
    <t xml:space="preserve">61102500601505043</t>
  </si>
  <si>
    <t xml:space="preserve">毛加鹏</t>
  </si>
  <si>
    <t xml:space="preserve">209</t>
  </si>
  <si>
    <t xml:space="preserve">61102500600803012</t>
  </si>
  <si>
    <t xml:space="preserve">清泉村</t>
  </si>
  <si>
    <t xml:space="preserve">谢万新</t>
  </si>
  <si>
    <t xml:space="preserve">2020.9.27</t>
  </si>
  <si>
    <t xml:space="preserve">210</t>
  </si>
  <si>
    <t xml:space="preserve">61102500600803094</t>
  </si>
  <si>
    <t xml:space="preserve">韦国锋</t>
  </si>
  <si>
    <t xml:space="preserve">211</t>
  </si>
  <si>
    <t xml:space="preserve">61102500600806019</t>
  </si>
  <si>
    <t xml:space="preserve">马庆华</t>
  </si>
  <si>
    <t xml:space="preserve">212</t>
  </si>
  <si>
    <t xml:space="preserve">61102500600806008</t>
  </si>
  <si>
    <t xml:space="preserve">蒋国成</t>
  </si>
  <si>
    <t xml:space="preserve">213</t>
  </si>
  <si>
    <t xml:space="preserve">61102500600803099</t>
  </si>
  <si>
    <t xml:space="preserve">张小虎</t>
  </si>
  <si>
    <t xml:space="preserve">214</t>
  </si>
  <si>
    <t xml:space="preserve">61102500600804008</t>
  </si>
  <si>
    <t xml:space="preserve">王宗珍</t>
  </si>
  <si>
    <t xml:space="preserve">王军</t>
  </si>
  <si>
    <t xml:space="preserve">215</t>
  </si>
  <si>
    <t xml:space="preserve">61102500600804010</t>
  </si>
  <si>
    <t xml:space="preserve">王辉</t>
  </si>
  <si>
    <t xml:space="preserve">216</t>
  </si>
  <si>
    <t xml:space="preserve">61102500601104030</t>
  </si>
  <si>
    <t xml:space="preserve">树坪村</t>
  </si>
  <si>
    <t xml:space="preserve">宁啟典</t>
  </si>
  <si>
    <t xml:space="preserve">宁江柱</t>
  </si>
  <si>
    <t xml:space="preserve">2018.12.7</t>
  </si>
  <si>
    <t xml:space="preserve">217</t>
  </si>
  <si>
    <t xml:space="preserve">61102500601101059</t>
  </si>
  <si>
    <t xml:space="preserve">毛建侠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天</t>
    </r>
  </si>
  <si>
    <t xml:space="preserve">218</t>
  </si>
  <si>
    <t xml:space="preserve">61102500601104050</t>
  </si>
  <si>
    <t xml:space="preserve">李显德</t>
  </si>
  <si>
    <t xml:space="preserve">2019.5.14</t>
  </si>
  <si>
    <t xml:space="preserve">219</t>
  </si>
  <si>
    <t xml:space="preserve">61102500601102011</t>
  </si>
  <si>
    <t xml:space="preserve">马庆春</t>
  </si>
  <si>
    <t xml:space="preserve">2019.6.1</t>
  </si>
  <si>
    <t xml:space="preserve">220</t>
  </si>
  <si>
    <t xml:space="preserve">61102500601109079</t>
  </si>
  <si>
    <t xml:space="preserve">毛锋</t>
  </si>
  <si>
    <t xml:space="preserve">2019.7.3</t>
  </si>
  <si>
    <t xml:space="preserve">221</t>
  </si>
  <si>
    <t xml:space="preserve">61102500601105072</t>
  </si>
  <si>
    <t xml:space="preserve">李小芳</t>
  </si>
  <si>
    <t xml:space="preserve">2019.7.31</t>
  </si>
  <si>
    <t xml:space="preserve">222</t>
  </si>
  <si>
    <t xml:space="preserve">61102500601109071</t>
  </si>
  <si>
    <t xml:space="preserve">李显博</t>
  </si>
  <si>
    <t xml:space="preserve">2019.8.2</t>
  </si>
  <si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天</t>
    </r>
  </si>
  <si>
    <t xml:space="preserve">223</t>
  </si>
  <si>
    <t xml:space="preserve">61102500601101089</t>
  </si>
  <si>
    <t xml:space="preserve">南友博</t>
  </si>
  <si>
    <t xml:space="preserve">224</t>
  </si>
  <si>
    <t xml:space="preserve">61102500601110016</t>
  </si>
  <si>
    <t xml:space="preserve">毛仪斌</t>
  </si>
  <si>
    <r>
      <rPr>
        <sz val="11"/>
        <rFont val="宋体"/>
        <family val="0"/>
        <charset val="134"/>
      </rPr>
      <t xml:space="preserve">485</t>
    </r>
    <r>
      <rPr>
        <sz val="11"/>
        <rFont val="Noto Sans"/>
        <family val="2"/>
      </rPr>
      <t xml:space="preserve">天</t>
    </r>
  </si>
  <si>
    <t xml:space="preserve">225</t>
  </si>
  <si>
    <t xml:space="preserve">2019.12.10</t>
  </si>
  <si>
    <t xml:space="preserve">226</t>
  </si>
  <si>
    <t xml:space="preserve">61102500601108120</t>
  </si>
  <si>
    <t xml:space="preserve">樊祖印</t>
  </si>
  <si>
    <t xml:space="preserve">樊德喜</t>
  </si>
  <si>
    <t xml:space="preserve">2020.6.8</t>
  </si>
  <si>
    <t xml:space="preserve">227</t>
  </si>
  <si>
    <t xml:space="preserve">61102500601103077</t>
  </si>
  <si>
    <t xml:space="preserve">毛浓文</t>
  </si>
  <si>
    <t xml:space="preserve">毛娟</t>
  </si>
  <si>
    <t xml:space="preserve">228</t>
  </si>
  <si>
    <t xml:space="preserve">61102500601108072</t>
  </si>
  <si>
    <t xml:space="preserve">蒋守坤</t>
  </si>
  <si>
    <t xml:space="preserve">229</t>
  </si>
  <si>
    <t xml:space="preserve">230</t>
  </si>
  <si>
    <t xml:space="preserve">2020.8.13</t>
  </si>
  <si>
    <t xml:space="preserve">231</t>
  </si>
  <si>
    <t xml:space="preserve">232</t>
  </si>
  <si>
    <t xml:space="preserve">2020.8.27</t>
  </si>
  <si>
    <t xml:space="preserve">233</t>
  </si>
  <si>
    <t xml:space="preserve">61102500600205028</t>
  </si>
  <si>
    <t xml:space="preserve">门里村</t>
  </si>
  <si>
    <t xml:space="preserve">冯会平</t>
  </si>
  <si>
    <t xml:space="preserve">2020.6.26</t>
  </si>
  <si>
    <t xml:space="preserve">234</t>
  </si>
  <si>
    <t xml:space="preserve">61102500600203086</t>
  </si>
  <si>
    <t xml:space="preserve">蔡尚奎</t>
  </si>
  <si>
    <t xml:space="preserve">235</t>
  </si>
  <si>
    <t xml:space="preserve">61102500600203009</t>
  </si>
  <si>
    <t xml:space="preserve">赵克全</t>
  </si>
  <si>
    <t xml:space="preserve">236</t>
  </si>
  <si>
    <t xml:space="preserve">61102500600203011</t>
  </si>
  <si>
    <t xml:space="preserve">趙克均</t>
  </si>
  <si>
    <t xml:space="preserve">237</t>
  </si>
  <si>
    <t xml:space="preserve">61102500600203002</t>
  </si>
  <si>
    <t xml:space="preserve">张兴明</t>
  </si>
  <si>
    <t xml:space="preserve">238</t>
  </si>
  <si>
    <t xml:space="preserve">61102500600202011</t>
  </si>
  <si>
    <t xml:space="preserve">姚元锋</t>
  </si>
  <si>
    <t xml:space="preserve">239</t>
  </si>
  <si>
    <t xml:space="preserve">61102500600203104</t>
  </si>
  <si>
    <t xml:space="preserve">段昌银</t>
  </si>
  <si>
    <t xml:space="preserve">240</t>
  </si>
  <si>
    <t xml:space="preserve">61102500600203067</t>
  </si>
  <si>
    <t xml:space="preserve">杨晓成</t>
  </si>
  <si>
    <t xml:space="preserve">241</t>
  </si>
  <si>
    <t xml:space="preserve">61102500600203077</t>
  </si>
  <si>
    <t xml:space="preserve">蔡德成</t>
  </si>
  <si>
    <t xml:space="preserve">242</t>
  </si>
  <si>
    <t xml:space="preserve">61102500600203004</t>
  </si>
  <si>
    <t xml:space="preserve">张兴平</t>
  </si>
  <si>
    <t xml:space="preserve">243</t>
  </si>
  <si>
    <t xml:space="preserve">61102500600205020</t>
  </si>
  <si>
    <t xml:space="preserve">何宗华</t>
  </si>
  <si>
    <t xml:space="preserve">2020.7.9</t>
  </si>
  <si>
    <t xml:space="preserve">244</t>
  </si>
  <si>
    <t xml:space="preserve">61102500600203091</t>
  </si>
  <si>
    <t xml:space="preserve">蔡尚重</t>
  </si>
  <si>
    <t xml:space="preserve">245</t>
  </si>
  <si>
    <t xml:space="preserve">61102500600203022</t>
  </si>
  <si>
    <t xml:space="preserve">吴相船</t>
  </si>
  <si>
    <t xml:space="preserve">246</t>
  </si>
  <si>
    <t xml:space="preserve">61102500600203020</t>
  </si>
  <si>
    <t xml:space="preserve">段昌富</t>
  </si>
  <si>
    <t xml:space="preserve">2020.8.12</t>
  </si>
  <si>
    <t xml:space="preserve">247</t>
  </si>
  <si>
    <t xml:space="preserve">61102500600202044</t>
  </si>
  <si>
    <t xml:space="preserve">张家辉</t>
  </si>
  <si>
    <t xml:space="preserve">248</t>
  </si>
  <si>
    <t xml:space="preserve">61102500600203075</t>
  </si>
  <si>
    <t xml:space="preserve">贺永根</t>
  </si>
  <si>
    <t xml:space="preserve">249</t>
  </si>
  <si>
    <t xml:space="preserve">61102500600201008</t>
  </si>
  <si>
    <t xml:space="preserve">袁世堂</t>
  </si>
  <si>
    <t xml:space="preserve">2020.8.21</t>
  </si>
  <si>
    <t xml:space="preserve">250</t>
  </si>
  <si>
    <t xml:space="preserve">61102500600201013</t>
  </si>
  <si>
    <t xml:space="preserve">袁世忠</t>
  </si>
  <si>
    <t xml:space="preserve">251</t>
  </si>
  <si>
    <t xml:space="preserve">61102500600203007</t>
  </si>
  <si>
    <t xml:space="preserve">252</t>
  </si>
  <si>
    <t xml:space="preserve">61102500600203055</t>
  </si>
  <si>
    <t xml:space="preserve">蔡尚贵</t>
  </si>
  <si>
    <t xml:space="preserve">253</t>
  </si>
  <si>
    <t xml:space="preserve">61102500601403012</t>
  </si>
  <si>
    <t xml:space="preserve">清泥村</t>
  </si>
  <si>
    <t xml:space="preserve">张忠芳</t>
  </si>
  <si>
    <t xml:space="preserve">2020.7.25</t>
  </si>
  <si>
    <t xml:space="preserve">254</t>
  </si>
  <si>
    <t xml:space="preserve">61102500601404081</t>
  </si>
  <si>
    <t xml:space="preserve">张国航</t>
  </si>
  <si>
    <t xml:space="preserve">255</t>
  </si>
  <si>
    <t xml:space="preserve">61102500601405022</t>
  </si>
  <si>
    <t xml:space="preserve">张本贤</t>
  </si>
  <si>
    <t xml:space="preserve">2020.07.25</t>
  </si>
  <si>
    <t xml:space="preserve">256</t>
  </si>
  <si>
    <t xml:space="preserve">61102500601402043</t>
  </si>
  <si>
    <t xml:space="preserve">张群根</t>
  </si>
  <si>
    <t xml:space="preserve">2020.07.30</t>
  </si>
  <si>
    <t xml:space="preserve">257</t>
  </si>
  <si>
    <t xml:space="preserve">61102500601404042</t>
  </si>
  <si>
    <t xml:space="preserve">汤政春</t>
  </si>
  <si>
    <t xml:space="preserve">258</t>
  </si>
  <si>
    <t xml:space="preserve">61102500600503024</t>
  </si>
  <si>
    <t xml:space="preserve">红卫村</t>
  </si>
  <si>
    <t xml:space="preserve">李秀义</t>
  </si>
  <si>
    <t xml:space="preserve">2020.6.16</t>
  </si>
  <si>
    <t xml:space="preserve">259</t>
  </si>
  <si>
    <t xml:space="preserve">61102500600503040</t>
  </si>
  <si>
    <t xml:space="preserve">陈海斌</t>
  </si>
  <si>
    <t xml:space="preserve">260</t>
  </si>
  <si>
    <t xml:space="preserve">61102500600501094</t>
  </si>
  <si>
    <t xml:space="preserve">蒋守会</t>
  </si>
  <si>
    <t xml:space="preserve">261</t>
  </si>
  <si>
    <t xml:space="preserve">61102500600507053</t>
  </si>
  <si>
    <t xml:space="preserve">赵德庆</t>
  </si>
  <si>
    <t xml:space="preserve">王丽</t>
  </si>
  <si>
    <t xml:space="preserve">262</t>
  </si>
  <si>
    <t xml:space="preserve">61102500600501034</t>
  </si>
  <si>
    <t xml:space="preserve">狄方华</t>
  </si>
  <si>
    <t xml:space="preserve">263</t>
  </si>
  <si>
    <t xml:space="preserve">61102500600507019</t>
  </si>
  <si>
    <t xml:space="preserve">程安有</t>
  </si>
  <si>
    <t xml:space="preserve">264</t>
  </si>
  <si>
    <t xml:space="preserve">61102500600507017</t>
  </si>
  <si>
    <t xml:space="preserve">黄学银</t>
  </si>
  <si>
    <t xml:space="preserve">赵德芳</t>
  </si>
  <si>
    <t xml:space="preserve">265</t>
  </si>
  <si>
    <t xml:space="preserve">61102500600505059</t>
  </si>
  <si>
    <t xml:space="preserve">王忠山</t>
  </si>
  <si>
    <t xml:space="preserve">266</t>
  </si>
  <si>
    <t xml:space="preserve">61102500600501077</t>
  </si>
  <si>
    <t xml:space="preserve">黄英海</t>
  </si>
  <si>
    <t xml:space="preserve">267</t>
  </si>
  <si>
    <t xml:space="preserve">61102500600505034</t>
  </si>
  <si>
    <t xml:space="preserve">朱从金</t>
  </si>
  <si>
    <t xml:space="preserve">268</t>
  </si>
  <si>
    <t xml:space="preserve">61102500600502037</t>
  </si>
  <si>
    <t xml:space="preserve">夏福成</t>
  </si>
  <si>
    <t xml:space="preserve">夏宜玉</t>
  </si>
  <si>
    <t xml:space="preserve">269</t>
  </si>
  <si>
    <t xml:space="preserve">61102500600504023</t>
  </si>
  <si>
    <t xml:space="preserve">王新民</t>
  </si>
  <si>
    <t xml:space="preserve">270</t>
  </si>
  <si>
    <t xml:space="preserve">61102500600504030</t>
  </si>
  <si>
    <t xml:space="preserve">赵家贇</t>
  </si>
  <si>
    <t xml:space="preserve">271</t>
  </si>
  <si>
    <t xml:space="preserve">61102500600504077</t>
  </si>
  <si>
    <t xml:space="preserve">卢荣峰</t>
  </si>
  <si>
    <t xml:space="preserve">272</t>
  </si>
  <si>
    <t xml:space="preserve">61102500600501052</t>
  </si>
  <si>
    <t xml:space="preserve">马善有</t>
  </si>
  <si>
    <t xml:space="preserve">273</t>
  </si>
  <si>
    <t xml:space="preserve">61102500600503110</t>
  </si>
  <si>
    <t xml:space="preserve">解三宝</t>
  </si>
  <si>
    <t xml:space="preserve">274</t>
  </si>
  <si>
    <t xml:space="preserve">61102500600402064</t>
  </si>
  <si>
    <t xml:space="preserve">欢迎村</t>
  </si>
  <si>
    <t xml:space="preserve">屠义红</t>
  </si>
  <si>
    <t xml:space="preserve">2020.5.18</t>
  </si>
  <si>
    <t xml:space="preserve">275</t>
  </si>
  <si>
    <t xml:space="preserve">61102500600402043</t>
  </si>
  <si>
    <t xml:space="preserve">雷理印</t>
  </si>
  <si>
    <t xml:space="preserve">276</t>
  </si>
  <si>
    <t xml:space="preserve">61102500600404096</t>
  </si>
  <si>
    <t xml:space="preserve">毛满</t>
  </si>
  <si>
    <t xml:space="preserve">277</t>
  </si>
  <si>
    <t xml:space="preserve">61102500600401024</t>
  </si>
  <si>
    <t xml:space="preserve">丁仕荣</t>
  </si>
  <si>
    <t xml:space="preserve">278</t>
  </si>
  <si>
    <t xml:space="preserve">61102500600404081</t>
  </si>
  <si>
    <t xml:space="preserve">韦国军</t>
  </si>
  <si>
    <t xml:space="preserve">279</t>
  </si>
  <si>
    <t xml:space="preserve">61102500600401043</t>
  </si>
  <si>
    <t xml:space="preserve">王大良</t>
  </si>
  <si>
    <t xml:space="preserve">2020.6.28</t>
  </si>
  <si>
    <t xml:space="preserve">280</t>
  </si>
  <si>
    <t xml:space="preserve">61102500600403008</t>
  </si>
  <si>
    <t xml:space="preserve">魏尧书</t>
  </si>
  <si>
    <t xml:space="preserve">281</t>
  </si>
  <si>
    <t xml:space="preserve">61102500600401022</t>
  </si>
  <si>
    <t xml:space="preserve">张国学</t>
  </si>
  <si>
    <t xml:space="preserve">2020.7.3</t>
  </si>
  <si>
    <t xml:space="preserve">282</t>
  </si>
  <si>
    <t xml:space="preserve">61102500600404037</t>
  </si>
  <si>
    <t xml:space="preserve">杨付贵</t>
  </si>
  <si>
    <t xml:space="preserve">海苏夜</t>
  </si>
  <si>
    <t xml:space="preserve">283</t>
  </si>
  <si>
    <t xml:space="preserve">61102500600404049</t>
  </si>
  <si>
    <t xml:space="preserve">程泽海</t>
  </si>
  <si>
    <t xml:space="preserve">2020.7.2</t>
  </si>
  <si>
    <t xml:space="preserve">284</t>
  </si>
  <si>
    <t xml:space="preserve">61102500600402035</t>
  </si>
  <si>
    <t xml:space="preserve">雷万茂</t>
  </si>
  <si>
    <t xml:space="preserve">雷理红</t>
  </si>
  <si>
    <t xml:space="preserve">285</t>
  </si>
  <si>
    <t xml:space="preserve">61102500600401046</t>
  </si>
  <si>
    <t xml:space="preserve">王大政</t>
  </si>
  <si>
    <t xml:space="preserve">王政彬</t>
  </si>
  <si>
    <t xml:space="preserve">2020.11.23</t>
  </si>
  <si>
    <t xml:space="preserve">286</t>
  </si>
  <si>
    <t xml:space="preserve">61102500600402008</t>
  </si>
  <si>
    <t xml:space="preserve">雷理发</t>
  </si>
  <si>
    <t xml:space="preserve">2020.7.4</t>
  </si>
  <si>
    <t xml:space="preserve">287</t>
  </si>
  <si>
    <t xml:space="preserve">61102500600301076</t>
  </si>
  <si>
    <t xml:space="preserve">水峡村</t>
  </si>
  <si>
    <t xml:space="preserve">蔡迪龙</t>
  </si>
  <si>
    <t xml:space="preserve">2020.6.3</t>
  </si>
  <si>
    <t xml:space="preserve">288</t>
  </si>
  <si>
    <t xml:space="preserve">61102500600301036</t>
  </si>
  <si>
    <t xml:space="preserve">魏付金</t>
  </si>
  <si>
    <t xml:space="preserve">289</t>
  </si>
  <si>
    <t xml:space="preserve">61102500600301026</t>
  </si>
  <si>
    <t xml:space="preserve">白广锋</t>
  </si>
  <si>
    <t xml:space="preserve">290</t>
  </si>
  <si>
    <t xml:space="preserve">61102500600301024</t>
  </si>
  <si>
    <t xml:space="preserve">魏付银</t>
  </si>
  <si>
    <t xml:space="preserve">2020.8.6</t>
  </si>
  <si>
    <t xml:space="preserve">291</t>
  </si>
  <si>
    <t xml:space="preserve">61102500600301039</t>
  </si>
  <si>
    <t xml:space="preserve">魏付利</t>
  </si>
  <si>
    <t xml:space="preserve">292</t>
  </si>
  <si>
    <t xml:space="preserve">61102500600302020</t>
  </si>
  <si>
    <t xml:space="preserve">魏玉奎</t>
  </si>
  <si>
    <t xml:space="preserve">293</t>
  </si>
  <si>
    <t xml:space="preserve">61102500600301054</t>
  </si>
  <si>
    <t xml:space="preserve">张云芝</t>
  </si>
  <si>
    <t xml:space="preserve">蔡迪平</t>
  </si>
  <si>
    <t xml:space="preserve">2020.8.8</t>
  </si>
  <si>
    <t xml:space="preserve">母子
关系</t>
  </si>
  <si>
    <t xml:space="preserve">294</t>
  </si>
  <si>
    <t xml:space="preserve">61102500600302026</t>
  </si>
  <si>
    <t xml:space="preserve">喻涛</t>
  </si>
  <si>
    <t xml:space="preserve">295</t>
  </si>
  <si>
    <t xml:space="preserve">61102500600302061</t>
  </si>
  <si>
    <t xml:space="preserve">魏永有</t>
  </si>
  <si>
    <t xml:space="preserve">296</t>
  </si>
  <si>
    <t xml:space="preserve">61102500600301034</t>
  </si>
  <si>
    <t xml:space="preserve">胡贵社</t>
  </si>
  <si>
    <t xml:space="preserve">297</t>
  </si>
  <si>
    <t xml:space="preserve">61102500600304027</t>
  </si>
  <si>
    <t xml:space="preserve">汪成财</t>
  </si>
  <si>
    <t xml:space="preserve">王杰</t>
  </si>
  <si>
    <t xml:space="preserve">298</t>
  </si>
  <si>
    <t xml:space="preserve">61102500601706039</t>
  </si>
  <si>
    <t xml:space="preserve">莲池村</t>
  </si>
  <si>
    <t xml:space="preserve">胡运贵</t>
  </si>
  <si>
    <t xml:space="preserve">299</t>
  </si>
  <si>
    <t xml:space="preserve">61102500601704041</t>
  </si>
  <si>
    <t xml:space="preserve">李  辉</t>
  </si>
  <si>
    <t xml:space="preserve">300</t>
  </si>
  <si>
    <t xml:space="preserve">61102500601701043</t>
  </si>
  <si>
    <t xml:space="preserve">李魁堂</t>
  </si>
  <si>
    <t xml:space="preserve">301</t>
  </si>
  <si>
    <t xml:space="preserve">61102500601706012</t>
  </si>
  <si>
    <t xml:space="preserve">杨传林</t>
  </si>
  <si>
    <t xml:space="preserve">2020.7.28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天</t>
    </r>
  </si>
  <si>
    <t xml:space="preserve">302</t>
  </si>
  <si>
    <t xml:space="preserve">61102500601704042</t>
  </si>
  <si>
    <t xml:space="preserve">李世东</t>
  </si>
  <si>
    <t xml:space="preserve">2020.3.20</t>
  </si>
  <si>
    <t xml:space="preserve">303</t>
  </si>
  <si>
    <t xml:space="preserve">61102500601701054</t>
  </si>
  <si>
    <t xml:space="preserve">毛加群</t>
  </si>
  <si>
    <t xml:space="preserve">304</t>
  </si>
  <si>
    <t xml:space="preserve">61102500601707030</t>
  </si>
  <si>
    <t xml:space="preserve">贾金怀</t>
  </si>
  <si>
    <t xml:space="preserve">305</t>
  </si>
  <si>
    <t xml:space="preserve">61102500601705035</t>
  </si>
  <si>
    <t xml:space="preserve">李金和</t>
  </si>
  <si>
    <t xml:space="preserve">李世保</t>
  </si>
  <si>
    <t xml:space="preserve">306</t>
  </si>
  <si>
    <t xml:space="preserve">61102500601701017</t>
  </si>
  <si>
    <t xml:space="preserve">付东朝</t>
  </si>
  <si>
    <t xml:space="preserve">307</t>
  </si>
  <si>
    <t xml:space="preserve">61102500601706025</t>
  </si>
  <si>
    <t xml:space="preserve">胡运斌</t>
  </si>
  <si>
    <t xml:space="preserve">308</t>
  </si>
  <si>
    <t xml:space="preserve">61102500601704048</t>
  </si>
  <si>
    <t xml:space="preserve">李世文</t>
  </si>
  <si>
    <t xml:space="preserve">309</t>
  </si>
  <si>
    <t xml:space="preserve">61102500601704111</t>
  </si>
  <si>
    <t xml:space="preserve">刘昌仁</t>
  </si>
  <si>
    <t xml:space="preserve">310</t>
  </si>
  <si>
    <t xml:space="preserve">61102500600707035</t>
  </si>
  <si>
    <t xml:space="preserve">光明村</t>
  </si>
  <si>
    <t xml:space="preserve">方德华</t>
  </si>
  <si>
    <t xml:space="preserve">方强</t>
  </si>
  <si>
    <t xml:space="preserve">2020.7.14</t>
  </si>
  <si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天</t>
    </r>
  </si>
  <si>
    <t xml:space="preserve">311</t>
  </si>
  <si>
    <t xml:space="preserve">61102500600706103</t>
  </si>
  <si>
    <t xml:space="preserve">徐永见</t>
  </si>
  <si>
    <t xml:space="preserve">2020.4.15</t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天</t>
    </r>
  </si>
  <si>
    <r>
      <rPr>
        <b val="true"/>
        <sz val="11"/>
        <rFont val="宋体"/>
        <family val="0"/>
        <charset val="134"/>
      </rPr>
      <t xml:space="preserve">53</t>
    </r>
    <r>
      <rPr>
        <b val="true"/>
        <sz val="11"/>
        <rFont val="Noto Sans"/>
        <family val="2"/>
      </rPr>
      <t xml:space="preserve">户</t>
    </r>
  </si>
  <si>
    <t xml:space="preserve">312</t>
  </si>
  <si>
    <t xml:space="preserve">61102501200503005</t>
  </si>
  <si>
    <t xml:space="preserve">农科村</t>
  </si>
  <si>
    <t xml:space="preserve">武胜军</t>
  </si>
  <si>
    <t xml:space="preserve">2020.9.8</t>
  </si>
  <si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天</t>
    </r>
  </si>
  <si>
    <t xml:space="preserve">313</t>
  </si>
  <si>
    <t xml:space="preserve">61102501200501039</t>
  </si>
  <si>
    <t xml:space="preserve">胡春芳</t>
  </si>
  <si>
    <t xml:space="preserve">2020.9.30</t>
  </si>
  <si>
    <t xml:space="preserve">314</t>
  </si>
  <si>
    <t xml:space="preserve">61102501200503013</t>
  </si>
  <si>
    <t xml:space="preserve">邢义润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天</t>
    </r>
  </si>
  <si>
    <t xml:space="preserve">315</t>
  </si>
  <si>
    <t xml:space="preserve">61102501200501040</t>
  </si>
  <si>
    <t xml:space="preserve">邢义勋</t>
  </si>
  <si>
    <t xml:space="preserve">316</t>
  </si>
  <si>
    <t xml:space="preserve">61102501200503059</t>
  </si>
  <si>
    <t xml:space="preserve">邢显博</t>
  </si>
  <si>
    <t xml:space="preserve">317</t>
  </si>
  <si>
    <t xml:space="preserve">61102501200503052</t>
  </si>
  <si>
    <t xml:space="preserve">白世兰</t>
  </si>
  <si>
    <t xml:space="preserve">318</t>
  </si>
  <si>
    <t xml:space="preserve">61102501200504059</t>
  </si>
  <si>
    <t xml:space="preserve">白世臣</t>
  </si>
  <si>
    <t xml:space="preserve">白世成</t>
  </si>
  <si>
    <t xml:space="preserve">2020.8.20</t>
  </si>
  <si>
    <t xml:space="preserve">319</t>
  </si>
  <si>
    <t xml:space="preserve">61102501200113052</t>
  </si>
  <si>
    <t xml:space="preserve">青山村</t>
  </si>
  <si>
    <t xml:space="preserve">阴长乾</t>
  </si>
  <si>
    <t xml:space="preserve">2021.1.18</t>
  </si>
  <si>
    <t xml:space="preserve">320</t>
  </si>
  <si>
    <t xml:space="preserve">61102501200104042</t>
  </si>
  <si>
    <t xml:space="preserve">赖材玲</t>
  </si>
  <si>
    <t xml:space="preserve">2020.8.26</t>
  </si>
  <si>
    <t xml:space="preserve">321</t>
  </si>
  <si>
    <t xml:space="preserve">61102501200108044</t>
  </si>
  <si>
    <t xml:space="preserve">鞠自升</t>
  </si>
  <si>
    <t xml:space="preserve">322</t>
  </si>
  <si>
    <t xml:space="preserve">61102501200102032</t>
  </si>
  <si>
    <t xml:space="preserve">岳地保</t>
  </si>
  <si>
    <t xml:space="preserve">2020.8.28</t>
  </si>
  <si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天</t>
    </r>
  </si>
  <si>
    <t xml:space="preserve">323</t>
  </si>
  <si>
    <t xml:space="preserve">61102501200114013</t>
  </si>
  <si>
    <t xml:space="preserve">高治松</t>
  </si>
  <si>
    <t xml:space="preserve">324</t>
  </si>
  <si>
    <t xml:space="preserve">61102501200112037</t>
  </si>
  <si>
    <t xml:space="preserve">高荣民</t>
  </si>
  <si>
    <t xml:space="preserve">2020.9.18</t>
  </si>
  <si>
    <t xml:space="preserve">325</t>
  </si>
  <si>
    <t xml:space="preserve">61102501200107011</t>
  </si>
  <si>
    <t xml:space="preserve">王斌</t>
  </si>
  <si>
    <t xml:space="preserve">2020.9.23</t>
  </si>
  <si>
    <t xml:space="preserve">326</t>
  </si>
  <si>
    <t xml:space="preserve">61102501200113034</t>
  </si>
  <si>
    <t xml:space="preserve">高昌龙</t>
  </si>
  <si>
    <t xml:space="preserve">高宗仪</t>
  </si>
  <si>
    <t xml:space="preserve">327</t>
  </si>
  <si>
    <t xml:space="preserve">61102501200114042</t>
  </si>
  <si>
    <t xml:space="preserve">周庆斌</t>
  </si>
  <si>
    <t xml:space="preserve">2020.9.1</t>
  </si>
  <si>
    <t xml:space="preserve">328</t>
  </si>
  <si>
    <t xml:space="preserve">61102501200111037</t>
  </si>
  <si>
    <t xml:space="preserve">高宗怀</t>
  </si>
  <si>
    <t xml:space="preserve">329</t>
  </si>
  <si>
    <t xml:space="preserve">61102501200111007</t>
  </si>
  <si>
    <t xml:space="preserve">高宗宝</t>
  </si>
  <si>
    <t xml:space="preserve">2020.9.01</t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天</t>
    </r>
  </si>
  <si>
    <t xml:space="preserve">330</t>
  </si>
  <si>
    <t xml:space="preserve">61102501201103012</t>
  </si>
  <si>
    <t xml:space="preserve">东岭村</t>
  </si>
  <si>
    <t xml:space="preserve">朱家贤</t>
  </si>
  <si>
    <t xml:space="preserve">2020.5.13</t>
  </si>
  <si>
    <t xml:space="preserve">331</t>
  </si>
  <si>
    <t xml:space="preserve">61102501201101022</t>
  </si>
  <si>
    <t xml:space="preserve">杨青华</t>
  </si>
  <si>
    <t xml:space="preserve">332</t>
  </si>
  <si>
    <t xml:space="preserve">61102501200202078</t>
  </si>
  <si>
    <t xml:space="preserve">渔坪村</t>
  </si>
  <si>
    <t xml:space="preserve">刘永康</t>
  </si>
  <si>
    <t xml:space="preserve">333</t>
  </si>
  <si>
    <t xml:space="preserve">61102501200205022</t>
  </si>
  <si>
    <t xml:space="preserve">张有莲</t>
  </si>
  <si>
    <t xml:space="preserve">334</t>
  </si>
  <si>
    <t xml:space="preserve">61102501200202008</t>
  </si>
  <si>
    <t xml:space="preserve">张兴军</t>
  </si>
  <si>
    <t xml:space="preserve">2020.6.7</t>
  </si>
  <si>
    <t xml:space="preserve">335</t>
  </si>
  <si>
    <t xml:space="preserve">61102501200201061</t>
  </si>
  <si>
    <t xml:space="preserve">刘荣松</t>
  </si>
  <si>
    <t xml:space="preserve">336</t>
  </si>
  <si>
    <t xml:space="preserve">61102501200202006</t>
  </si>
  <si>
    <t xml:space="preserve">罗贤稳</t>
  </si>
  <si>
    <t xml:space="preserve">337</t>
  </si>
  <si>
    <t xml:space="preserve">61102501200204004</t>
  </si>
  <si>
    <t xml:space="preserve">熊英剑</t>
  </si>
  <si>
    <t xml:space="preserve">338</t>
  </si>
  <si>
    <t xml:space="preserve">61102501200203027</t>
  </si>
  <si>
    <t xml:space="preserve">高荣信</t>
  </si>
  <si>
    <t xml:space="preserve">339</t>
  </si>
  <si>
    <t xml:space="preserve">61102501200202045</t>
  </si>
  <si>
    <t xml:space="preserve">高荣峰</t>
  </si>
  <si>
    <t xml:space="preserve">2020.5.30</t>
  </si>
  <si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天</t>
    </r>
  </si>
  <si>
    <t xml:space="preserve">340</t>
  </si>
  <si>
    <t xml:space="preserve">61102501200204030</t>
  </si>
  <si>
    <t xml:space="preserve">张治会</t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天</t>
    </r>
  </si>
  <si>
    <t xml:space="preserve">341</t>
  </si>
  <si>
    <t xml:space="preserve">61102501200201060</t>
  </si>
  <si>
    <t xml:space="preserve">赵增殿</t>
  </si>
  <si>
    <t xml:space="preserve">刘小云</t>
  </si>
  <si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天</t>
    </r>
  </si>
  <si>
    <t xml:space="preserve">342</t>
  </si>
  <si>
    <t xml:space="preserve">61102501200204022</t>
  </si>
  <si>
    <t xml:space="preserve">刘章恒</t>
  </si>
  <si>
    <t xml:space="preserve">343</t>
  </si>
  <si>
    <t xml:space="preserve">61102501200202023</t>
  </si>
  <si>
    <t xml:space="preserve">张永祥</t>
  </si>
  <si>
    <t xml:space="preserve">2021.5.19</t>
  </si>
  <si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天</t>
    </r>
  </si>
  <si>
    <t xml:space="preserve">344</t>
  </si>
  <si>
    <t xml:space="preserve">61102501200203016</t>
  </si>
  <si>
    <t xml:space="preserve">张兴在</t>
  </si>
  <si>
    <t xml:space="preserve">2019.10.15</t>
  </si>
  <si>
    <t xml:space="preserve">345</t>
  </si>
  <si>
    <t xml:space="preserve">61102501201006023</t>
  </si>
  <si>
    <t xml:space="preserve">正河村</t>
  </si>
  <si>
    <t xml:space="preserve">阴长奎</t>
  </si>
  <si>
    <t xml:space="preserve">2020.5.15</t>
  </si>
  <si>
    <t xml:space="preserve">346</t>
  </si>
  <si>
    <t xml:space="preserve">61102501201005106</t>
  </si>
  <si>
    <t xml:space="preserve">王立学</t>
  </si>
  <si>
    <t xml:space="preserve">王功明</t>
  </si>
  <si>
    <t xml:space="preserve">347</t>
  </si>
  <si>
    <t xml:space="preserve">61102501201003079</t>
  </si>
  <si>
    <t xml:space="preserve">王传财</t>
  </si>
  <si>
    <t xml:space="preserve">王雷</t>
  </si>
  <si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天</t>
    </r>
  </si>
  <si>
    <t xml:space="preserve">348</t>
  </si>
  <si>
    <t xml:space="preserve">61102501201002033</t>
  </si>
  <si>
    <t xml:space="preserve">杨五琴</t>
  </si>
  <si>
    <t xml:space="preserve">张生晋</t>
  </si>
  <si>
    <t xml:space="preserve">349</t>
  </si>
  <si>
    <t xml:space="preserve">61102501201007110</t>
  </si>
  <si>
    <t xml:space="preserve">王勇琴</t>
  </si>
  <si>
    <t xml:space="preserve">2021.5.26</t>
  </si>
  <si>
    <t xml:space="preserve">350</t>
  </si>
  <si>
    <t xml:space="preserve">61102501200402030</t>
  </si>
  <si>
    <t xml:space="preserve">永丰村</t>
  </si>
  <si>
    <t xml:space="preserve">白绍平</t>
  </si>
  <si>
    <t xml:space="preserve">杨秀莲</t>
  </si>
  <si>
    <t xml:space="preserve">351</t>
  </si>
  <si>
    <t xml:space="preserve">61102501200402059</t>
  </si>
  <si>
    <t xml:space="preserve">庞世存</t>
  </si>
  <si>
    <t xml:space="preserve">2020.8.10</t>
  </si>
  <si>
    <t xml:space="preserve">352</t>
  </si>
  <si>
    <t xml:space="preserve">61102501200402046</t>
  </si>
  <si>
    <t xml:space="preserve">薛儒春</t>
  </si>
  <si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天</t>
    </r>
  </si>
  <si>
    <t xml:space="preserve">353</t>
  </si>
  <si>
    <t xml:space="preserve">61102501200401025</t>
  </si>
  <si>
    <t xml:space="preserve">刘红芳</t>
  </si>
  <si>
    <t xml:space="preserve">354</t>
  </si>
  <si>
    <t xml:space="preserve">61102501200402082</t>
  </si>
  <si>
    <t xml:space="preserve">薛德镇</t>
  </si>
  <si>
    <t xml:space="preserve">2020.8.3</t>
  </si>
  <si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天</t>
    </r>
  </si>
  <si>
    <t xml:space="preserve">355</t>
  </si>
  <si>
    <t xml:space="preserve">61102501201202044</t>
  </si>
  <si>
    <t xml:space="preserve">营胜村</t>
  </si>
  <si>
    <t xml:space="preserve">刘由军</t>
  </si>
  <si>
    <t xml:space="preserve">王宇焕</t>
  </si>
  <si>
    <t xml:space="preserve">356</t>
  </si>
  <si>
    <t xml:space="preserve">61102501201205002</t>
  </si>
  <si>
    <t xml:space="preserve">宋发英</t>
  </si>
  <si>
    <t xml:space="preserve">357</t>
  </si>
  <si>
    <t xml:space="preserve">61102501201203087</t>
  </si>
  <si>
    <t xml:space="preserve">宋文华</t>
  </si>
  <si>
    <t xml:space="preserve">2020.8.25</t>
  </si>
  <si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天</t>
    </r>
  </si>
  <si>
    <t xml:space="preserve">358</t>
  </si>
  <si>
    <t xml:space="preserve">61102501201201048</t>
  </si>
  <si>
    <t xml:space="preserve">樊小琴</t>
  </si>
  <si>
    <t xml:space="preserve">359</t>
  </si>
  <si>
    <t xml:space="preserve">61102501201203027</t>
  </si>
  <si>
    <t xml:space="preserve">姜万水</t>
  </si>
  <si>
    <t xml:space="preserve">360</t>
  </si>
  <si>
    <t xml:space="preserve">61102501201201015</t>
  </si>
  <si>
    <t xml:space="preserve">程既友</t>
  </si>
  <si>
    <t xml:space="preserve">361</t>
  </si>
  <si>
    <t xml:space="preserve">61102501201205052</t>
  </si>
  <si>
    <t xml:space="preserve">李国建</t>
  </si>
  <si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天</t>
    </r>
  </si>
  <si>
    <t xml:space="preserve">362</t>
  </si>
  <si>
    <t xml:space="preserve">61102501201204037</t>
  </si>
  <si>
    <t xml:space="preserve">肖英亮</t>
  </si>
  <si>
    <t xml:space="preserve">363</t>
  </si>
  <si>
    <t xml:space="preserve">61102501200605012</t>
  </si>
  <si>
    <t xml:space="preserve">两河村</t>
  </si>
  <si>
    <t xml:space="preserve">程章杰</t>
  </si>
  <si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天</t>
    </r>
  </si>
  <si>
    <t xml:space="preserve">364</t>
  </si>
  <si>
    <t xml:space="preserve">61102501200601096</t>
  </si>
  <si>
    <t xml:space="preserve">韩昌龙</t>
  </si>
  <si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\天"/>
    <numFmt numFmtId="168" formatCode="[$-409]m/d/yyyy"/>
    <numFmt numFmtId="169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3 2 4 4 2" xfId="20"/>
    <cellStyle name="20% - 强调文字颜色 3 2 3 2 4 4 2 2" xfId="21"/>
    <cellStyle name="20% - 强调文字颜色 3 2 3 2 4 4 2 3" xfId="22"/>
    <cellStyle name="常规 10" xfId="23"/>
    <cellStyle name="常规 2" xfId="24"/>
    <cellStyle name="常规 2 17" xfId="25"/>
    <cellStyle name="常规 2 2" xfId="26"/>
    <cellStyle name="常规 3" xfId="27"/>
    <cellStyle name="常规 4" xfId="28"/>
    <cellStyle name="常规 46" xfId="29"/>
    <cellStyle name="常规 46 2" xfId="30"/>
    <cellStyle name="常规 5" xfId="31"/>
    <cellStyle name="常规 6" xfId="32"/>
    <cellStyle name="常规 7" xfId="33"/>
    <cellStyle name="常规_Sheet1" xfId="34"/>
    <cellStyle name="强调文字颜色 2 2 3 2 4 2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745;&#29983;/&#26408;&#29579;&#38215;&#26690;&#26519;&#26449;&#24800;&#20892;&#21345;&#20449;&#2468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七组"/>
      <sheetName val="桂林村"/>
      <sheetName val="Sheet1"/>
      <sheetName val="Sheet2"/>
    </sheetNames>
    <sheetDataSet>
      <sheetData sheetId="0"/>
      <sheetData sheetId="1"/>
      <sheetData sheetId="2"/>
      <sheetData sheetId="3">
        <row r="2">
          <cell r="A2" t="str">
            <v>金玉明</v>
          </cell>
          <cell r="B2" t="str">
            <v>61102501800701001</v>
          </cell>
        </row>
        <row r="3">
          <cell r="A3" t="str">
            <v>颜学成</v>
          </cell>
          <cell r="B3" t="str">
            <v>61102501800701002</v>
          </cell>
        </row>
        <row r="4">
          <cell r="A4" t="str">
            <v>汪恒志</v>
          </cell>
          <cell r="B4" t="str">
            <v>61102501800701003</v>
          </cell>
        </row>
        <row r="5">
          <cell r="A5" t="str">
            <v>罗后明</v>
          </cell>
          <cell r="B5" t="str">
            <v>61102501800701004</v>
          </cell>
        </row>
        <row r="6">
          <cell r="A6" t="str">
            <v>谢祖学</v>
          </cell>
          <cell r="B6" t="str">
            <v>61102501800701005</v>
          </cell>
        </row>
        <row r="7">
          <cell r="A7" t="str">
            <v>阴世和</v>
          </cell>
          <cell r="B7" t="str">
            <v>61102501800701006</v>
          </cell>
        </row>
        <row r="8">
          <cell r="A8" t="str">
            <v>齐之金</v>
          </cell>
          <cell r="B8" t="str">
            <v>61102501800701007</v>
          </cell>
        </row>
        <row r="9">
          <cell r="A9" t="str">
            <v>李国民</v>
          </cell>
          <cell r="B9" t="str">
            <v>61102501800701008</v>
          </cell>
        </row>
        <row r="10">
          <cell r="A10" t="str">
            <v>覃贤顺</v>
          </cell>
          <cell r="B10" t="str">
            <v>61102501800701009</v>
          </cell>
        </row>
        <row r="11">
          <cell r="A11" t="str">
            <v>王忠选</v>
          </cell>
          <cell r="B11" t="str">
            <v>61102501800701010</v>
          </cell>
        </row>
        <row r="12">
          <cell r="A12" t="str">
            <v>汪勇</v>
          </cell>
          <cell r="B12" t="str">
            <v>61102501800701011</v>
          </cell>
        </row>
        <row r="13">
          <cell r="A13" t="str">
            <v>汪恒友</v>
          </cell>
          <cell r="B13" t="str">
            <v>61102501800701012</v>
          </cell>
        </row>
        <row r="14">
          <cell r="A14" t="str">
            <v>刘顺方</v>
          </cell>
          <cell r="B14" t="str">
            <v>61102501800701013</v>
          </cell>
        </row>
        <row r="15">
          <cell r="A15" t="str">
            <v>田能翠</v>
          </cell>
          <cell r="B15" t="str">
            <v>61102501800701014</v>
          </cell>
        </row>
        <row r="16">
          <cell r="A16" t="str">
            <v>陈世发</v>
          </cell>
          <cell r="B16" t="str">
            <v>61102501800701015</v>
          </cell>
        </row>
        <row r="17">
          <cell r="A17" t="str">
            <v>黄正兰</v>
          </cell>
          <cell r="B17" t="str">
            <v>61102501800701016</v>
          </cell>
        </row>
        <row r="18">
          <cell r="A18" t="str">
            <v>王荣平</v>
          </cell>
          <cell r="B18" t="str">
            <v>61102501800701017</v>
          </cell>
        </row>
        <row r="19">
          <cell r="A19" t="str">
            <v>陈有莲</v>
          </cell>
          <cell r="B19" t="str">
            <v>61102501800701018</v>
          </cell>
        </row>
        <row r="20">
          <cell r="A20" t="str">
            <v>陈有富</v>
          </cell>
          <cell r="B20" t="str">
            <v>61102501800701019</v>
          </cell>
        </row>
        <row r="21">
          <cell r="A21" t="str">
            <v>李相林</v>
          </cell>
          <cell r="B21" t="str">
            <v>61102501800701020</v>
          </cell>
        </row>
        <row r="22">
          <cell r="A22" t="str">
            <v>寇正学</v>
          </cell>
          <cell r="B22" t="str">
            <v>61102501800701021</v>
          </cell>
        </row>
        <row r="23">
          <cell r="A23" t="str">
            <v>李祥政</v>
          </cell>
          <cell r="B23" t="str">
            <v>61102501800701022</v>
          </cell>
        </row>
        <row r="24">
          <cell r="A24" t="str">
            <v>寇朝礼</v>
          </cell>
          <cell r="B24" t="str">
            <v>61102501800701023</v>
          </cell>
        </row>
        <row r="25">
          <cell r="A25" t="str">
            <v>寇正发</v>
          </cell>
          <cell r="B25" t="str">
            <v>61102501800701024</v>
          </cell>
        </row>
        <row r="26">
          <cell r="A26" t="str">
            <v>胡光彩</v>
          </cell>
          <cell r="B26" t="str">
            <v>61102501800701025</v>
          </cell>
        </row>
        <row r="27">
          <cell r="A27" t="str">
            <v>陈世富</v>
          </cell>
          <cell r="B27" t="str">
            <v>61102501800701026</v>
          </cell>
        </row>
        <row r="28">
          <cell r="A28" t="str">
            <v>陈有贵</v>
          </cell>
          <cell r="B28" t="str">
            <v>61102501800701027</v>
          </cell>
        </row>
        <row r="29">
          <cell r="A29" t="str">
            <v>喻永凤</v>
          </cell>
          <cell r="B29" t="str">
            <v>61102501800701028</v>
          </cell>
        </row>
        <row r="30">
          <cell r="A30" t="str">
            <v>李书生</v>
          </cell>
          <cell r="B30" t="str">
            <v>61102501800701029</v>
          </cell>
        </row>
        <row r="31">
          <cell r="A31" t="str">
            <v>曾霞梅</v>
          </cell>
          <cell r="B31" t="str">
            <v>61102501800701030</v>
          </cell>
        </row>
        <row r="32">
          <cell r="A32" t="str">
            <v>谢传政</v>
          </cell>
          <cell r="B32" t="str">
            <v>61102501800701031</v>
          </cell>
        </row>
        <row r="33">
          <cell r="A33" t="str">
            <v>谢传洲</v>
          </cell>
          <cell r="B33" t="str">
            <v>61102501800701032</v>
          </cell>
        </row>
        <row r="34">
          <cell r="A34" t="str">
            <v>谢传水</v>
          </cell>
          <cell r="B34" t="str">
            <v>61102501800701033</v>
          </cell>
        </row>
        <row r="35">
          <cell r="A35" t="str">
            <v>胡时清</v>
          </cell>
          <cell r="B35" t="str">
            <v>61102501800701034</v>
          </cell>
        </row>
        <row r="36">
          <cell r="A36" t="str">
            <v>马官明</v>
          </cell>
          <cell r="B36" t="str">
            <v>61102501800701036</v>
          </cell>
        </row>
        <row r="37">
          <cell r="A37" t="str">
            <v>李祥芳</v>
          </cell>
          <cell r="B37" t="str">
            <v>61102501800702001</v>
          </cell>
        </row>
        <row r="38">
          <cell r="A38" t="str">
            <v>龚正明</v>
          </cell>
          <cell r="B38" t="str">
            <v>61102501800702002</v>
          </cell>
        </row>
        <row r="39">
          <cell r="A39" t="str">
            <v>龚正财</v>
          </cell>
          <cell r="B39" t="str">
            <v>61102501800702003</v>
          </cell>
        </row>
        <row r="40">
          <cell r="A40" t="str">
            <v>孙玉惠</v>
          </cell>
          <cell r="B40" t="str">
            <v>61102501800702004</v>
          </cell>
        </row>
        <row r="41">
          <cell r="A41" t="str">
            <v>熊厚明</v>
          </cell>
          <cell r="B41" t="str">
            <v>61102501800702005</v>
          </cell>
        </row>
        <row r="42">
          <cell r="A42" t="str">
            <v>赵清友</v>
          </cell>
          <cell r="B42" t="str">
            <v>61102501800702006</v>
          </cell>
        </row>
        <row r="43">
          <cell r="A43" t="str">
            <v>王波</v>
          </cell>
          <cell r="B43" t="str">
            <v>61102501800702007</v>
          </cell>
        </row>
        <row r="44">
          <cell r="A44" t="str">
            <v>马官军</v>
          </cell>
          <cell r="B44" t="str">
            <v>61102501800702008</v>
          </cell>
        </row>
        <row r="45">
          <cell r="A45" t="str">
            <v>赵青山</v>
          </cell>
          <cell r="B45" t="str">
            <v>61102501800702009</v>
          </cell>
        </row>
        <row r="46">
          <cell r="A46" t="str">
            <v>赵青苗</v>
          </cell>
          <cell r="B46" t="str">
            <v>61102501800702010</v>
          </cell>
        </row>
        <row r="47">
          <cell r="A47" t="str">
            <v>郭西兵</v>
          </cell>
          <cell r="B47" t="str">
            <v>61102501800702011</v>
          </cell>
        </row>
        <row r="48">
          <cell r="A48" t="str">
            <v>马官印</v>
          </cell>
          <cell r="B48" t="str">
            <v>61102501800702012</v>
          </cell>
        </row>
        <row r="49">
          <cell r="A49" t="str">
            <v>郭西海</v>
          </cell>
          <cell r="B49" t="str">
            <v>61102501800702013</v>
          </cell>
        </row>
        <row r="50">
          <cell r="A50" t="str">
            <v>郭西忠</v>
          </cell>
          <cell r="B50" t="str">
            <v>61102501800702014</v>
          </cell>
        </row>
        <row r="51">
          <cell r="A51" t="str">
            <v>龚正品</v>
          </cell>
          <cell r="B51" t="str">
            <v>61102501800702015</v>
          </cell>
        </row>
        <row r="52">
          <cell r="A52" t="str">
            <v>宋家旺</v>
          </cell>
          <cell r="B52" t="str">
            <v>61102501800702016</v>
          </cell>
        </row>
        <row r="53">
          <cell r="A53" t="str">
            <v>罗厚学</v>
          </cell>
          <cell r="B53" t="str">
            <v>61102501800702017</v>
          </cell>
        </row>
        <row r="54">
          <cell r="A54" t="str">
            <v>罗厚华</v>
          </cell>
          <cell r="B54" t="str">
            <v>61102501800702018</v>
          </cell>
        </row>
        <row r="55">
          <cell r="A55" t="str">
            <v>马斌</v>
          </cell>
          <cell r="B55" t="str">
            <v>61102501800702019</v>
          </cell>
        </row>
        <row r="56">
          <cell r="A56" t="str">
            <v>陈吉来</v>
          </cell>
          <cell r="B56" t="str">
            <v>61102501800702020</v>
          </cell>
        </row>
        <row r="57">
          <cell r="A57" t="str">
            <v>罗启财</v>
          </cell>
          <cell r="B57" t="str">
            <v>61102501800702021</v>
          </cell>
        </row>
        <row r="58">
          <cell r="A58" t="str">
            <v>马青梅</v>
          </cell>
          <cell r="B58" t="str">
            <v>61102501800702022</v>
          </cell>
        </row>
        <row r="59">
          <cell r="A59" t="str">
            <v>石顺星</v>
          </cell>
          <cell r="B59" t="str">
            <v>61102501800702023</v>
          </cell>
        </row>
        <row r="60">
          <cell r="A60" t="str">
            <v>乐道清</v>
          </cell>
          <cell r="B60" t="str">
            <v>61102501800702024</v>
          </cell>
        </row>
        <row r="61">
          <cell r="A61" t="str">
            <v>王义兰</v>
          </cell>
          <cell r="B61" t="str">
            <v>61102501800702025</v>
          </cell>
        </row>
        <row r="62">
          <cell r="A62" t="str">
            <v>徐华山</v>
          </cell>
          <cell r="B62" t="str">
            <v>61102501800702026</v>
          </cell>
        </row>
        <row r="63">
          <cell r="A63" t="str">
            <v>常功德</v>
          </cell>
          <cell r="B63" t="str">
            <v>61102501800702027</v>
          </cell>
        </row>
        <row r="64">
          <cell r="A64" t="str">
            <v>彭紫成</v>
          </cell>
          <cell r="B64" t="str">
            <v>61102501800702028</v>
          </cell>
        </row>
        <row r="65">
          <cell r="A65" t="str">
            <v>龚正学</v>
          </cell>
          <cell r="B65" t="str">
            <v>61102501800702029</v>
          </cell>
        </row>
        <row r="66">
          <cell r="A66" t="str">
            <v>徐家有</v>
          </cell>
          <cell r="B66" t="str">
            <v>61102501800702030</v>
          </cell>
        </row>
        <row r="67">
          <cell r="A67" t="str">
            <v>邹加顺</v>
          </cell>
          <cell r="B67" t="str">
            <v>61102501800702031</v>
          </cell>
        </row>
        <row r="68">
          <cell r="A68" t="str">
            <v>熊启年</v>
          </cell>
          <cell r="B68" t="str">
            <v>61102501800702032</v>
          </cell>
        </row>
        <row r="69">
          <cell r="A69" t="str">
            <v>彭紫学</v>
          </cell>
          <cell r="B69" t="str">
            <v>61102501800702033</v>
          </cell>
        </row>
        <row r="70">
          <cell r="A70" t="str">
            <v>彭德文</v>
          </cell>
          <cell r="B70" t="str">
            <v>61102501800702034</v>
          </cell>
        </row>
        <row r="71">
          <cell r="A71" t="str">
            <v>彭紫锋</v>
          </cell>
          <cell r="B71" t="str">
            <v>61102501800702035</v>
          </cell>
        </row>
        <row r="72">
          <cell r="A72" t="str">
            <v>杨培忠</v>
          </cell>
          <cell r="B72" t="str">
            <v>61102501800702037</v>
          </cell>
        </row>
        <row r="73">
          <cell r="A73" t="str">
            <v>马清林</v>
          </cell>
          <cell r="B73" t="str">
            <v>61102501800702038</v>
          </cell>
        </row>
        <row r="74">
          <cell r="A74" t="str">
            <v>马清平</v>
          </cell>
          <cell r="B74" t="str">
            <v>61102501800702039</v>
          </cell>
        </row>
        <row r="75">
          <cell r="A75" t="str">
            <v>周启优</v>
          </cell>
          <cell r="B75" t="str">
            <v>61102501800702040</v>
          </cell>
        </row>
        <row r="76">
          <cell r="A76" t="str">
            <v>王才茂</v>
          </cell>
          <cell r="B76" t="str">
            <v>61102501800702041</v>
          </cell>
        </row>
        <row r="77">
          <cell r="A77" t="str">
            <v>王才友</v>
          </cell>
          <cell r="B77" t="str">
            <v>61102501800702042</v>
          </cell>
        </row>
        <row r="78">
          <cell r="A78" t="str">
            <v>王祖莲</v>
          </cell>
          <cell r="B78" t="str">
            <v>61102501800702043</v>
          </cell>
        </row>
        <row r="79">
          <cell r="A79" t="str">
            <v>龚正林</v>
          </cell>
          <cell r="B79" t="str">
            <v>61102501800702044</v>
          </cell>
        </row>
        <row r="80">
          <cell r="A80" t="str">
            <v>马清锋</v>
          </cell>
          <cell r="B80" t="str">
            <v>61102501800702045</v>
          </cell>
        </row>
        <row r="81">
          <cell r="A81" t="str">
            <v>马官茂</v>
          </cell>
          <cell r="B81" t="str">
            <v>61102501800702046</v>
          </cell>
        </row>
        <row r="82">
          <cell r="A82" t="str">
            <v>赵忠成</v>
          </cell>
          <cell r="B82" t="str">
            <v>61102501800702047</v>
          </cell>
        </row>
        <row r="83">
          <cell r="A83" t="str">
            <v>马斐</v>
          </cell>
          <cell r="B83" t="str">
            <v>61102501800702048</v>
          </cell>
        </row>
        <row r="84">
          <cell r="A84" t="str">
            <v>覃顺文</v>
          </cell>
          <cell r="B84" t="str">
            <v>61102501800702050</v>
          </cell>
        </row>
        <row r="85">
          <cell r="A85" t="str">
            <v>彭涛</v>
          </cell>
          <cell r="B85" t="str">
            <v>61102501800702051</v>
          </cell>
        </row>
        <row r="86">
          <cell r="A86" t="str">
            <v>王忠礼</v>
          </cell>
          <cell r="B86" t="str">
            <v>61102501800702052</v>
          </cell>
        </row>
        <row r="87">
          <cell r="A87" t="str">
            <v>周贤明</v>
          </cell>
          <cell r="B87" t="str">
            <v>61102501800702054</v>
          </cell>
        </row>
        <row r="88">
          <cell r="A88" t="str">
            <v>熊厚兰</v>
          </cell>
          <cell r="B88" t="str">
            <v>61102501800702055</v>
          </cell>
        </row>
        <row r="89">
          <cell r="A89" t="str">
            <v>李祥华</v>
          </cell>
          <cell r="B89" t="str">
            <v>61102501800702056</v>
          </cell>
        </row>
        <row r="90">
          <cell r="A90" t="str">
            <v>陈修艳</v>
          </cell>
          <cell r="B90" t="str">
            <v>61102501800702057</v>
          </cell>
        </row>
        <row r="91">
          <cell r="A91" t="str">
            <v>郭西金</v>
          </cell>
          <cell r="B91" t="str">
            <v>61102501800702058</v>
          </cell>
        </row>
        <row r="92">
          <cell r="A92" t="str">
            <v>乔永艳</v>
          </cell>
          <cell r="B92" t="str">
            <v>61102501800702059</v>
          </cell>
        </row>
        <row r="93">
          <cell r="A93" t="str">
            <v>熊厚兵</v>
          </cell>
          <cell r="B93" t="str">
            <v>61102501800703001</v>
          </cell>
        </row>
        <row r="94">
          <cell r="A94" t="str">
            <v>熊厚仁</v>
          </cell>
          <cell r="B94" t="str">
            <v>61102501800703002</v>
          </cell>
        </row>
        <row r="95">
          <cell r="A95" t="str">
            <v>吴应祥</v>
          </cell>
          <cell r="B95" t="str">
            <v>61102501800703004</v>
          </cell>
        </row>
        <row r="96">
          <cell r="A96" t="str">
            <v>吴应红</v>
          </cell>
          <cell r="B96" t="str">
            <v>61102501800703005</v>
          </cell>
        </row>
        <row r="97">
          <cell r="A97" t="str">
            <v>吴应祥</v>
          </cell>
          <cell r="B97" t="str">
            <v>61102501800703006</v>
          </cell>
        </row>
        <row r="98">
          <cell r="A98" t="str">
            <v>吴应禄</v>
          </cell>
          <cell r="B98" t="str">
            <v>61102501800703007</v>
          </cell>
        </row>
        <row r="99">
          <cell r="A99" t="str">
            <v>柯玉奎</v>
          </cell>
          <cell r="B99" t="str">
            <v>61102501800703008</v>
          </cell>
        </row>
        <row r="100">
          <cell r="A100" t="str">
            <v>柯玉安</v>
          </cell>
          <cell r="B100" t="str">
            <v>61102501800703009</v>
          </cell>
        </row>
        <row r="101">
          <cell r="A101" t="str">
            <v>柯玉怀</v>
          </cell>
          <cell r="B101" t="str">
            <v>61102501800703010</v>
          </cell>
        </row>
        <row r="102">
          <cell r="A102" t="str">
            <v>吴应富</v>
          </cell>
          <cell r="B102" t="str">
            <v>61102501800703011</v>
          </cell>
        </row>
        <row r="103">
          <cell r="A103" t="str">
            <v>金万平</v>
          </cell>
          <cell r="B103" t="str">
            <v>61102501800703012</v>
          </cell>
        </row>
        <row r="104">
          <cell r="A104" t="str">
            <v>曾宜林</v>
          </cell>
          <cell r="B104" t="str">
            <v>61102501800703013</v>
          </cell>
        </row>
        <row r="105">
          <cell r="A105" t="str">
            <v>刘玉堂</v>
          </cell>
          <cell r="B105" t="str">
            <v>61102501800703014</v>
          </cell>
        </row>
        <row r="106">
          <cell r="A106" t="str">
            <v>柯玉贵</v>
          </cell>
          <cell r="B106" t="str">
            <v>61102501800703015</v>
          </cell>
        </row>
        <row r="107">
          <cell r="A107" t="str">
            <v>袁仁田</v>
          </cell>
          <cell r="B107" t="str">
            <v>61102501800703016</v>
          </cell>
        </row>
        <row r="108">
          <cell r="A108" t="str">
            <v>况吉明</v>
          </cell>
          <cell r="B108" t="str">
            <v>61102501800703017</v>
          </cell>
        </row>
        <row r="109">
          <cell r="A109" t="str">
            <v>廖金荣</v>
          </cell>
          <cell r="B109" t="str">
            <v>61102501800703018</v>
          </cell>
        </row>
        <row r="110">
          <cell r="A110" t="str">
            <v>张先进</v>
          </cell>
          <cell r="B110" t="str">
            <v>61102501800703019</v>
          </cell>
        </row>
        <row r="111">
          <cell r="A111" t="str">
            <v>廖金平</v>
          </cell>
          <cell r="B111" t="str">
            <v>61102501800703020</v>
          </cell>
        </row>
        <row r="112">
          <cell r="A112" t="str">
            <v>廖金银</v>
          </cell>
          <cell r="B112" t="str">
            <v>61102501800703021</v>
          </cell>
        </row>
        <row r="113">
          <cell r="A113" t="str">
            <v>谢传文</v>
          </cell>
          <cell r="B113" t="str">
            <v>61102501800703024</v>
          </cell>
        </row>
        <row r="114">
          <cell r="A114" t="str">
            <v>常志全</v>
          </cell>
          <cell r="B114" t="str">
            <v>61102501800703026</v>
          </cell>
        </row>
        <row r="115">
          <cell r="A115" t="str">
            <v>柯玉金</v>
          </cell>
          <cell r="B115" t="str">
            <v>61102501800703027</v>
          </cell>
        </row>
        <row r="116">
          <cell r="A116" t="str">
            <v>刘彩金</v>
          </cell>
          <cell r="B116" t="str">
            <v>61102501800703028</v>
          </cell>
        </row>
        <row r="117">
          <cell r="A117" t="str">
            <v>张先军</v>
          </cell>
          <cell r="B117" t="str">
            <v>61102501800703029</v>
          </cell>
        </row>
        <row r="118">
          <cell r="A118" t="str">
            <v>周瑞停</v>
          </cell>
          <cell r="B118" t="str">
            <v>61102501800703030</v>
          </cell>
        </row>
        <row r="119">
          <cell r="A119" t="str">
            <v>赵德顺</v>
          </cell>
          <cell r="B119" t="str">
            <v>61102501800703031</v>
          </cell>
        </row>
        <row r="120">
          <cell r="A120" t="str">
            <v>高峰</v>
          </cell>
          <cell r="B120" t="str">
            <v>61102501800703032</v>
          </cell>
        </row>
        <row r="121">
          <cell r="A121" t="str">
            <v>柯玉林</v>
          </cell>
          <cell r="B121" t="str">
            <v>61102501800703034</v>
          </cell>
        </row>
        <row r="122">
          <cell r="A122" t="str">
            <v>赵青海</v>
          </cell>
          <cell r="B122" t="str">
            <v>61102501800703035</v>
          </cell>
        </row>
        <row r="123">
          <cell r="A123" t="str">
            <v>陈秀东</v>
          </cell>
          <cell r="B123" t="str">
            <v>61102501800703036</v>
          </cell>
        </row>
        <row r="124">
          <cell r="A124" t="str">
            <v>曾霞贵</v>
          </cell>
          <cell r="B124" t="str">
            <v>61102501800703037</v>
          </cell>
        </row>
        <row r="125">
          <cell r="A125" t="str">
            <v>熊贤杰</v>
          </cell>
          <cell r="B125" t="str">
            <v>61102501800703038</v>
          </cell>
        </row>
        <row r="126">
          <cell r="A126" t="str">
            <v>陈开国</v>
          </cell>
          <cell r="B126" t="str">
            <v>61102501800703039</v>
          </cell>
        </row>
        <row r="127">
          <cell r="A127" t="str">
            <v>袁启军</v>
          </cell>
          <cell r="B127" t="str">
            <v>61102501800704001</v>
          </cell>
        </row>
        <row r="128">
          <cell r="A128" t="str">
            <v>孙玉文</v>
          </cell>
          <cell r="B128" t="str">
            <v>61102501800704002</v>
          </cell>
        </row>
        <row r="129">
          <cell r="A129" t="str">
            <v>朱传明</v>
          </cell>
          <cell r="B129" t="str">
            <v>61102501800704003</v>
          </cell>
        </row>
        <row r="130">
          <cell r="A130" t="str">
            <v>袁启发</v>
          </cell>
          <cell r="B130" t="str">
            <v>61102501800704004</v>
          </cell>
        </row>
        <row r="131">
          <cell r="A131" t="str">
            <v>王仕春</v>
          </cell>
          <cell r="B131" t="str">
            <v>61102501800704005</v>
          </cell>
        </row>
        <row r="132">
          <cell r="A132" t="str">
            <v>许金成</v>
          </cell>
          <cell r="B132" t="str">
            <v>61102501800704006</v>
          </cell>
        </row>
        <row r="133">
          <cell r="A133" t="str">
            <v>许金学</v>
          </cell>
          <cell r="B133" t="str">
            <v>61102501800704007</v>
          </cell>
        </row>
        <row r="134">
          <cell r="A134" t="str">
            <v>唐吉成</v>
          </cell>
          <cell r="B134" t="str">
            <v>61102501800704008</v>
          </cell>
        </row>
        <row r="135">
          <cell r="A135" t="str">
            <v>孔祥松</v>
          </cell>
          <cell r="B135" t="str">
            <v>61102501800704009</v>
          </cell>
        </row>
        <row r="136">
          <cell r="A136" t="str">
            <v>刘兴兵</v>
          </cell>
          <cell r="B136" t="str">
            <v>61102501800704010</v>
          </cell>
        </row>
        <row r="137">
          <cell r="A137" t="str">
            <v>马清红</v>
          </cell>
          <cell r="B137" t="str">
            <v>61102501800704011</v>
          </cell>
        </row>
        <row r="138">
          <cell r="A138" t="str">
            <v>范吉义</v>
          </cell>
          <cell r="B138" t="str">
            <v>61102501800704012</v>
          </cell>
        </row>
        <row r="139">
          <cell r="A139" t="str">
            <v>胡丛兰</v>
          </cell>
          <cell r="B139" t="str">
            <v>61102501800704013</v>
          </cell>
        </row>
        <row r="140">
          <cell r="A140" t="str">
            <v>蔡德富</v>
          </cell>
          <cell r="B140" t="str">
            <v>61102501800704014</v>
          </cell>
        </row>
        <row r="141">
          <cell r="A141" t="str">
            <v>蔡玖波</v>
          </cell>
          <cell r="B141" t="str">
            <v>61102501800704015</v>
          </cell>
        </row>
        <row r="142">
          <cell r="A142" t="str">
            <v>汪作莲</v>
          </cell>
          <cell r="B142" t="str">
            <v>61102501800704016</v>
          </cell>
        </row>
        <row r="143">
          <cell r="A143" t="str">
            <v>杨耀平</v>
          </cell>
          <cell r="B143" t="str">
            <v>61102501800704017</v>
          </cell>
        </row>
        <row r="144">
          <cell r="A144" t="str">
            <v>郭志凤</v>
          </cell>
          <cell r="B144" t="str">
            <v>61102501800704018</v>
          </cell>
        </row>
        <row r="145">
          <cell r="A145" t="str">
            <v>熊明武</v>
          </cell>
          <cell r="B145" t="str">
            <v>61102501800704019</v>
          </cell>
        </row>
        <row r="146">
          <cell r="A146" t="str">
            <v>朱西贵</v>
          </cell>
          <cell r="B146" t="str">
            <v>61102501800704020</v>
          </cell>
        </row>
        <row r="147">
          <cell r="A147" t="str">
            <v>温道富</v>
          </cell>
          <cell r="B147" t="str">
            <v>61102501800704021</v>
          </cell>
        </row>
        <row r="148">
          <cell r="A148" t="str">
            <v>毛加荣</v>
          </cell>
          <cell r="B148" t="str">
            <v>61102501800704022</v>
          </cell>
        </row>
        <row r="149">
          <cell r="A149" t="str">
            <v>郭正发</v>
          </cell>
          <cell r="B149" t="str">
            <v>61102501800704023</v>
          </cell>
        </row>
        <row r="150">
          <cell r="A150" t="str">
            <v>何作富</v>
          </cell>
          <cell r="B150" t="str">
            <v>61102501800704024</v>
          </cell>
        </row>
        <row r="151">
          <cell r="A151" t="str">
            <v>付西明</v>
          </cell>
          <cell r="B151" t="str">
            <v>61102501800704025</v>
          </cell>
        </row>
        <row r="152">
          <cell r="A152" t="str">
            <v>李家友</v>
          </cell>
          <cell r="B152" t="str">
            <v>61102501800704026</v>
          </cell>
        </row>
        <row r="153">
          <cell r="A153" t="str">
            <v>刘升娥</v>
          </cell>
          <cell r="B153" t="str">
            <v>61102501800704027</v>
          </cell>
        </row>
        <row r="154">
          <cell r="A154" t="str">
            <v>刘明宏</v>
          </cell>
          <cell r="B154" t="str">
            <v>61102501800704028</v>
          </cell>
        </row>
        <row r="155">
          <cell r="A155" t="str">
            <v>张胜全</v>
          </cell>
          <cell r="B155" t="str">
            <v>61102501800704029</v>
          </cell>
        </row>
        <row r="156">
          <cell r="A156" t="str">
            <v>张兴义</v>
          </cell>
          <cell r="B156" t="str">
            <v>61102501800704030</v>
          </cell>
        </row>
        <row r="157">
          <cell r="A157" t="str">
            <v>王仕员</v>
          </cell>
          <cell r="B157" t="str">
            <v>61102501800704031</v>
          </cell>
        </row>
        <row r="158">
          <cell r="A158" t="str">
            <v>蔡玖明</v>
          </cell>
          <cell r="B158" t="str">
            <v>61102501800704032</v>
          </cell>
        </row>
        <row r="159">
          <cell r="A159" t="str">
            <v>马彦慧</v>
          </cell>
          <cell r="B159" t="str">
            <v>61102501800704033</v>
          </cell>
        </row>
        <row r="160">
          <cell r="A160" t="str">
            <v>肖胜怀</v>
          </cell>
          <cell r="B160" t="str">
            <v>61102501800704034</v>
          </cell>
        </row>
        <row r="161">
          <cell r="A161" t="str">
            <v>蔡久力</v>
          </cell>
          <cell r="B161" t="str">
            <v>61102501800704035</v>
          </cell>
        </row>
        <row r="162">
          <cell r="A162" t="str">
            <v>胡作成</v>
          </cell>
          <cell r="B162" t="str">
            <v>61102501800704036</v>
          </cell>
        </row>
        <row r="163">
          <cell r="A163" t="str">
            <v>毛怀玉</v>
          </cell>
          <cell r="B163" t="str">
            <v>61102501800704037</v>
          </cell>
        </row>
        <row r="164">
          <cell r="A164" t="str">
            <v>喻永虎</v>
          </cell>
          <cell r="B164" t="str">
            <v>61102501800704038</v>
          </cell>
        </row>
        <row r="165">
          <cell r="A165" t="str">
            <v>刘焕春</v>
          </cell>
          <cell r="B165" t="str">
            <v>61102501800704039</v>
          </cell>
        </row>
        <row r="166">
          <cell r="A166" t="str">
            <v>毛加平</v>
          </cell>
          <cell r="B166" t="str">
            <v>61102501800704040</v>
          </cell>
        </row>
        <row r="167">
          <cell r="A167" t="str">
            <v>徐宏斌</v>
          </cell>
          <cell r="B167" t="str">
            <v>61102501800704041</v>
          </cell>
        </row>
        <row r="168">
          <cell r="A168" t="str">
            <v>孙万忠</v>
          </cell>
          <cell r="B168" t="str">
            <v>61102501800704042</v>
          </cell>
        </row>
        <row r="169">
          <cell r="A169" t="str">
            <v>宋文芳</v>
          </cell>
          <cell r="B169" t="str">
            <v>61102501800704043</v>
          </cell>
        </row>
        <row r="170">
          <cell r="A170" t="str">
            <v>袁启友</v>
          </cell>
          <cell r="B170" t="str">
            <v>61102501800704044</v>
          </cell>
        </row>
        <row r="171">
          <cell r="A171" t="str">
            <v>段英平</v>
          </cell>
          <cell r="B171" t="str">
            <v>61102501800704045</v>
          </cell>
        </row>
        <row r="172">
          <cell r="A172" t="str">
            <v>廖楚莲</v>
          </cell>
          <cell r="B172" t="str">
            <v>61102501800704046</v>
          </cell>
        </row>
        <row r="173">
          <cell r="A173" t="str">
            <v>蔡得全</v>
          </cell>
          <cell r="B173" t="str">
            <v>61102501800704047</v>
          </cell>
        </row>
        <row r="174">
          <cell r="A174" t="str">
            <v>常功满</v>
          </cell>
          <cell r="B174" t="str">
            <v>61102501800704048</v>
          </cell>
        </row>
        <row r="175">
          <cell r="A175" t="str">
            <v>蔡久玉</v>
          </cell>
          <cell r="B175" t="str">
            <v>61102501800704049</v>
          </cell>
        </row>
        <row r="176">
          <cell r="A176" t="str">
            <v>蔡久相</v>
          </cell>
          <cell r="B176" t="str">
            <v>61102501800704050</v>
          </cell>
        </row>
        <row r="177">
          <cell r="A177" t="str">
            <v>乔宏友</v>
          </cell>
          <cell r="B177" t="str">
            <v>61102501800704051</v>
          </cell>
        </row>
        <row r="178">
          <cell r="A178" t="str">
            <v>乔洪元</v>
          </cell>
          <cell r="B178" t="str">
            <v>61102501800704052</v>
          </cell>
        </row>
        <row r="179">
          <cell r="A179" t="str">
            <v>肖胜友</v>
          </cell>
          <cell r="B179" t="str">
            <v>61102501800704053</v>
          </cell>
        </row>
        <row r="180">
          <cell r="A180" t="str">
            <v>谭传佳</v>
          </cell>
          <cell r="B180" t="str">
            <v>61102501800704054</v>
          </cell>
        </row>
        <row r="181">
          <cell r="A181" t="str">
            <v>谭传明</v>
          </cell>
          <cell r="B181" t="str">
            <v>61102501800704055</v>
          </cell>
        </row>
        <row r="182">
          <cell r="A182" t="str">
            <v>刘焕金</v>
          </cell>
          <cell r="B182" t="str">
            <v>61102501800704056</v>
          </cell>
        </row>
        <row r="183">
          <cell r="A183" t="str">
            <v>谭传章</v>
          </cell>
          <cell r="B183" t="str">
            <v>61102501800704057</v>
          </cell>
        </row>
        <row r="184">
          <cell r="A184" t="str">
            <v>袁启志</v>
          </cell>
          <cell r="B184" t="str">
            <v>61102501800704058</v>
          </cell>
        </row>
        <row r="185">
          <cell r="A185" t="str">
            <v>李加义</v>
          </cell>
          <cell r="B185" t="str">
            <v>61102501800704059</v>
          </cell>
        </row>
        <row r="186">
          <cell r="A186" t="str">
            <v>湛世娥</v>
          </cell>
          <cell r="B186" t="str">
            <v>61102501800704060</v>
          </cell>
        </row>
        <row r="187">
          <cell r="A187" t="str">
            <v>班礼勇</v>
          </cell>
          <cell r="B187" t="str">
            <v>61102501800704061</v>
          </cell>
        </row>
        <row r="188">
          <cell r="A188" t="str">
            <v>田长云</v>
          </cell>
          <cell r="B188" t="str">
            <v>61102501800704062</v>
          </cell>
        </row>
        <row r="189">
          <cell r="A189" t="str">
            <v>张小龙</v>
          </cell>
          <cell r="B189" t="str">
            <v>61102501800704063</v>
          </cell>
        </row>
        <row r="190">
          <cell r="A190" t="str">
            <v>毛加才</v>
          </cell>
          <cell r="B190" t="str">
            <v>61102501800704064</v>
          </cell>
        </row>
        <row r="191">
          <cell r="A191" t="str">
            <v>乔洪旺</v>
          </cell>
          <cell r="B191" t="str">
            <v>61102501800704065</v>
          </cell>
        </row>
        <row r="192">
          <cell r="A192" t="str">
            <v>谭传文</v>
          </cell>
          <cell r="B192" t="str">
            <v>61102501800704066</v>
          </cell>
        </row>
        <row r="193">
          <cell r="A193" t="str">
            <v>常功志</v>
          </cell>
          <cell r="B193" t="str">
            <v>61102501800704067</v>
          </cell>
        </row>
        <row r="194">
          <cell r="A194" t="str">
            <v>喻昌贵</v>
          </cell>
          <cell r="B194" t="str">
            <v>61102501800704068</v>
          </cell>
        </row>
        <row r="195">
          <cell r="A195" t="str">
            <v>王玉凤</v>
          </cell>
          <cell r="B195" t="str">
            <v>61102501800705001</v>
          </cell>
        </row>
        <row r="196">
          <cell r="A196" t="str">
            <v>胡成波</v>
          </cell>
          <cell r="B196" t="str">
            <v>61102501800705002</v>
          </cell>
        </row>
        <row r="197">
          <cell r="A197" t="str">
            <v>孙福霞</v>
          </cell>
          <cell r="B197" t="str">
            <v>61102501800705003</v>
          </cell>
        </row>
        <row r="198">
          <cell r="A198" t="str">
            <v>徐启财</v>
          </cell>
          <cell r="B198" t="str">
            <v>61102501800705004</v>
          </cell>
        </row>
        <row r="199">
          <cell r="A199" t="str">
            <v>何继礼</v>
          </cell>
          <cell r="B199" t="str">
            <v>61102501800705005</v>
          </cell>
        </row>
        <row r="200">
          <cell r="A200" t="str">
            <v>范吉林</v>
          </cell>
          <cell r="B200" t="str">
            <v>61102501800705006</v>
          </cell>
        </row>
        <row r="201">
          <cell r="A201" t="str">
            <v>阮诗兰</v>
          </cell>
          <cell r="B201" t="str">
            <v>61102501800705007</v>
          </cell>
        </row>
        <row r="202">
          <cell r="A202" t="str">
            <v>胡建军</v>
          </cell>
          <cell r="B202" t="str">
            <v>61102501800705008</v>
          </cell>
        </row>
        <row r="203">
          <cell r="A203" t="str">
            <v>胡炳德</v>
          </cell>
          <cell r="B203" t="str">
            <v>61102501800705009</v>
          </cell>
        </row>
        <row r="204">
          <cell r="A204" t="str">
            <v>刘万成</v>
          </cell>
          <cell r="B204" t="str">
            <v>61102501800705011</v>
          </cell>
        </row>
        <row r="205">
          <cell r="A205" t="str">
            <v>温道忠</v>
          </cell>
          <cell r="B205" t="str">
            <v>61102501800705012</v>
          </cell>
        </row>
        <row r="206">
          <cell r="A206" t="str">
            <v>张秀贵</v>
          </cell>
          <cell r="B206" t="str">
            <v>61102501800705013</v>
          </cell>
        </row>
        <row r="207">
          <cell r="A207" t="str">
            <v>常功莲</v>
          </cell>
          <cell r="B207" t="str">
            <v>61102501800705014</v>
          </cell>
        </row>
        <row r="208">
          <cell r="A208" t="str">
            <v>隆孝成</v>
          </cell>
          <cell r="B208" t="str">
            <v>61102501800705015</v>
          </cell>
        </row>
        <row r="209">
          <cell r="A209" t="str">
            <v>伍立青</v>
          </cell>
          <cell r="B209" t="str">
            <v>61102501800705016</v>
          </cell>
        </row>
        <row r="210">
          <cell r="A210" t="str">
            <v>阮诗平</v>
          </cell>
          <cell r="B210" t="str">
            <v>61102501800705017</v>
          </cell>
        </row>
        <row r="211">
          <cell r="A211" t="str">
            <v>周学军</v>
          </cell>
          <cell r="B211" t="str">
            <v>61102501800705018</v>
          </cell>
        </row>
        <row r="212">
          <cell r="A212" t="str">
            <v>汪顶勤</v>
          </cell>
          <cell r="B212" t="str">
            <v>61102501800705019</v>
          </cell>
        </row>
        <row r="213">
          <cell r="A213" t="str">
            <v>阮诗军</v>
          </cell>
          <cell r="B213" t="str">
            <v>61102501800705020</v>
          </cell>
        </row>
        <row r="214">
          <cell r="A214" t="str">
            <v>吴子成</v>
          </cell>
          <cell r="B214" t="str">
            <v>61102501800705021</v>
          </cell>
        </row>
        <row r="215">
          <cell r="A215" t="str">
            <v>康泽耀</v>
          </cell>
          <cell r="B215" t="str">
            <v>61102501800705022</v>
          </cell>
        </row>
        <row r="216">
          <cell r="A216" t="str">
            <v>丁关贵</v>
          </cell>
          <cell r="B216" t="str">
            <v>61102501800705023</v>
          </cell>
        </row>
        <row r="217">
          <cell r="A217" t="str">
            <v>隆万军</v>
          </cell>
          <cell r="B217" t="str">
            <v>61102501800705024</v>
          </cell>
        </row>
        <row r="218">
          <cell r="A218" t="str">
            <v>吴子林</v>
          </cell>
          <cell r="B218" t="str">
            <v>61102501800705025</v>
          </cell>
        </row>
        <row r="219">
          <cell r="A219" t="str">
            <v>徐帮春</v>
          </cell>
          <cell r="B219" t="str">
            <v>61102501800705026</v>
          </cell>
        </row>
        <row r="220">
          <cell r="A220" t="str">
            <v>王远芝</v>
          </cell>
          <cell r="B220" t="str">
            <v>61102501800705027</v>
          </cell>
        </row>
        <row r="221">
          <cell r="A221" t="str">
            <v>刘明海</v>
          </cell>
          <cell r="B221" t="str">
            <v>61102501800705028</v>
          </cell>
        </row>
        <row r="222">
          <cell r="A222" t="str">
            <v>刘万周</v>
          </cell>
          <cell r="B222" t="str">
            <v>61102501800705029</v>
          </cell>
        </row>
        <row r="223">
          <cell r="A223" t="str">
            <v>伍秀章</v>
          </cell>
          <cell r="B223" t="str">
            <v>61102501800705030</v>
          </cell>
        </row>
        <row r="224">
          <cell r="A224" t="str">
            <v>陈西凤</v>
          </cell>
          <cell r="B224" t="str">
            <v>61102501800705031</v>
          </cell>
        </row>
        <row r="225">
          <cell r="A225" t="str">
            <v>王玉友</v>
          </cell>
          <cell r="B225" t="str">
            <v>61102501800705032</v>
          </cell>
        </row>
        <row r="226">
          <cell r="A226" t="str">
            <v>范吉堂</v>
          </cell>
          <cell r="B226" t="str">
            <v>61102501800705033</v>
          </cell>
        </row>
        <row r="227">
          <cell r="A227" t="str">
            <v>伍秀才</v>
          </cell>
          <cell r="B227" t="str">
            <v>61102501800705034</v>
          </cell>
        </row>
        <row r="228">
          <cell r="A228" t="str">
            <v>张明</v>
          </cell>
          <cell r="B228" t="str">
            <v>61102501800705035</v>
          </cell>
        </row>
        <row r="229">
          <cell r="A229" t="str">
            <v>郭小艳</v>
          </cell>
          <cell r="B229" t="str">
            <v>61102501800705036</v>
          </cell>
        </row>
        <row r="230">
          <cell r="A230" t="str">
            <v>何作贵</v>
          </cell>
          <cell r="B230" t="str">
            <v>61102501800705037</v>
          </cell>
        </row>
        <row r="231">
          <cell r="A231" t="str">
            <v>谢祖成</v>
          </cell>
          <cell r="B231" t="str">
            <v>61102501800705038</v>
          </cell>
        </row>
        <row r="232">
          <cell r="A232" t="str">
            <v>徐加树</v>
          </cell>
          <cell r="B232" t="str">
            <v>61102501800705039</v>
          </cell>
        </row>
        <row r="233">
          <cell r="A233" t="str">
            <v>田定有</v>
          </cell>
          <cell r="B233" t="str">
            <v>61102501800705040</v>
          </cell>
        </row>
        <row r="234">
          <cell r="A234" t="str">
            <v>刘思锋</v>
          </cell>
          <cell r="B234" t="str">
            <v>61102501800705041</v>
          </cell>
        </row>
        <row r="235">
          <cell r="A235" t="str">
            <v>谢斌</v>
          </cell>
          <cell r="B235" t="str">
            <v>61102501800705042</v>
          </cell>
        </row>
        <row r="236">
          <cell r="A236" t="str">
            <v>王玉莉</v>
          </cell>
          <cell r="B236" t="str">
            <v>61102501800705043</v>
          </cell>
        </row>
        <row r="237">
          <cell r="A237" t="str">
            <v>胡静静</v>
          </cell>
          <cell r="B237" t="str">
            <v>61102501800705044</v>
          </cell>
        </row>
        <row r="238">
          <cell r="A238" t="str">
            <v>徐华成</v>
          </cell>
          <cell r="B238" t="str">
            <v>61102501800705045</v>
          </cell>
        </row>
        <row r="239">
          <cell r="A239" t="str">
            <v>阮荣堂</v>
          </cell>
          <cell r="B239" t="str">
            <v>61102501800705046</v>
          </cell>
        </row>
        <row r="240">
          <cell r="A240" t="str">
            <v>阮玉鑫</v>
          </cell>
          <cell r="B240" t="str">
            <v>61102501800705047</v>
          </cell>
        </row>
        <row r="241">
          <cell r="A241" t="str">
            <v>王属军</v>
          </cell>
          <cell r="B241" t="str">
            <v>61102501800705048</v>
          </cell>
        </row>
        <row r="242">
          <cell r="A242" t="str">
            <v>谢传坤</v>
          </cell>
          <cell r="B242" t="str">
            <v>61102501800705049</v>
          </cell>
        </row>
        <row r="243">
          <cell r="A243" t="str">
            <v>骆荣君</v>
          </cell>
          <cell r="B243" t="str">
            <v>61102501800705050</v>
          </cell>
        </row>
        <row r="244">
          <cell r="A244" t="str">
            <v>高昌丽</v>
          </cell>
          <cell r="B244" t="str">
            <v>61102501800705051</v>
          </cell>
        </row>
        <row r="245">
          <cell r="A245" t="str">
            <v>胡建波</v>
          </cell>
          <cell r="B245" t="str">
            <v>61102501800705052</v>
          </cell>
        </row>
        <row r="246">
          <cell r="A246" t="str">
            <v>隆万铭</v>
          </cell>
          <cell r="B246" t="str">
            <v>61102501800705053</v>
          </cell>
        </row>
        <row r="247">
          <cell r="A247" t="str">
            <v>齐承儒</v>
          </cell>
          <cell r="B247" t="str">
            <v>61102501800705054</v>
          </cell>
        </row>
        <row r="248">
          <cell r="A248" t="str">
            <v>王秀玲</v>
          </cell>
          <cell r="B248" t="str">
            <v>61102501800705055</v>
          </cell>
        </row>
        <row r="249">
          <cell r="A249" t="str">
            <v>张顺喜</v>
          </cell>
          <cell r="B249" t="str">
            <v>61102501800705056</v>
          </cell>
        </row>
        <row r="250">
          <cell r="A250" t="str">
            <v>刘均琪</v>
          </cell>
          <cell r="B250" t="str">
            <v>61102501800705057</v>
          </cell>
        </row>
        <row r="251">
          <cell r="A251" t="str">
            <v>蔡宝珍</v>
          </cell>
          <cell r="B251" t="str">
            <v>61102501800705058</v>
          </cell>
        </row>
        <row r="252">
          <cell r="A252" t="str">
            <v>邓小林</v>
          </cell>
          <cell r="B252" t="str">
            <v>61102501800706001</v>
          </cell>
        </row>
        <row r="253">
          <cell r="A253" t="str">
            <v>朱温兵</v>
          </cell>
          <cell r="B253" t="str">
            <v>61102501800706002</v>
          </cell>
        </row>
        <row r="254">
          <cell r="A254" t="str">
            <v>陈丽</v>
          </cell>
          <cell r="B254" t="str">
            <v>61102501800706003</v>
          </cell>
        </row>
        <row r="255">
          <cell r="A255" t="str">
            <v>徐帮才</v>
          </cell>
          <cell r="B255" t="str">
            <v>61102501800706004</v>
          </cell>
        </row>
        <row r="256">
          <cell r="A256" t="str">
            <v>张阳炳</v>
          </cell>
          <cell r="B256" t="str">
            <v>61102501800706005</v>
          </cell>
        </row>
        <row r="257">
          <cell r="A257" t="str">
            <v>沈吉海</v>
          </cell>
          <cell r="B257" t="str">
            <v>61102501800706006</v>
          </cell>
        </row>
        <row r="258">
          <cell r="A258" t="str">
            <v>秦昌富</v>
          </cell>
          <cell r="B258" t="str">
            <v>61102501800706007</v>
          </cell>
        </row>
        <row r="259">
          <cell r="A259" t="str">
            <v>汪全芝</v>
          </cell>
          <cell r="B259" t="str">
            <v>61102501800706008</v>
          </cell>
        </row>
        <row r="260">
          <cell r="A260" t="str">
            <v>胡太清</v>
          </cell>
          <cell r="B260" t="str">
            <v>61102501800706009</v>
          </cell>
        </row>
        <row r="261">
          <cell r="A261" t="str">
            <v>彭昌民</v>
          </cell>
          <cell r="B261" t="str">
            <v>61102501800706010</v>
          </cell>
        </row>
        <row r="262">
          <cell r="A262" t="str">
            <v>王全兰</v>
          </cell>
          <cell r="B262" t="str">
            <v>61102501800706011</v>
          </cell>
        </row>
        <row r="263">
          <cell r="A263" t="str">
            <v>朱温海</v>
          </cell>
          <cell r="B263" t="str">
            <v>61102501800706012</v>
          </cell>
        </row>
        <row r="264">
          <cell r="A264" t="str">
            <v>伍立军</v>
          </cell>
          <cell r="B264" t="str">
            <v>61102501800706013</v>
          </cell>
        </row>
        <row r="265">
          <cell r="A265" t="str">
            <v>王忠林</v>
          </cell>
          <cell r="B265" t="str">
            <v>61102501800706014</v>
          </cell>
        </row>
        <row r="266">
          <cell r="A266" t="str">
            <v>王忠军</v>
          </cell>
          <cell r="B266" t="str">
            <v>61102501800706015</v>
          </cell>
        </row>
        <row r="267">
          <cell r="A267" t="str">
            <v>朱温霞</v>
          </cell>
          <cell r="B267" t="str">
            <v>61102501800706016</v>
          </cell>
        </row>
        <row r="268">
          <cell r="A268" t="str">
            <v>王全学</v>
          </cell>
          <cell r="B268" t="str">
            <v>61102501800706017</v>
          </cell>
        </row>
        <row r="269">
          <cell r="A269" t="str">
            <v>周世贵</v>
          </cell>
          <cell r="B269" t="str">
            <v>61102501800706018</v>
          </cell>
        </row>
        <row r="270">
          <cell r="A270" t="str">
            <v>秦宏军</v>
          </cell>
          <cell r="B270" t="str">
            <v>61102501800706019</v>
          </cell>
        </row>
        <row r="271">
          <cell r="A271" t="str">
            <v>邓友成</v>
          </cell>
          <cell r="B271" t="str">
            <v>61102501800706020</v>
          </cell>
        </row>
        <row r="272">
          <cell r="A272" t="str">
            <v>康世明</v>
          </cell>
          <cell r="B272" t="str">
            <v>61102501800706021</v>
          </cell>
        </row>
        <row r="273">
          <cell r="A273" t="str">
            <v>谢志德</v>
          </cell>
          <cell r="B273" t="str">
            <v>61102501800706022</v>
          </cell>
        </row>
        <row r="274">
          <cell r="A274" t="str">
            <v>王义军</v>
          </cell>
          <cell r="B274" t="str">
            <v>61102501800706023</v>
          </cell>
        </row>
        <row r="275">
          <cell r="A275" t="str">
            <v>周世全</v>
          </cell>
          <cell r="B275" t="str">
            <v>61102501800706024</v>
          </cell>
        </row>
        <row r="276">
          <cell r="A276" t="str">
            <v>张楚军</v>
          </cell>
          <cell r="B276" t="str">
            <v>61102501800706025</v>
          </cell>
        </row>
        <row r="277">
          <cell r="A277" t="str">
            <v>沈永红</v>
          </cell>
          <cell r="B277" t="str">
            <v>61102501800706026</v>
          </cell>
        </row>
        <row r="278">
          <cell r="A278" t="str">
            <v>江万祥</v>
          </cell>
          <cell r="B278" t="str">
            <v>61102501800706027</v>
          </cell>
        </row>
        <row r="279">
          <cell r="A279" t="str">
            <v>王秀玲</v>
          </cell>
          <cell r="B279" t="str">
            <v>61102501800706028</v>
          </cell>
        </row>
        <row r="280">
          <cell r="A280" t="str">
            <v>沈得青</v>
          </cell>
          <cell r="B280" t="str">
            <v>61102501800706029</v>
          </cell>
        </row>
        <row r="281">
          <cell r="A281" t="str">
            <v>张恒凯</v>
          </cell>
          <cell r="B281" t="str">
            <v>61102501800706030</v>
          </cell>
        </row>
        <row r="282">
          <cell r="A282" t="str">
            <v>黄启明</v>
          </cell>
          <cell r="B282" t="str">
            <v>61102501800706031</v>
          </cell>
        </row>
        <row r="283">
          <cell r="A283" t="str">
            <v>李大运</v>
          </cell>
          <cell r="B283" t="str">
            <v>61102501800706032</v>
          </cell>
        </row>
        <row r="284">
          <cell r="A284" t="str">
            <v>秦宏才</v>
          </cell>
          <cell r="B284" t="str">
            <v>61102501800706033</v>
          </cell>
        </row>
        <row r="285">
          <cell r="A285" t="str">
            <v>伍立学</v>
          </cell>
          <cell r="B285" t="str">
            <v>61102501800706034</v>
          </cell>
        </row>
        <row r="286">
          <cell r="A286" t="str">
            <v>朱温学</v>
          </cell>
          <cell r="B286" t="str">
            <v>61102501800706035</v>
          </cell>
        </row>
        <row r="287">
          <cell r="A287" t="str">
            <v>李大银</v>
          </cell>
          <cell r="B287" t="str">
            <v>61102501800706036</v>
          </cell>
        </row>
        <row r="288">
          <cell r="A288" t="str">
            <v>秦宏喜</v>
          </cell>
          <cell r="B288" t="str">
            <v>61102501800706037</v>
          </cell>
        </row>
        <row r="289">
          <cell r="A289" t="str">
            <v>汪顶兰</v>
          </cell>
          <cell r="B289" t="str">
            <v>61102501800706038</v>
          </cell>
        </row>
        <row r="290">
          <cell r="A290" t="str">
            <v>蔡永军</v>
          </cell>
          <cell r="B290" t="str">
            <v>61102501800706039</v>
          </cell>
        </row>
        <row r="291">
          <cell r="A291" t="str">
            <v>李焕军</v>
          </cell>
          <cell r="B291" t="str">
            <v>61102501800706040</v>
          </cell>
        </row>
        <row r="292">
          <cell r="A292" t="str">
            <v>秦宏林</v>
          </cell>
          <cell r="B292" t="str">
            <v>61102501800706041</v>
          </cell>
        </row>
        <row r="293">
          <cell r="A293" t="str">
            <v>周远峰</v>
          </cell>
          <cell r="B293" t="str">
            <v>61102501800706042</v>
          </cell>
        </row>
        <row r="294">
          <cell r="A294" t="str">
            <v>周远斌</v>
          </cell>
          <cell r="B294" t="str">
            <v>61102501800706043</v>
          </cell>
        </row>
        <row r="295">
          <cell r="A295" t="str">
            <v>杨长林</v>
          </cell>
          <cell r="B295" t="str">
            <v>61102501800706044</v>
          </cell>
        </row>
        <row r="296">
          <cell r="A296" t="str">
            <v>秦宏超</v>
          </cell>
          <cell r="B296" t="str">
            <v>61102501800706045</v>
          </cell>
        </row>
        <row r="297">
          <cell r="A297" t="str">
            <v>李国平</v>
          </cell>
          <cell r="B297" t="str">
            <v>61102501800706046</v>
          </cell>
        </row>
        <row r="298">
          <cell r="A298" t="str">
            <v>谢志贵</v>
          </cell>
          <cell r="B298" t="str">
            <v>61102501800706047</v>
          </cell>
        </row>
        <row r="299">
          <cell r="A299" t="str">
            <v>罗厚文</v>
          </cell>
          <cell r="B299" t="str">
            <v>61102501800706048</v>
          </cell>
        </row>
        <row r="300">
          <cell r="A300" t="str">
            <v>蔡永付</v>
          </cell>
          <cell r="B300" t="str">
            <v>61102501800707001</v>
          </cell>
        </row>
        <row r="301">
          <cell r="A301" t="str">
            <v>孟贤秀</v>
          </cell>
          <cell r="B301" t="str">
            <v>61102501800707002</v>
          </cell>
        </row>
        <row r="302">
          <cell r="A302" t="str">
            <v>陈棉弟</v>
          </cell>
          <cell r="B302" t="str">
            <v>61102501800707003</v>
          </cell>
        </row>
        <row r="303">
          <cell r="A303" t="str">
            <v>郭帮喜</v>
          </cell>
          <cell r="B303" t="str">
            <v>61102501800707004</v>
          </cell>
        </row>
        <row r="304">
          <cell r="A304" t="str">
            <v>曾宜兵</v>
          </cell>
          <cell r="B304" t="str">
            <v>61102501800707005</v>
          </cell>
        </row>
        <row r="305">
          <cell r="A305" t="str">
            <v>肖成富</v>
          </cell>
          <cell r="B305" t="str">
            <v>61102501800707006</v>
          </cell>
        </row>
        <row r="306">
          <cell r="A306" t="str">
            <v>刘成彩</v>
          </cell>
          <cell r="B306" t="str">
            <v>61102501800707007</v>
          </cell>
        </row>
        <row r="307">
          <cell r="A307" t="str">
            <v>秦彩平</v>
          </cell>
          <cell r="B307" t="str">
            <v>61102501800707008</v>
          </cell>
        </row>
        <row r="308">
          <cell r="A308" t="str">
            <v>肖永庆</v>
          </cell>
          <cell r="B308" t="str">
            <v>61102501800707009</v>
          </cell>
        </row>
        <row r="309">
          <cell r="A309" t="str">
            <v>仁顺志</v>
          </cell>
          <cell r="B309" t="str">
            <v>61102501800707010</v>
          </cell>
        </row>
        <row r="310">
          <cell r="A310" t="str">
            <v>慕万英</v>
          </cell>
          <cell r="B310" t="str">
            <v>61102501800707011</v>
          </cell>
        </row>
        <row r="311">
          <cell r="A311" t="str">
            <v>陈西林</v>
          </cell>
          <cell r="B311" t="str">
            <v>61102501800707012</v>
          </cell>
        </row>
        <row r="312">
          <cell r="A312" t="str">
            <v>徐加军</v>
          </cell>
          <cell r="B312" t="str">
            <v>61102501800707013</v>
          </cell>
        </row>
        <row r="313">
          <cell r="A313" t="str">
            <v>刘万军</v>
          </cell>
          <cell r="B313" t="str">
            <v>61102501800707014</v>
          </cell>
        </row>
        <row r="314">
          <cell r="A314" t="str">
            <v>邓友山</v>
          </cell>
          <cell r="B314" t="str">
            <v>61102501800707015</v>
          </cell>
        </row>
        <row r="315">
          <cell r="A315" t="str">
            <v>马彦荣</v>
          </cell>
          <cell r="B315" t="str">
            <v>61102501800707016</v>
          </cell>
        </row>
        <row r="316">
          <cell r="A316" t="str">
            <v>王开云</v>
          </cell>
          <cell r="B316" t="str">
            <v>61102501800707017</v>
          </cell>
        </row>
        <row r="317">
          <cell r="A317" t="str">
            <v>王文义</v>
          </cell>
          <cell r="B317" t="str">
            <v>61102501800707018</v>
          </cell>
        </row>
        <row r="318">
          <cell r="A318" t="str">
            <v>李光刚</v>
          </cell>
          <cell r="B318" t="str">
            <v>61102501800707019</v>
          </cell>
        </row>
        <row r="319">
          <cell r="A319" t="str">
            <v>李兵</v>
          </cell>
          <cell r="B319" t="str">
            <v>61102501800707020</v>
          </cell>
        </row>
        <row r="320">
          <cell r="A320" t="str">
            <v>秦华章</v>
          </cell>
          <cell r="B320" t="str">
            <v>61102501800707021</v>
          </cell>
        </row>
        <row r="321">
          <cell r="A321" t="str">
            <v>邓友军</v>
          </cell>
          <cell r="B321" t="str">
            <v>61102501800707022</v>
          </cell>
        </row>
        <row r="322">
          <cell r="A322" t="str">
            <v>刘建平</v>
          </cell>
          <cell r="B322" t="str">
            <v>61102501800707023</v>
          </cell>
        </row>
        <row r="323">
          <cell r="A323" t="str">
            <v>陈远富</v>
          </cell>
          <cell r="B323" t="str">
            <v>61102501800707024</v>
          </cell>
        </row>
        <row r="324">
          <cell r="A324" t="str">
            <v>丁帮慧</v>
          </cell>
          <cell r="B324" t="str">
            <v>61102501800707025</v>
          </cell>
        </row>
        <row r="325">
          <cell r="A325" t="str">
            <v>汪志礼</v>
          </cell>
          <cell r="B325" t="str">
            <v>61102501800707026</v>
          </cell>
        </row>
        <row r="326">
          <cell r="A326" t="str">
            <v>汪志莲</v>
          </cell>
          <cell r="B326" t="str">
            <v>61102501800707027</v>
          </cell>
        </row>
        <row r="327">
          <cell r="A327" t="str">
            <v>孟贤余</v>
          </cell>
          <cell r="B327" t="str">
            <v>61102501800707028</v>
          </cell>
        </row>
        <row r="328">
          <cell r="A328" t="str">
            <v>肖成财</v>
          </cell>
          <cell r="B328" t="str">
            <v>61102501800707029</v>
          </cell>
        </row>
        <row r="329">
          <cell r="A329" t="str">
            <v>李萍</v>
          </cell>
          <cell r="B329" t="str">
            <v>61102501800707030</v>
          </cell>
        </row>
        <row r="330">
          <cell r="A330" t="str">
            <v>王芳</v>
          </cell>
          <cell r="B330" t="str">
            <v>61102501800707031</v>
          </cell>
        </row>
        <row r="331">
          <cell r="A331" t="str">
            <v>罗建</v>
          </cell>
          <cell r="B331" t="str">
            <v>61102501800707032</v>
          </cell>
        </row>
        <row r="332">
          <cell r="A332" t="str">
            <v>颜克玲</v>
          </cell>
          <cell r="B332" t="str">
            <v>61102501800707033</v>
          </cell>
        </row>
        <row r="333">
          <cell r="A333" t="str">
            <v>肖成贵</v>
          </cell>
          <cell r="B333" t="str">
            <v>61102501800707034</v>
          </cell>
        </row>
        <row r="334">
          <cell r="A334" t="str">
            <v>郭西志</v>
          </cell>
          <cell r="B334" t="str">
            <v>61102501800707035</v>
          </cell>
        </row>
        <row r="335">
          <cell r="A335" t="str">
            <v>罗敬昌</v>
          </cell>
          <cell r="B335" t="str">
            <v>61102501800707036</v>
          </cell>
        </row>
        <row r="336">
          <cell r="A336" t="str">
            <v>董兴举</v>
          </cell>
          <cell r="B336" t="str">
            <v>61102501800707038</v>
          </cell>
        </row>
        <row r="337">
          <cell r="A337" t="str">
            <v>郑宗惠</v>
          </cell>
          <cell r="B337" t="str">
            <v>61102501800707039</v>
          </cell>
        </row>
        <row r="338">
          <cell r="A338" t="str">
            <v>连杰</v>
          </cell>
          <cell r="B338" t="str">
            <v>61102501800707040</v>
          </cell>
        </row>
        <row r="339">
          <cell r="A339" t="str">
            <v>何阿芳</v>
          </cell>
          <cell r="B339" t="str">
            <v>61102501800707041</v>
          </cell>
        </row>
        <row r="340">
          <cell r="A340" t="str">
            <v>李斌</v>
          </cell>
          <cell r="B340" t="str">
            <v>61102501800707042</v>
          </cell>
        </row>
        <row r="341">
          <cell r="A341" t="str">
            <v>陈小群</v>
          </cell>
          <cell r="B341" t="str">
            <v>61102501800707043</v>
          </cell>
        </row>
        <row r="342">
          <cell r="A342" t="str">
            <v>方洪军</v>
          </cell>
          <cell r="B342" t="str">
            <v>61102501800707044</v>
          </cell>
        </row>
        <row r="343">
          <cell r="A343" t="str">
            <v>马彦来</v>
          </cell>
          <cell r="B343" t="str">
            <v>61102501800707045</v>
          </cell>
        </row>
        <row r="344">
          <cell r="A344" t="str">
            <v>刘明成</v>
          </cell>
          <cell r="B344" t="str">
            <v>61102501800707046</v>
          </cell>
        </row>
        <row r="345">
          <cell r="A345" t="str">
            <v>翟品莉</v>
          </cell>
          <cell r="B345" t="str">
            <v>61102501800707048</v>
          </cell>
        </row>
        <row r="346">
          <cell r="A346" t="str">
            <v>黄良品</v>
          </cell>
          <cell r="B346" t="str">
            <v>61102501800707049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20.89"/>
    <col collapsed="false" customWidth="true" hidden="false" outlineLevel="0" max="2" min="2" style="1" width="11.87"/>
    <col collapsed="false" customWidth="true" hidden="false" outlineLevel="0" max="3" min="3" style="1" width="18.12"/>
    <col collapsed="false" customWidth="true" hidden="false" outlineLevel="0" max="4" min="4" style="1" width="18.24"/>
    <col collapsed="false" customWidth="false" hidden="false" outlineLevel="0" max="257" min="5" style="1" width="8.62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</row>
    <row r="2" s="5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9" customFormat="true" ht="55" hidden="false" customHeight="true" outlineLevel="0" collapsed="false">
      <c r="A3" s="6" t="s">
        <v>5</v>
      </c>
      <c r="B3" s="7" t="s">
        <v>6</v>
      </c>
      <c r="C3" s="8" t="n">
        <v>622000</v>
      </c>
      <c r="D3" s="8" t="n">
        <v>26646.2</v>
      </c>
    </row>
    <row r="4" s="9" customFormat="true" ht="55" hidden="false" customHeight="true" outlineLevel="0" collapsed="false">
      <c r="A4" s="6" t="s">
        <v>7</v>
      </c>
      <c r="B4" s="7" t="s">
        <v>8</v>
      </c>
      <c r="C4" s="8" t="n">
        <v>190000</v>
      </c>
      <c r="D4" s="8" t="n">
        <v>6171</v>
      </c>
    </row>
    <row r="5" s="9" customFormat="true" ht="55" hidden="false" customHeight="true" outlineLevel="0" collapsed="false">
      <c r="A5" s="10" t="s">
        <v>9</v>
      </c>
      <c r="B5" s="11" t="s">
        <v>10</v>
      </c>
      <c r="C5" s="8" t="n">
        <v>640000</v>
      </c>
      <c r="D5" s="8" t="n">
        <v>27782.4</v>
      </c>
    </row>
    <row r="6" s="9" customFormat="true" ht="55" hidden="false" customHeight="true" outlineLevel="0" collapsed="false">
      <c r="A6" s="6" t="s">
        <v>11</v>
      </c>
      <c r="B6" s="7" t="s">
        <v>12</v>
      </c>
      <c r="C6" s="8" t="n">
        <v>680000</v>
      </c>
      <c r="D6" s="8" t="n">
        <v>26559</v>
      </c>
    </row>
    <row r="7" s="9" customFormat="true" ht="55" hidden="false" customHeight="true" outlineLevel="0" collapsed="false">
      <c r="A7" s="6" t="s">
        <v>13</v>
      </c>
      <c r="B7" s="7" t="s">
        <v>14</v>
      </c>
      <c r="C7" s="8" t="n">
        <v>2022400</v>
      </c>
      <c r="D7" s="8" t="n">
        <v>87634.8</v>
      </c>
    </row>
    <row r="8" s="9" customFormat="true" ht="55" hidden="false" customHeight="true" outlineLevel="0" collapsed="false">
      <c r="A8" s="6" t="s">
        <v>15</v>
      </c>
      <c r="B8" s="7" t="s">
        <v>16</v>
      </c>
      <c r="C8" s="8" t="n">
        <v>870000</v>
      </c>
      <c r="D8" s="8" t="n">
        <v>35044.8</v>
      </c>
    </row>
    <row r="9" s="9" customFormat="true" ht="55" hidden="false" customHeight="true" outlineLevel="0" collapsed="false">
      <c r="A9" s="6"/>
      <c r="B9" s="7"/>
      <c r="C9" s="12"/>
      <c r="D9" s="7"/>
    </row>
    <row r="10" s="9" customFormat="true" ht="55" hidden="false" customHeight="true" outlineLevel="0" collapsed="false">
      <c r="A10" s="13"/>
      <c r="B10" s="14"/>
      <c r="C10" s="14"/>
      <c r="D10" s="14"/>
    </row>
    <row r="11" s="9" customFormat="true" ht="55" hidden="false" customHeight="true" outlineLevel="0" collapsed="false">
      <c r="A11" s="15"/>
      <c r="B11" s="7"/>
      <c r="C11" s="7"/>
      <c r="D11" s="7"/>
    </row>
    <row r="12" s="9" customFormat="true" ht="55" hidden="false" customHeight="true" outlineLevel="0" collapsed="false">
      <c r="A12" s="3" t="s">
        <v>17</v>
      </c>
      <c r="B12" s="11" t="s">
        <v>18</v>
      </c>
      <c r="C12" s="3" t="n">
        <f aca="false">SUM(C3:C11)</f>
        <v>5024400</v>
      </c>
      <c r="D12" s="3" t="n">
        <f aca="false">SUM(D3:D11)</f>
        <v>209838.2</v>
      </c>
    </row>
    <row r="13" s="16" customFormat="tru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6" customFormat="tru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16" customFormat="tru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16" customFormat="tru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16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1">
    <mergeCell ref="A1:D1"/>
  </mergeCells>
  <printOptions headings="false" gridLines="false" gridLinesSet="true" horizontalCentered="false" verticalCentered="false"/>
  <pageMargins left="1.29861111111111" right="0.590277777777778" top="1.17986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8" width="16.79"/>
    <col collapsed="false" customWidth="true" hidden="false" outlineLevel="0" max="3" min="3" style="18" width="8.09"/>
    <col collapsed="false" customWidth="true" hidden="false" outlineLevel="0" max="4" min="4" style="19" width="6.62"/>
    <col collapsed="false" customWidth="true" hidden="false" outlineLevel="0" max="5" min="5" style="20" width="6.89"/>
    <col collapsed="false" customWidth="true" hidden="false" outlineLevel="0" max="6" min="6" style="20" width="9.79"/>
    <col collapsed="false" customWidth="true" hidden="false" outlineLevel="0" max="7" min="7" style="20" width="8.29"/>
    <col collapsed="false" customWidth="true" hidden="false" outlineLevel="0" max="8" min="8" style="20" width="6.5"/>
    <col collapsed="false" customWidth="true" hidden="false" outlineLevel="0" max="9" min="9" style="20" width="6.69"/>
    <col collapsed="false" customWidth="true" hidden="false" outlineLevel="0" max="10" min="10" style="20" width="8.99"/>
    <col collapsed="false" customWidth="true" hidden="false" outlineLevel="0" max="11" min="11" style="20" width="6.5"/>
    <col collapsed="false" customWidth="false" hidden="false" outlineLevel="0" max="257" min="12" style="17" width="8.62"/>
  </cols>
  <sheetData>
    <row r="1" s="17" customFormat="true" ht="33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5" customFormat="true" ht="39" hidden="false" customHeight="true" outlineLevel="0" collapsed="false">
      <c r="A2" s="21" t="s">
        <v>20</v>
      </c>
      <c r="B2" s="22" t="s">
        <v>21</v>
      </c>
      <c r="C2" s="22" t="s">
        <v>22</v>
      </c>
      <c r="D2" s="22" t="s">
        <v>23</v>
      </c>
      <c r="E2" s="23" t="s">
        <v>24</v>
      </c>
      <c r="F2" s="22" t="s">
        <v>25</v>
      </c>
      <c r="G2" s="22" t="s">
        <v>26</v>
      </c>
      <c r="H2" s="22" t="s">
        <v>27</v>
      </c>
      <c r="I2" s="22" t="s">
        <v>28</v>
      </c>
      <c r="J2" s="23" t="s">
        <v>29</v>
      </c>
      <c r="K2" s="24" t="s">
        <v>30</v>
      </c>
    </row>
    <row r="3" s="29" customFormat="true" ht="29" hidden="false" customHeight="true" outlineLevel="0" collapsed="false">
      <c r="A3" s="26" t="s">
        <v>5</v>
      </c>
      <c r="B3" s="26"/>
      <c r="C3" s="26"/>
      <c r="D3" s="27" t="s">
        <v>31</v>
      </c>
      <c r="E3" s="27"/>
      <c r="F3" s="27"/>
      <c r="G3" s="8" t="n">
        <f aca="false">SUM(G4:G50)</f>
        <v>622000</v>
      </c>
      <c r="H3" s="8"/>
      <c r="I3" s="8" t="n">
        <f aca="false">SUM(I4:I50)</f>
        <v>43292.79</v>
      </c>
      <c r="J3" s="8" t="n">
        <f aca="false">SUM(J4:J50)</f>
        <v>26646.2</v>
      </c>
      <c r="K3" s="28"/>
    </row>
    <row r="4" s="37" customFormat="true" ht="29" hidden="false" customHeight="true" outlineLevel="0" collapsed="false">
      <c r="A4" s="30" t="s">
        <v>32</v>
      </c>
      <c r="B4" s="31" t="s">
        <v>33</v>
      </c>
      <c r="C4" s="32" t="s">
        <v>34</v>
      </c>
      <c r="D4" s="33" t="s">
        <v>35</v>
      </c>
      <c r="E4" s="34" t="s">
        <v>35</v>
      </c>
      <c r="F4" s="35" t="s">
        <v>36</v>
      </c>
      <c r="G4" s="36" t="n">
        <v>10000</v>
      </c>
      <c r="H4" s="36" t="s">
        <v>37</v>
      </c>
      <c r="I4" s="36" t="n">
        <v>720</v>
      </c>
      <c r="J4" s="36" t="n">
        <v>435</v>
      </c>
      <c r="K4" s="35"/>
    </row>
    <row r="5" s="37" customFormat="true" ht="29" hidden="false" customHeight="true" outlineLevel="0" collapsed="false">
      <c r="A5" s="30" t="s">
        <v>38</v>
      </c>
      <c r="B5" s="31" t="s">
        <v>39</v>
      </c>
      <c r="C5" s="32" t="s">
        <v>34</v>
      </c>
      <c r="D5" s="33" t="s">
        <v>40</v>
      </c>
      <c r="E5" s="34" t="s">
        <v>40</v>
      </c>
      <c r="F5" s="35" t="s">
        <v>41</v>
      </c>
      <c r="G5" s="36" t="n">
        <v>10000</v>
      </c>
      <c r="H5" s="36" t="s">
        <v>42</v>
      </c>
      <c r="I5" s="36" t="n">
        <v>720</v>
      </c>
      <c r="J5" s="36" t="n">
        <v>435</v>
      </c>
      <c r="K5" s="35"/>
    </row>
    <row r="6" s="37" customFormat="true" ht="29" hidden="false" customHeight="true" outlineLevel="0" collapsed="false">
      <c r="A6" s="30" t="s">
        <v>43</v>
      </c>
      <c r="B6" s="31" t="s">
        <v>44</v>
      </c>
      <c r="C6" s="32" t="s">
        <v>34</v>
      </c>
      <c r="D6" s="33" t="s">
        <v>45</v>
      </c>
      <c r="E6" s="34" t="s">
        <v>45</v>
      </c>
      <c r="F6" s="35" t="s">
        <v>46</v>
      </c>
      <c r="G6" s="36" t="n">
        <v>10000</v>
      </c>
      <c r="H6" s="36" t="s">
        <v>47</v>
      </c>
      <c r="I6" s="36" t="n">
        <v>712</v>
      </c>
      <c r="J6" s="36" t="n">
        <v>435</v>
      </c>
      <c r="K6" s="35"/>
    </row>
    <row r="7" s="37" customFormat="true" ht="29" hidden="false" customHeight="true" outlineLevel="0" collapsed="false">
      <c r="A7" s="30" t="s">
        <v>48</v>
      </c>
      <c r="B7" s="31" t="s">
        <v>49</v>
      </c>
      <c r="C7" s="32" t="s">
        <v>34</v>
      </c>
      <c r="D7" s="33" t="s">
        <v>50</v>
      </c>
      <c r="E7" s="34" t="s">
        <v>50</v>
      </c>
      <c r="F7" s="35" t="s">
        <v>51</v>
      </c>
      <c r="G7" s="36" t="n">
        <v>10000</v>
      </c>
      <c r="H7" s="36" t="s">
        <v>37</v>
      </c>
      <c r="I7" s="36" t="n">
        <v>720</v>
      </c>
      <c r="J7" s="36" t="n">
        <v>435</v>
      </c>
      <c r="K7" s="35"/>
    </row>
    <row r="8" s="37" customFormat="true" ht="29" hidden="false" customHeight="true" outlineLevel="0" collapsed="false">
      <c r="A8" s="30" t="s">
        <v>52</v>
      </c>
      <c r="B8" s="31" t="s">
        <v>53</v>
      </c>
      <c r="C8" s="32" t="s">
        <v>34</v>
      </c>
      <c r="D8" s="33" t="s">
        <v>54</v>
      </c>
      <c r="E8" s="34" t="s">
        <v>54</v>
      </c>
      <c r="F8" s="35" t="s">
        <v>55</v>
      </c>
      <c r="G8" s="36" t="n">
        <v>10000</v>
      </c>
      <c r="H8" s="36" t="s">
        <v>37</v>
      </c>
      <c r="I8" s="36" t="n">
        <v>720</v>
      </c>
      <c r="J8" s="36" t="n">
        <v>435</v>
      </c>
      <c r="K8" s="35"/>
    </row>
    <row r="9" s="37" customFormat="true" ht="29" hidden="false" customHeight="true" outlineLevel="0" collapsed="false">
      <c r="A9" s="30" t="s">
        <v>56</v>
      </c>
      <c r="B9" s="31" t="s">
        <v>57</v>
      </c>
      <c r="C9" s="32" t="s">
        <v>34</v>
      </c>
      <c r="D9" s="33" t="s">
        <v>58</v>
      </c>
      <c r="E9" s="38" t="s">
        <v>59</v>
      </c>
      <c r="F9" s="35" t="s">
        <v>36</v>
      </c>
      <c r="G9" s="36" t="n">
        <v>10000</v>
      </c>
      <c r="H9" s="36" t="s">
        <v>37</v>
      </c>
      <c r="I9" s="36" t="n">
        <v>720</v>
      </c>
      <c r="J9" s="36" t="n">
        <v>435</v>
      </c>
      <c r="K9" s="39" t="s">
        <v>60</v>
      </c>
    </row>
    <row r="10" s="37" customFormat="true" ht="29" hidden="false" customHeight="true" outlineLevel="0" collapsed="false">
      <c r="A10" s="30" t="s">
        <v>61</v>
      </c>
      <c r="B10" s="31" t="s">
        <v>62</v>
      </c>
      <c r="C10" s="32" t="s">
        <v>34</v>
      </c>
      <c r="D10" s="40" t="s">
        <v>63</v>
      </c>
      <c r="E10" s="41" t="s">
        <v>64</v>
      </c>
      <c r="F10" s="35" t="s">
        <v>65</v>
      </c>
      <c r="G10" s="36" t="n">
        <v>10000</v>
      </c>
      <c r="H10" s="36" t="s">
        <v>66</v>
      </c>
      <c r="I10" s="36" t="n">
        <v>714</v>
      </c>
      <c r="J10" s="36" t="n">
        <v>435</v>
      </c>
      <c r="K10" s="39" t="s">
        <v>60</v>
      </c>
    </row>
    <row r="11" s="37" customFormat="true" ht="29" hidden="false" customHeight="true" outlineLevel="0" collapsed="false">
      <c r="A11" s="30" t="s">
        <v>67</v>
      </c>
      <c r="B11" s="31" t="s">
        <v>68</v>
      </c>
      <c r="C11" s="32" t="s">
        <v>34</v>
      </c>
      <c r="D11" s="33" t="s">
        <v>69</v>
      </c>
      <c r="E11" s="41" t="s">
        <v>70</v>
      </c>
      <c r="F11" s="35" t="s">
        <v>46</v>
      </c>
      <c r="G11" s="36" t="n">
        <v>10000</v>
      </c>
      <c r="H11" s="36" t="s">
        <v>37</v>
      </c>
      <c r="I11" s="36" t="n">
        <v>720</v>
      </c>
      <c r="J11" s="36" t="n">
        <v>435</v>
      </c>
      <c r="K11" s="39" t="s">
        <v>60</v>
      </c>
    </row>
    <row r="12" s="37" customFormat="true" ht="29" hidden="false" customHeight="true" outlineLevel="0" collapsed="false">
      <c r="A12" s="30" t="s">
        <v>71</v>
      </c>
      <c r="B12" s="31" t="s">
        <v>72</v>
      </c>
      <c r="C12" s="32" t="s">
        <v>34</v>
      </c>
      <c r="D12" s="40" t="s">
        <v>73</v>
      </c>
      <c r="E12" s="34" t="s">
        <v>74</v>
      </c>
      <c r="F12" s="35" t="s">
        <v>75</v>
      </c>
      <c r="G12" s="36" t="n">
        <v>10000</v>
      </c>
      <c r="H12" s="36" t="s">
        <v>76</v>
      </c>
      <c r="I12" s="36" t="n">
        <v>516</v>
      </c>
      <c r="J12" s="36" t="n">
        <v>309.6</v>
      </c>
      <c r="K12" s="39" t="s">
        <v>77</v>
      </c>
    </row>
    <row r="13" s="37" customFormat="true" ht="29" hidden="false" customHeight="true" outlineLevel="0" collapsed="false">
      <c r="A13" s="30" t="s">
        <v>78</v>
      </c>
      <c r="B13" s="42" t="s">
        <v>79</v>
      </c>
      <c r="C13" s="32" t="s">
        <v>34</v>
      </c>
      <c r="D13" s="43" t="s">
        <v>80</v>
      </c>
      <c r="E13" s="44" t="s">
        <v>80</v>
      </c>
      <c r="F13" s="35" t="s">
        <v>81</v>
      </c>
      <c r="G13" s="36" t="n">
        <v>10000</v>
      </c>
      <c r="H13" s="36" t="s">
        <v>82</v>
      </c>
      <c r="I13" s="36" t="n">
        <v>700</v>
      </c>
      <c r="J13" s="36" t="n">
        <v>423</v>
      </c>
      <c r="K13" s="39"/>
    </row>
    <row r="14" s="37" customFormat="true" ht="29" hidden="false" customHeight="true" outlineLevel="0" collapsed="false">
      <c r="A14" s="30" t="s">
        <v>83</v>
      </c>
      <c r="B14" s="42" t="s">
        <v>84</v>
      </c>
      <c r="C14" s="32" t="s">
        <v>34</v>
      </c>
      <c r="D14" s="43" t="s">
        <v>85</v>
      </c>
      <c r="E14" s="44" t="s">
        <v>85</v>
      </c>
      <c r="F14" s="35" t="s">
        <v>36</v>
      </c>
      <c r="G14" s="36" t="n">
        <v>10000</v>
      </c>
      <c r="H14" s="36" t="s">
        <v>37</v>
      </c>
      <c r="I14" s="36" t="n">
        <v>720</v>
      </c>
      <c r="J14" s="36" t="n">
        <v>435</v>
      </c>
      <c r="K14" s="39"/>
    </row>
    <row r="15" s="37" customFormat="true" ht="29" hidden="false" customHeight="true" outlineLevel="0" collapsed="false">
      <c r="A15" s="30" t="s">
        <v>86</v>
      </c>
      <c r="B15" s="42" t="s">
        <v>87</v>
      </c>
      <c r="C15" s="32" t="s">
        <v>34</v>
      </c>
      <c r="D15" s="43" t="s">
        <v>88</v>
      </c>
      <c r="E15" s="44" t="s">
        <v>88</v>
      </c>
      <c r="F15" s="35" t="s">
        <v>89</v>
      </c>
      <c r="G15" s="36" t="n">
        <v>10000</v>
      </c>
      <c r="H15" s="36" t="s">
        <v>37</v>
      </c>
      <c r="I15" s="36" t="n">
        <v>720</v>
      </c>
      <c r="J15" s="36" t="n">
        <v>435</v>
      </c>
      <c r="K15" s="39"/>
    </row>
    <row r="16" s="37" customFormat="true" ht="29" hidden="false" customHeight="true" outlineLevel="0" collapsed="false">
      <c r="A16" s="30" t="s">
        <v>90</v>
      </c>
      <c r="B16" s="42" t="s">
        <v>91</v>
      </c>
      <c r="C16" s="32" t="s">
        <v>34</v>
      </c>
      <c r="D16" s="43" t="s">
        <v>92</v>
      </c>
      <c r="E16" s="38" t="s">
        <v>93</v>
      </c>
      <c r="F16" s="35" t="s">
        <v>89</v>
      </c>
      <c r="G16" s="36" t="n">
        <v>10000</v>
      </c>
      <c r="H16" s="36" t="s">
        <v>37</v>
      </c>
      <c r="I16" s="36" t="n">
        <v>720</v>
      </c>
      <c r="J16" s="36" t="n">
        <v>435</v>
      </c>
      <c r="K16" s="39" t="s">
        <v>60</v>
      </c>
    </row>
    <row r="17" s="37" customFormat="true" ht="29" hidden="false" customHeight="true" outlineLevel="0" collapsed="false">
      <c r="A17" s="30" t="s">
        <v>94</v>
      </c>
      <c r="B17" s="42" t="s">
        <v>95</v>
      </c>
      <c r="C17" s="32" t="s">
        <v>34</v>
      </c>
      <c r="D17" s="43" t="s">
        <v>96</v>
      </c>
      <c r="E17" s="44" t="s">
        <v>96</v>
      </c>
      <c r="F17" s="45" t="s">
        <v>55</v>
      </c>
      <c r="G17" s="36" t="n">
        <v>10000</v>
      </c>
      <c r="H17" s="36" t="s">
        <v>42</v>
      </c>
      <c r="I17" s="36" t="n">
        <v>724</v>
      </c>
      <c r="J17" s="36" t="n">
        <v>435</v>
      </c>
      <c r="K17" s="39"/>
    </row>
    <row r="18" s="37" customFormat="true" ht="29" hidden="false" customHeight="true" outlineLevel="0" collapsed="false">
      <c r="A18" s="30" t="s">
        <v>97</v>
      </c>
      <c r="B18" s="46" t="s">
        <v>98</v>
      </c>
      <c r="C18" s="47" t="s">
        <v>99</v>
      </c>
      <c r="D18" s="48" t="s">
        <v>100</v>
      </c>
      <c r="E18" s="48" t="s">
        <v>100</v>
      </c>
      <c r="F18" s="30" t="s">
        <v>101</v>
      </c>
      <c r="G18" s="49" t="n">
        <v>10000</v>
      </c>
      <c r="H18" s="36" t="s">
        <v>37</v>
      </c>
      <c r="I18" s="50" t="n">
        <v>730</v>
      </c>
      <c r="J18" s="36" t="n">
        <v>435</v>
      </c>
      <c r="K18" s="48"/>
    </row>
    <row r="19" s="37" customFormat="true" ht="29" hidden="false" customHeight="true" outlineLevel="0" collapsed="false">
      <c r="A19" s="30" t="s">
        <v>102</v>
      </c>
      <c r="B19" s="51" t="s">
        <v>103</v>
      </c>
      <c r="C19" s="47" t="s">
        <v>99</v>
      </c>
      <c r="D19" s="48" t="s">
        <v>104</v>
      </c>
      <c r="E19" s="48" t="s">
        <v>105</v>
      </c>
      <c r="F19" s="30" t="s">
        <v>106</v>
      </c>
      <c r="G19" s="49" t="n">
        <v>10000</v>
      </c>
      <c r="H19" s="36" t="s">
        <v>37</v>
      </c>
      <c r="I19" s="50" t="n">
        <v>730</v>
      </c>
      <c r="J19" s="36" t="n">
        <v>435</v>
      </c>
      <c r="K19" s="48" t="s">
        <v>107</v>
      </c>
    </row>
    <row r="20" s="37" customFormat="true" ht="29" hidden="false" customHeight="true" outlineLevel="0" collapsed="false">
      <c r="A20" s="30" t="s">
        <v>108</v>
      </c>
      <c r="B20" s="46" t="s">
        <v>109</v>
      </c>
      <c r="C20" s="47" t="s">
        <v>99</v>
      </c>
      <c r="D20" s="52" t="s">
        <v>110</v>
      </c>
      <c r="E20" s="52" t="s">
        <v>110</v>
      </c>
      <c r="F20" s="30" t="s">
        <v>106</v>
      </c>
      <c r="G20" s="49" t="n">
        <v>10000</v>
      </c>
      <c r="H20" s="36" t="s">
        <v>82</v>
      </c>
      <c r="I20" s="50" t="n">
        <v>700</v>
      </c>
      <c r="J20" s="50" t="n">
        <v>423</v>
      </c>
      <c r="K20" s="48"/>
    </row>
    <row r="21" s="37" customFormat="true" ht="29" hidden="false" customHeight="true" outlineLevel="0" collapsed="false">
      <c r="A21" s="30" t="s">
        <v>111</v>
      </c>
      <c r="B21" s="46" t="s">
        <v>112</v>
      </c>
      <c r="C21" s="47" t="s">
        <v>99</v>
      </c>
      <c r="D21" s="52" t="s">
        <v>113</v>
      </c>
      <c r="E21" s="52" t="s">
        <v>113</v>
      </c>
      <c r="F21" s="30" t="s">
        <v>114</v>
      </c>
      <c r="G21" s="49" t="n">
        <v>10000</v>
      </c>
      <c r="H21" s="53" t="s">
        <v>115</v>
      </c>
      <c r="I21" s="50" t="n">
        <v>746</v>
      </c>
      <c r="J21" s="36" t="n">
        <v>435</v>
      </c>
      <c r="K21" s="48"/>
    </row>
    <row r="22" s="37" customFormat="true" ht="29" hidden="false" customHeight="true" outlineLevel="0" collapsed="false">
      <c r="A22" s="30" t="s">
        <v>116</v>
      </c>
      <c r="B22" s="46" t="s">
        <v>117</v>
      </c>
      <c r="C22" s="47" t="s">
        <v>99</v>
      </c>
      <c r="D22" s="52" t="s">
        <v>118</v>
      </c>
      <c r="E22" s="52" t="s">
        <v>118</v>
      </c>
      <c r="F22" s="30" t="s">
        <v>114</v>
      </c>
      <c r="G22" s="49" t="n">
        <v>10000</v>
      </c>
      <c r="H22" s="53" t="s">
        <v>119</v>
      </c>
      <c r="I22" s="50" t="n">
        <v>806</v>
      </c>
      <c r="J22" s="36" t="n">
        <v>435</v>
      </c>
      <c r="K22" s="48"/>
    </row>
    <row r="23" s="37" customFormat="true" ht="29" hidden="false" customHeight="true" outlineLevel="0" collapsed="false">
      <c r="A23" s="30" t="s">
        <v>120</v>
      </c>
      <c r="B23" s="46" t="s">
        <v>109</v>
      </c>
      <c r="C23" s="47" t="s">
        <v>99</v>
      </c>
      <c r="D23" s="52" t="s">
        <v>110</v>
      </c>
      <c r="E23" s="52" t="s">
        <v>110</v>
      </c>
      <c r="F23" s="30" t="s">
        <v>121</v>
      </c>
      <c r="G23" s="49" t="n">
        <v>10000</v>
      </c>
      <c r="H23" s="53" t="s">
        <v>122</v>
      </c>
      <c r="I23" s="50" t="n">
        <v>418</v>
      </c>
      <c r="J23" s="50" t="n">
        <v>418</v>
      </c>
      <c r="K23" s="48"/>
    </row>
    <row r="24" s="37" customFormat="true" ht="29" hidden="false" customHeight="true" outlineLevel="0" collapsed="false">
      <c r="A24" s="30" t="s">
        <v>123</v>
      </c>
      <c r="B24" s="46" t="s">
        <v>124</v>
      </c>
      <c r="C24" s="54" t="s">
        <v>125</v>
      </c>
      <c r="D24" s="55" t="s">
        <v>126</v>
      </c>
      <c r="E24" s="56" t="s">
        <v>127</v>
      </c>
      <c r="F24" s="30" t="s">
        <v>128</v>
      </c>
      <c r="G24" s="49" t="n">
        <v>20000</v>
      </c>
      <c r="H24" s="36" t="s">
        <v>37</v>
      </c>
      <c r="I24" s="50" t="n">
        <v>1456</v>
      </c>
      <c r="J24" s="54" t="n">
        <v>870</v>
      </c>
      <c r="K24" s="48" t="s">
        <v>107</v>
      </c>
    </row>
    <row r="25" s="37" customFormat="true" ht="29" hidden="false" customHeight="true" outlineLevel="0" collapsed="false">
      <c r="A25" s="30" t="s">
        <v>129</v>
      </c>
      <c r="B25" s="46" t="s">
        <v>130</v>
      </c>
      <c r="C25" s="54" t="s">
        <v>125</v>
      </c>
      <c r="D25" s="55" t="s">
        <v>131</v>
      </c>
      <c r="E25" s="56" t="s">
        <v>132</v>
      </c>
      <c r="F25" s="30" t="s">
        <v>128</v>
      </c>
      <c r="G25" s="49" t="n">
        <v>20000</v>
      </c>
      <c r="H25" s="53" t="s">
        <v>133</v>
      </c>
      <c r="I25" s="50" t="n">
        <v>1432</v>
      </c>
      <c r="J25" s="54" t="n">
        <v>870</v>
      </c>
      <c r="K25" s="48" t="s">
        <v>134</v>
      </c>
    </row>
    <row r="26" s="37" customFormat="true" ht="29" hidden="false" customHeight="true" outlineLevel="0" collapsed="false">
      <c r="A26" s="30" t="s">
        <v>135</v>
      </c>
      <c r="B26" s="46" t="s">
        <v>136</v>
      </c>
      <c r="C26" s="54" t="s">
        <v>125</v>
      </c>
      <c r="D26" s="55" t="s">
        <v>137</v>
      </c>
      <c r="E26" s="56" t="s">
        <v>138</v>
      </c>
      <c r="F26" s="30" t="s">
        <v>75</v>
      </c>
      <c r="G26" s="49" t="n">
        <v>20000</v>
      </c>
      <c r="H26" s="53" t="s">
        <v>139</v>
      </c>
      <c r="I26" s="50" t="n">
        <v>1428</v>
      </c>
      <c r="J26" s="54" t="n">
        <v>870</v>
      </c>
      <c r="K26" s="48" t="s">
        <v>134</v>
      </c>
    </row>
    <row r="27" s="37" customFormat="true" ht="29" hidden="false" customHeight="true" outlineLevel="0" collapsed="false">
      <c r="A27" s="30" t="s">
        <v>140</v>
      </c>
      <c r="B27" s="46" t="s">
        <v>141</v>
      </c>
      <c r="C27" s="54" t="s">
        <v>125</v>
      </c>
      <c r="D27" s="55" t="s">
        <v>142</v>
      </c>
      <c r="E27" s="52" t="s">
        <v>142</v>
      </c>
      <c r="F27" s="30" t="s">
        <v>75</v>
      </c>
      <c r="G27" s="49" t="n">
        <v>20000</v>
      </c>
      <c r="H27" s="53" t="s">
        <v>139</v>
      </c>
      <c r="I27" s="50" t="n">
        <v>1428</v>
      </c>
      <c r="J27" s="54" t="n">
        <v>870</v>
      </c>
      <c r="K27" s="48"/>
    </row>
    <row r="28" s="37" customFormat="true" ht="29" hidden="false" customHeight="true" outlineLevel="0" collapsed="false">
      <c r="A28" s="30" t="s">
        <v>143</v>
      </c>
      <c r="B28" s="57" t="s">
        <v>144</v>
      </c>
      <c r="C28" s="54" t="s">
        <v>125</v>
      </c>
      <c r="D28" s="58" t="s">
        <v>145</v>
      </c>
      <c r="E28" s="59" t="s">
        <v>146</v>
      </c>
      <c r="F28" s="30" t="s">
        <v>75</v>
      </c>
      <c r="G28" s="49" t="n">
        <v>20000</v>
      </c>
      <c r="H28" s="53" t="s">
        <v>139</v>
      </c>
      <c r="I28" s="50" t="n">
        <v>1428</v>
      </c>
      <c r="J28" s="54" t="n">
        <v>870</v>
      </c>
      <c r="K28" s="48" t="s">
        <v>147</v>
      </c>
    </row>
    <row r="29" s="37" customFormat="true" ht="29" hidden="false" customHeight="true" outlineLevel="0" collapsed="false">
      <c r="A29" s="30" t="s">
        <v>148</v>
      </c>
      <c r="B29" s="46" t="s">
        <v>149</v>
      </c>
      <c r="C29" s="54" t="s">
        <v>125</v>
      </c>
      <c r="D29" s="55" t="s">
        <v>150</v>
      </c>
      <c r="E29" s="52" t="s">
        <v>150</v>
      </c>
      <c r="F29" s="30" t="s">
        <v>151</v>
      </c>
      <c r="G29" s="49" t="n">
        <v>10000</v>
      </c>
      <c r="H29" s="53" t="s">
        <v>152</v>
      </c>
      <c r="I29" s="50" t="n">
        <v>418</v>
      </c>
      <c r="J29" s="54" t="n">
        <v>418</v>
      </c>
      <c r="K29" s="60"/>
    </row>
    <row r="30" s="37" customFormat="true" ht="29" hidden="false" customHeight="true" outlineLevel="0" collapsed="false">
      <c r="A30" s="30" t="s">
        <v>153</v>
      </c>
      <c r="B30" s="46" t="s">
        <v>154</v>
      </c>
      <c r="C30" s="54" t="s">
        <v>125</v>
      </c>
      <c r="D30" s="55" t="s">
        <v>155</v>
      </c>
      <c r="E30" s="52" t="s">
        <v>155</v>
      </c>
      <c r="F30" s="30" t="s">
        <v>156</v>
      </c>
      <c r="G30" s="49" t="n">
        <v>20000</v>
      </c>
      <c r="H30" s="61" t="s">
        <v>157</v>
      </c>
      <c r="I30" s="50" t="n">
        <v>1340</v>
      </c>
      <c r="J30" s="54" t="n">
        <v>809</v>
      </c>
      <c r="K30" s="48"/>
    </row>
    <row r="31" s="37" customFormat="true" ht="29" hidden="false" customHeight="true" outlineLevel="0" collapsed="false">
      <c r="A31" s="30" t="s">
        <v>158</v>
      </c>
      <c r="B31" s="46" t="s">
        <v>159</v>
      </c>
      <c r="C31" s="54" t="s">
        <v>125</v>
      </c>
      <c r="D31" s="55" t="s">
        <v>160</v>
      </c>
      <c r="E31" s="52" t="s">
        <v>160</v>
      </c>
      <c r="F31" s="30" t="s">
        <v>161</v>
      </c>
      <c r="G31" s="49" t="n">
        <v>20000</v>
      </c>
      <c r="H31" s="53" t="s">
        <v>162</v>
      </c>
      <c r="I31" s="50" t="n">
        <v>1380</v>
      </c>
      <c r="J31" s="54" t="n">
        <v>834</v>
      </c>
      <c r="K31" s="48"/>
    </row>
    <row r="32" s="37" customFormat="true" ht="29" hidden="false" customHeight="true" outlineLevel="0" collapsed="false">
      <c r="A32" s="30" t="s">
        <v>163</v>
      </c>
      <c r="B32" s="46" t="s">
        <v>164</v>
      </c>
      <c r="C32" s="54" t="s">
        <v>125</v>
      </c>
      <c r="D32" s="55" t="s">
        <v>165</v>
      </c>
      <c r="E32" s="52" t="s">
        <v>165</v>
      </c>
      <c r="F32" s="30" t="s">
        <v>75</v>
      </c>
      <c r="G32" s="49" t="n">
        <v>20000</v>
      </c>
      <c r="H32" s="53" t="s">
        <v>166</v>
      </c>
      <c r="I32" s="50" t="n">
        <v>1463</v>
      </c>
      <c r="J32" s="54" t="n">
        <v>870</v>
      </c>
      <c r="K32" s="48"/>
    </row>
    <row r="33" s="37" customFormat="true" ht="29" hidden="false" customHeight="true" outlineLevel="0" collapsed="false">
      <c r="A33" s="30" t="s">
        <v>167</v>
      </c>
      <c r="B33" s="46" t="s">
        <v>168</v>
      </c>
      <c r="C33" s="54" t="s">
        <v>125</v>
      </c>
      <c r="D33" s="52" t="s">
        <v>169</v>
      </c>
      <c r="E33" s="52" t="s">
        <v>169</v>
      </c>
      <c r="F33" s="62" t="s">
        <v>128</v>
      </c>
      <c r="G33" s="63" t="n">
        <v>3000</v>
      </c>
      <c r="H33" s="64" t="s">
        <v>170</v>
      </c>
      <c r="I33" s="65" t="n">
        <v>169</v>
      </c>
      <c r="J33" s="66" t="n">
        <v>130.5</v>
      </c>
      <c r="K33" s="67"/>
    </row>
    <row r="34" s="37" customFormat="true" ht="29" hidden="false" customHeight="true" outlineLevel="0" collapsed="false">
      <c r="A34" s="30" t="s">
        <v>171</v>
      </c>
      <c r="B34" s="46" t="s">
        <v>172</v>
      </c>
      <c r="C34" s="54" t="s">
        <v>125</v>
      </c>
      <c r="D34" s="55" t="s">
        <v>173</v>
      </c>
      <c r="E34" s="52" t="s">
        <v>173</v>
      </c>
      <c r="F34" s="30" t="s">
        <v>128</v>
      </c>
      <c r="G34" s="49" t="n">
        <v>20000</v>
      </c>
      <c r="H34" s="36" t="s">
        <v>47</v>
      </c>
      <c r="I34" s="50" t="n">
        <v>1444</v>
      </c>
      <c r="J34" s="54" t="n">
        <v>870</v>
      </c>
      <c r="K34" s="48"/>
    </row>
    <row r="35" s="37" customFormat="true" ht="29" hidden="false" customHeight="true" outlineLevel="0" collapsed="false">
      <c r="A35" s="30" t="s">
        <v>174</v>
      </c>
      <c r="B35" s="68" t="s">
        <v>175</v>
      </c>
      <c r="C35" s="69" t="s">
        <v>176</v>
      </c>
      <c r="D35" s="70" t="s">
        <v>177</v>
      </c>
      <c r="E35" s="70" t="s">
        <v>177</v>
      </c>
      <c r="F35" s="71" t="s">
        <v>178</v>
      </c>
      <c r="G35" s="72" t="n">
        <v>20000</v>
      </c>
      <c r="H35" s="73" t="s">
        <v>179</v>
      </c>
      <c r="I35" s="74" t="n">
        <v>1372</v>
      </c>
      <c r="J35" s="69" t="n">
        <v>829.2</v>
      </c>
      <c r="K35" s="70"/>
    </row>
    <row r="36" s="37" customFormat="true" ht="29" hidden="false" customHeight="true" outlineLevel="0" collapsed="false">
      <c r="A36" s="30" t="s">
        <v>180</v>
      </c>
      <c r="B36" s="68" t="s">
        <v>181</v>
      </c>
      <c r="C36" s="69" t="s">
        <v>176</v>
      </c>
      <c r="D36" s="75" t="s">
        <v>182</v>
      </c>
      <c r="E36" s="75" t="s">
        <v>182</v>
      </c>
      <c r="F36" s="76" t="s">
        <v>183</v>
      </c>
      <c r="G36" s="77" t="n">
        <v>13000</v>
      </c>
      <c r="H36" s="36" t="s">
        <v>37</v>
      </c>
      <c r="I36" s="78" t="n">
        <v>948.5</v>
      </c>
      <c r="J36" s="78" t="n">
        <v>565.5</v>
      </c>
      <c r="K36" s="76"/>
    </row>
    <row r="37" s="37" customFormat="true" ht="29" hidden="false" customHeight="true" outlineLevel="0" collapsed="false">
      <c r="A37" s="30" t="s">
        <v>184</v>
      </c>
      <c r="B37" s="68" t="s">
        <v>185</v>
      </c>
      <c r="C37" s="69" t="s">
        <v>176</v>
      </c>
      <c r="D37" s="70" t="s">
        <v>186</v>
      </c>
      <c r="E37" s="70" t="s">
        <v>186</v>
      </c>
      <c r="F37" s="71" t="s">
        <v>187</v>
      </c>
      <c r="G37" s="72" t="n">
        <v>16000</v>
      </c>
      <c r="H37" s="73" t="s">
        <v>188</v>
      </c>
      <c r="I37" s="74" t="n">
        <v>1179.79</v>
      </c>
      <c r="J37" s="74" t="n">
        <v>696</v>
      </c>
      <c r="K37" s="70"/>
    </row>
    <row r="38" s="37" customFormat="true" ht="29" hidden="false" customHeight="true" outlineLevel="0" collapsed="false">
      <c r="A38" s="30" t="s">
        <v>189</v>
      </c>
      <c r="B38" s="68" t="s">
        <v>190</v>
      </c>
      <c r="C38" s="69" t="s">
        <v>176</v>
      </c>
      <c r="D38" s="70" t="s">
        <v>191</v>
      </c>
      <c r="E38" s="70" t="s">
        <v>191</v>
      </c>
      <c r="F38" s="71" t="s">
        <v>192</v>
      </c>
      <c r="G38" s="72" t="n">
        <v>20000</v>
      </c>
      <c r="H38" s="36" t="s">
        <v>37</v>
      </c>
      <c r="I38" s="74" t="n">
        <v>1452</v>
      </c>
      <c r="J38" s="54" t="n">
        <v>870</v>
      </c>
      <c r="K38" s="70"/>
    </row>
    <row r="39" s="37" customFormat="true" ht="29" hidden="false" customHeight="true" outlineLevel="0" collapsed="false">
      <c r="A39" s="30" t="s">
        <v>193</v>
      </c>
      <c r="B39" s="68" t="s">
        <v>194</v>
      </c>
      <c r="C39" s="69" t="s">
        <v>176</v>
      </c>
      <c r="D39" s="48" t="s">
        <v>195</v>
      </c>
      <c r="E39" s="48" t="s">
        <v>195</v>
      </c>
      <c r="F39" s="30" t="s">
        <v>196</v>
      </c>
      <c r="G39" s="49" t="n">
        <v>20000</v>
      </c>
      <c r="H39" s="36" t="s">
        <v>37</v>
      </c>
      <c r="I39" s="50" t="n">
        <v>884.5</v>
      </c>
      <c r="J39" s="54" t="n">
        <v>870</v>
      </c>
      <c r="K39" s="70"/>
    </row>
    <row r="40" s="37" customFormat="true" ht="29" hidden="false" customHeight="true" outlineLevel="0" collapsed="false">
      <c r="A40" s="30" t="s">
        <v>197</v>
      </c>
      <c r="B40" s="79" t="s">
        <v>198</v>
      </c>
      <c r="C40" s="69" t="s">
        <v>199</v>
      </c>
      <c r="D40" s="70" t="s">
        <v>200</v>
      </c>
      <c r="E40" s="70" t="s">
        <v>200</v>
      </c>
      <c r="F40" s="71" t="s">
        <v>201</v>
      </c>
      <c r="G40" s="72" t="n">
        <v>10000</v>
      </c>
      <c r="H40" s="36" t="s">
        <v>37</v>
      </c>
      <c r="I40" s="74" t="n">
        <v>720</v>
      </c>
      <c r="J40" s="36" t="n">
        <v>435</v>
      </c>
      <c r="K40" s="70"/>
    </row>
    <row r="41" s="37" customFormat="true" ht="29" hidden="false" customHeight="true" outlineLevel="0" collapsed="false">
      <c r="A41" s="30" t="s">
        <v>202</v>
      </c>
      <c r="B41" s="79" t="s">
        <v>203</v>
      </c>
      <c r="C41" s="69" t="s">
        <v>199</v>
      </c>
      <c r="D41" s="70" t="s">
        <v>204</v>
      </c>
      <c r="E41" s="70" t="s">
        <v>204</v>
      </c>
      <c r="F41" s="71" t="s">
        <v>205</v>
      </c>
      <c r="G41" s="72" t="n">
        <v>20000</v>
      </c>
      <c r="H41" s="73" t="s">
        <v>188</v>
      </c>
      <c r="I41" s="74" t="n">
        <v>1500</v>
      </c>
      <c r="J41" s="54" t="n">
        <v>870</v>
      </c>
      <c r="K41" s="70"/>
    </row>
    <row r="42" s="37" customFormat="true" ht="29" hidden="false" customHeight="true" outlineLevel="0" collapsed="false">
      <c r="A42" s="30" t="s">
        <v>206</v>
      </c>
      <c r="B42" s="79" t="s">
        <v>207</v>
      </c>
      <c r="C42" s="69" t="s">
        <v>199</v>
      </c>
      <c r="D42" s="70" t="s">
        <v>208</v>
      </c>
      <c r="E42" s="70" t="s">
        <v>208</v>
      </c>
      <c r="F42" s="71" t="s">
        <v>209</v>
      </c>
      <c r="G42" s="72" t="n">
        <v>10000</v>
      </c>
      <c r="H42" s="36" t="s">
        <v>47</v>
      </c>
      <c r="I42" s="74" t="n">
        <v>724</v>
      </c>
      <c r="J42" s="36" t="n">
        <v>435</v>
      </c>
      <c r="K42" s="70"/>
    </row>
    <row r="43" s="37" customFormat="true" ht="29" hidden="false" customHeight="true" outlineLevel="0" collapsed="false">
      <c r="A43" s="30" t="s">
        <v>210</v>
      </c>
      <c r="B43" s="80" t="s">
        <v>207</v>
      </c>
      <c r="C43" s="81" t="s">
        <v>199</v>
      </c>
      <c r="D43" s="82" t="s">
        <v>208</v>
      </c>
      <c r="E43" s="82" t="s">
        <v>208</v>
      </c>
      <c r="F43" s="83" t="s">
        <v>211</v>
      </c>
      <c r="G43" s="84" t="n">
        <v>20000</v>
      </c>
      <c r="H43" s="80" t="s">
        <v>212</v>
      </c>
      <c r="I43" s="85" t="n">
        <v>1392</v>
      </c>
      <c r="J43" s="81" t="n">
        <v>841</v>
      </c>
      <c r="K43" s="82"/>
    </row>
    <row r="44" s="37" customFormat="true" ht="29" hidden="false" customHeight="true" outlineLevel="0" collapsed="false">
      <c r="A44" s="30" t="s">
        <v>213</v>
      </c>
      <c r="B44" s="79" t="s">
        <v>214</v>
      </c>
      <c r="C44" s="69" t="s">
        <v>199</v>
      </c>
      <c r="D44" s="86" t="s">
        <v>215</v>
      </c>
      <c r="E44" s="86" t="s">
        <v>215</v>
      </c>
      <c r="F44" s="71" t="s">
        <v>201</v>
      </c>
      <c r="G44" s="86" t="n">
        <v>10000</v>
      </c>
      <c r="H44" s="36" t="s">
        <v>47</v>
      </c>
      <c r="I44" s="86" t="n">
        <v>720</v>
      </c>
      <c r="J44" s="36" t="n">
        <v>435</v>
      </c>
      <c r="K44" s="86"/>
    </row>
    <row r="45" s="37" customFormat="true" ht="29" hidden="false" customHeight="true" outlineLevel="0" collapsed="false">
      <c r="A45" s="30" t="s">
        <v>216</v>
      </c>
      <c r="B45" s="79" t="s">
        <v>217</v>
      </c>
      <c r="C45" s="69" t="s">
        <v>199</v>
      </c>
      <c r="D45" s="86" t="s">
        <v>218</v>
      </c>
      <c r="E45" s="86" t="s">
        <v>218</v>
      </c>
      <c r="F45" s="87" t="s">
        <v>209</v>
      </c>
      <c r="G45" s="86" t="n">
        <v>10000</v>
      </c>
      <c r="H45" s="36" t="s">
        <v>47</v>
      </c>
      <c r="I45" s="86" t="n">
        <v>724</v>
      </c>
      <c r="J45" s="36" t="n">
        <v>435</v>
      </c>
      <c r="K45" s="86"/>
    </row>
    <row r="46" s="37" customFormat="true" ht="29" hidden="false" customHeight="true" outlineLevel="0" collapsed="false">
      <c r="A46" s="30" t="s">
        <v>219</v>
      </c>
      <c r="B46" s="79" t="s">
        <v>220</v>
      </c>
      <c r="C46" s="69" t="s">
        <v>199</v>
      </c>
      <c r="D46" s="86" t="s">
        <v>221</v>
      </c>
      <c r="E46" s="86" t="s">
        <v>221</v>
      </c>
      <c r="F46" s="87" t="s">
        <v>222</v>
      </c>
      <c r="G46" s="86" t="n">
        <v>10000</v>
      </c>
      <c r="H46" s="36" t="s">
        <v>37</v>
      </c>
      <c r="I46" s="86" t="n">
        <v>720</v>
      </c>
      <c r="J46" s="36" t="n">
        <v>435</v>
      </c>
      <c r="K46" s="86"/>
    </row>
    <row r="47" s="37" customFormat="true" ht="29" hidden="false" customHeight="true" outlineLevel="0" collapsed="false">
      <c r="A47" s="30" t="s">
        <v>223</v>
      </c>
      <c r="B47" s="88" t="s">
        <v>224</v>
      </c>
      <c r="C47" s="69" t="s">
        <v>199</v>
      </c>
      <c r="D47" s="89" t="s">
        <v>225</v>
      </c>
      <c r="E47" s="89" t="s">
        <v>225</v>
      </c>
      <c r="F47" s="90" t="s">
        <v>226</v>
      </c>
      <c r="G47" s="90" t="n">
        <v>10000</v>
      </c>
      <c r="H47" s="91" t="s">
        <v>227</v>
      </c>
      <c r="I47" s="90" t="n">
        <v>708</v>
      </c>
      <c r="J47" s="90" t="n">
        <v>374.4</v>
      </c>
      <c r="K47" s="92"/>
    </row>
    <row r="48" s="37" customFormat="true" ht="29" hidden="false" customHeight="true" outlineLevel="0" collapsed="false">
      <c r="A48" s="30" t="s">
        <v>228</v>
      </c>
      <c r="B48" s="79" t="s">
        <v>229</v>
      </c>
      <c r="C48" s="69" t="s">
        <v>199</v>
      </c>
      <c r="D48" s="86" t="s">
        <v>230</v>
      </c>
      <c r="E48" s="86" t="s">
        <v>230</v>
      </c>
      <c r="F48" s="87" t="s">
        <v>211</v>
      </c>
      <c r="G48" s="86" t="n">
        <v>20000</v>
      </c>
      <c r="H48" s="53" t="s">
        <v>139</v>
      </c>
      <c r="I48" s="86" t="n">
        <v>1428</v>
      </c>
      <c r="J48" s="54" t="n">
        <v>870</v>
      </c>
      <c r="K48" s="86"/>
    </row>
    <row r="49" s="37" customFormat="true" ht="29" hidden="false" customHeight="true" outlineLevel="0" collapsed="false">
      <c r="A49" s="30" t="s">
        <v>231</v>
      </c>
      <c r="B49" s="79" t="s">
        <v>232</v>
      </c>
      <c r="C49" s="69" t="s">
        <v>199</v>
      </c>
      <c r="D49" s="86" t="s">
        <v>233</v>
      </c>
      <c r="E49" s="86" t="s">
        <v>234</v>
      </c>
      <c r="F49" s="87" t="s">
        <v>235</v>
      </c>
      <c r="G49" s="86" t="n">
        <v>10000</v>
      </c>
      <c r="H49" s="53" t="s">
        <v>166</v>
      </c>
      <c r="I49" s="86" t="n">
        <v>732</v>
      </c>
      <c r="J49" s="36" t="n">
        <v>435</v>
      </c>
      <c r="K49" s="48" t="s">
        <v>107</v>
      </c>
    </row>
    <row r="50" s="37" customFormat="true" ht="29" hidden="false" customHeight="true" outlineLevel="0" collapsed="false">
      <c r="A50" s="30" t="s">
        <v>236</v>
      </c>
      <c r="B50" s="79" t="s">
        <v>237</v>
      </c>
      <c r="C50" s="69" t="s">
        <v>199</v>
      </c>
      <c r="D50" s="86" t="s">
        <v>238</v>
      </c>
      <c r="E50" s="86" t="s">
        <v>238</v>
      </c>
      <c r="F50" s="87" t="s">
        <v>205</v>
      </c>
      <c r="G50" s="86" t="n">
        <v>10000</v>
      </c>
      <c r="H50" s="73" t="s">
        <v>239</v>
      </c>
      <c r="I50" s="86" t="n">
        <v>726</v>
      </c>
      <c r="J50" s="36" t="n">
        <v>435</v>
      </c>
      <c r="K50" s="86"/>
    </row>
    <row r="51" s="93" customFormat="true" ht="29" hidden="false" customHeight="true" outlineLevel="0" collapsed="false">
      <c r="A51" s="26" t="s">
        <v>7</v>
      </c>
      <c r="B51" s="26"/>
      <c r="C51" s="26"/>
      <c r="D51" s="27" t="s">
        <v>240</v>
      </c>
      <c r="E51" s="27"/>
      <c r="F51" s="27"/>
      <c r="G51" s="8" t="n">
        <f aca="false">SUM(G52:G61)</f>
        <v>190000</v>
      </c>
      <c r="H51" s="8"/>
      <c r="I51" s="8" t="n">
        <f aca="false">SUM(I52:I61)</f>
        <v>10248.6</v>
      </c>
      <c r="J51" s="8" t="n">
        <f aca="false">SUM(J52:J61)</f>
        <v>6171</v>
      </c>
      <c r="K51" s="28"/>
    </row>
    <row r="52" s="17" customFormat="true" ht="29" hidden="false" customHeight="true" outlineLevel="0" collapsed="false">
      <c r="A52" s="30" t="s">
        <v>241</v>
      </c>
      <c r="B52" s="45" t="s">
        <v>242</v>
      </c>
      <c r="C52" s="24" t="s">
        <v>243</v>
      </c>
      <c r="D52" s="24" t="s">
        <v>244</v>
      </c>
      <c r="E52" s="24" t="s">
        <v>244</v>
      </c>
      <c r="F52" s="94" t="s">
        <v>245</v>
      </c>
      <c r="G52" s="95" t="n">
        <v>20000</v>
      </c>
      <c r="H52" s="96" t="n">
        <v>365</v>
      </c>
      <c r="I52" s="36" t="n">
        <v>1456</v>
      </c>
      <c r="J52" s="54" t="n">
        <v>870</v>
      </c>
      <c r="K52" s="24"/>
    </row>
    <row r="53" s="17" customFormat="true" ht="29" hidden="false" customHeight="true" outlineLevel="0" collapsed="false">
      <c r="A53" s="30" t="s">
        <v>246</v>
      </c>
      <c r="B53" s="45" t="s">
        <v>247</v>
      </c>
      <c r="C53" s="24" t="s">
        <v>243</v>
      </c>
      <c r="D53" s="24" t="s">
        <v>248</v>
      </c>
      <c r="E53" s="24" t="s">
        <v>248</v>
      </c>
      <c r="F53" s="94" t="s">
        <v>249</v>
      </c>
      <c r="G53" s="95" t="n">
        <v>10000</v>
      </c>
      <c r="H53" s="96" t="n">
        <v>297</v>
      </c>
      <c r="I53" s="36" t="n">
        <v>594</v>
      </c>
      <c r="J53" s="54" t="n">
        <v>356.4</v>
      </c>
      <c r="K53" s="24"/>
    </row>
    <row r="54" s="17" customFormat="true" ht="29" hidden="false" customHeight="true" outlineLevel="0" collapsed="false">
      <c r="A54" s="30" t="s">
        <v>250</v>
      </c>
      <c r="B54" s="45" t="s">
        <v>251</v>
      </c>
      <c r="C54" s="24" t="s">
        <v>243</v>
      </c>
      <c r="D54" s="24" t="s">
        <v>252</v>
      </c>
      <c r="E54" s="24" t="s">
        <v>252</v>
      </c>
      <c r="F54" s="94" t="s">
        <v>253</v>
      </c>
      <c r="G54" s="95" t="n">
        <v>20000</v>
      </c>
      <c r="H54" s="96" t="s">
        <v>254</v>
      </c>
      <c r="I54" s="36" t="n">
        <v>1440</v>
      </c>
      <c r="J54" s="54" t="n">
        <v>870</v>
      </c>
      <c r="K54" s="24"/>
    </row>
    <row r="55" s="17" customFormat="true" ht="29" hidden="false" customHeight="true" outlineLevel="0" collapsed="false">
      <c r="A55" s="30" t="s">
        <v>255</v>
      </c>
      <c r="B55" s="45" t="s">
        <v>256</v>
      </c>
      <c r="C55" s="24" t="s">
        <v>243</v>
      </c>
      <c r="D55" s="24" t="s">
        <v>257</v>
      </c>
      <c r="E55" s="24" t="s">
        <v>258</v>
      </c>
      <c r="F55" s="94" t="s">
        <v>259</v>
      </c>
      <c r="G55" s="95" t="n">
        <v>20000</v>
      </c>
      <c r="H55" s="96" t="n">
        <v>361</v>
      </c>
      <c r="I55" s="36" t="n">
        <v>1440</v>
      </c>
      <c r="J55" s="54" t="n">
        <v>870</v>
      </c>
      <c r="K55" s="23" t="s">
        <v>260</v>
      </c>
    </row>
    <row r="56" s="17" customFormat="true" ht="29" hidden="false" customHeight="true" outlineLevel="0" collapsed="false">
      <c r="A56" s="30" t="s">
        <v>261</v>
      </c>
      <c r="B56" s="45" t="s">
        <v>262</v>
      </c>
      <c r="C56" s="24" t="s">
        <v>243</v>
      </c>
      <c r="D56" s="24" t="s">
        <v>263</v>
      </c>
      <c r="E56" s="24" t="s">
        <v>263</v>
      </c>
      <c r="F56" s="94" t="s">
        <v>264</v>
      </c>
      <c r="G56" s="95" t="n">
        <v>20000</v>
      </c>
      <c r="H56" s="96" t="s">
        <v>265</v>
      </c>
      <c r="I56" s="36" t="n">
        <v>1472</v>
      </c>
      <c r="J56" s="54" t="n">
        <v>870</v>
      </c>
      <c r="K56" s="24"/>
    </row>
    <row r="57" s="17" customFormat="true" ht="29" hidden="false" customHeight="true" outlineLevel="0" collapsed="false">
      <c r="A57" s="30" t="s">
        <v>266</v>
      </c>
      <c r="B57" s="45" t="s">
        <v>267</v>
      </c>
      <c r="C57" s="24" t="s">
        <v>268</v>
      </c>
      <c r="D57" s="24" t="s">
        <v>269</v>
      </c>
      <c r="E57" s="23" t="s">
        <v>269</v>
      </c>
      <c r="F57" s="94" t="s">
        <v>270</v>
      </c>
      <c r="G57" s="95" t="n">
        <v>30000</v>
      </c>
      <c r="H57" s="96" t="n">
        <v>176</v>
      </c>
      <c r="I57" s="36" t="n">
        <v>638</v>
      </c>
      <c r="J57" s="36" t="n">
        <v>638</v>
      </c>
      <c r="K57" s="24"/>
    </row>
    <row r="58" s="17" customFormat="true" ht="29" hidden="false" customHeight="true" outlineLevel="0" collapsed="false">
      <c r="A58" s="30" t="s">
        <v>271</v>
      </c>
      <c r="B58" s="45" t="s">
        <v>272</v>
      </c>
      <c r="C58" s="24" t="s">
        <v>273</v>
      </c>
      <c r="D58" s="24" t="s">
        <v>274</v>
      </c>
      <c r="E58" s="24" t="s">
        <v>274</v>
      </c>
      <c r="F58" s="94" t="s">
        <v>275</v>
      </c>
      <c r="G58" s="95" t="n">
        <v>20000</v>
      </c>
      <c r="H58" s="97" t="n">
        <v>368</v>
      </c>
      <c r="I58" s="36" t="n">
        <v>1480</v>
      </c>
      <c r="J58" s="36" t="n">
        <v>870</v>
      </c>
      <c r="K58" s="24"/>
    </row>
    <row r="59" s="17" customFormat="true" ht="29" hidden="false" customHeight="true" outlineLevel="0" collapsed="false">
      <c r="A59" s="30" t="s">
        <v>276</v>
      </c>
      <c r="B59" s="45" t="s">
        <v>277</v>
      </c>
      <c r="C59" s="24" t="s">
        <v>278</v>
      </c>
      <c r="D59" s="23" t="s">
        <v>279</v>
      </c>
      <c r="E59" s="24" t="s">
        <v>279</v>
      </c>
      <c r="F59" s="94" t="s">
        <v>280</v>
      </c>
      <c r="G59" s="95" t="n">
        <v>10000</v>
      </c>
      <c r="H59" s="96" t="n">
        <v>649</v>
      </c>
      <c r="I59" s="36" t="n">
        <v>1337</v>
      </c>
      <c r="J59" s="36" t="n">
        <v>435</v>
      </c>
      <c r="K59" s="24"/>
    </row>
    <row r="60" s="17" customFormat="true" ht="29" hidden="false" customHeight="true" outlineLevel="0" collapsed="false">
      <c r="A60" s="30" t="s">
        <v>281</v>
      </c>
      <c r="B60" s="45" t="s">
        <v>282</v>
      </c>
      <c r="C60" s="24" t="s">
        <v>283</v>
      </c>
      <c r="D60" s="24" t="s">
        <v>284</v>
      </c>
      <c r="E60" s="24" t="s">
        <v>284</v>
      </c>
      <c r="F60" s="94" t="s">
        <v>285</v>
      </c>
      <c r="G60" s="95" t="n">
        <v>20000</v>
      </c>
      <c r="H60" s="96" t="s">
        <v>286</v>
      </c>
      <c r="I60" s="36" t="n">
        <v>340.8</v>
      </c>
      <c r="J60" s="36" t="n">
        <v>340.8</v>
      </c>
      <c r="K60" s="24"/>
    </row>
    <row r="61" s="17" customFormat="true" ht="29" hidden="false" customHeight="true" outlineLevel="0" collapsed="false">
      <c r="A61" s="30" t="s">
        <v>287</v>
      </c>
      <c r="B61" s="45" t="s">
        <v>288</v>
      </c>
      <c r="C61" s="24" t="s">
        <v>283</v>
      </c>
      <c r="D61" s="24" t="s">
        <v>289</v>
      </c>
      <c r="E61" s="24" t="s">
        <v>290</v>
      </c>
      <c r="F61" s="94" t="s">
        <v>291</v>
      </c>
      <c r="G61" s="95" t="n">
        <v>20000</v>
      </c>
      <c r="H61" s="96" t="s">
        <v>292</v>
      </c>
      <c r="I61" s="36" t="n">
        <v>50.8</v>
      </c>
      <c r="J61" s="36" t="n">
        <v>50.8</v>
      </c>
      <c r="K61" s="23" t="s">
        <v>134</v>
      </c>
    </row>
    <row r="62" s="29" customFormat="true" ht="29" hidden="false" customHeight="true" outlineLevel="0" collapsed="false">
      <c r="A62" s="26" t="s">
        <v>9</v>
      </c>
      <c r="B62" s="26"/>
      <c r="C62" s="26"/>
      <c r="D62" s="27" t="s">
        <v>293</v>
      </c>
      <c r="E62" s="27"/>
      <c r="F62" s="27"/>
      <c r="G62" s="8" t="n">
        <f aca="false">SUM(G63:G97)</f>
        <v>640000</v>
      </c>
      <c r="H62" s="8"/>
      <c r="I62" s="8" t="n">
        <f aca="false">SUM(I63:I97)</f>
        <v>59515.68</v>
      </c>
      <c r="J62" s="8" t="n">
        <f aca="false">SUM(J63:J97)</f>
        <v>27782.4</v>
      </c>
      <c r="K62" s="28"/>
    </row>
    <row r="63" s="17" customFormat="true" ht="29" hidden="false" customHeight="true" outlineLevel="0" collapsed="false">
      <c r="A63" s="30" t="s">
        <v>294</v>
      </c>
      <c r="B63" s="51" t="s">
        <v>295</v>
      </c>
      <c r="C63" s="47" t="s">
        <v>296</v>
      </c>
      <c r="D63" s="48" t="s">
        <v>297</v>
      </c>
      <c r="E63" s="48" t="s">
        <v>297</v>
      </c>
      <c r="F63" s="30" t="s">
        <v>298</v>
      </c>
      <c r="G63" s="49" t="n">
        <v>10000</v>
      </c>
      <c r="H63" s="36" t="s">
        <v>37</v>
      </c>
      <c r="I63" s="54" t="n">
        <v>720</v>
      </c>
      <c r="J63" s="36" t="n">
        <v>435</v>
      </c>
      <c r="K63" s="48"/>
    </row>
    <row r="64" s="17" customFormat="true" ht="29" hidden="false" customHeight="true" outlineLevel="0" collapsed="false">
      <c r="A64" s="30" t="s">
        <v>299</v>
      </c>
      <c r="B64" s="51" t="s">
        <v>300</v>
      </c>
      <c r="C64" s="47" t="s">
        <v>296</v>
      </c>
      <c r="D64" s="48" t="s">
        <v>301</v>
      </c>
      <c r="E64" s="48" t="s">
        <v>301</v>
      </c>
      <c r="F64" s="30" t="s">
        <v>298</v>
      </c>
      <c r="G64" s="49" t="n">
        <v>10000</v>
      </c>
      <c r="H64" s="36" t="s">
        <v>37</v>
      </c>
      <c r="I64" s="54" t="n">
        <v>720</v>
      </c>
      <c r="J64" s="36" t="n">
        <v>435</v>
      </c>
      <c r="K64" s="48"/>
    </row>
    <row r="65" s="17" customFormat="true" ht="29" hidden="false" customHeight="true" outlineLevel="0" collapsed="false">
      <c r="A65" s="30" t="s">
        <v>302</v>
      </c>
      <c r="B65" s="51" t="s">
        <v>303</v>
      </c>
      <c r="C65" s="47" t="s">
        <v>296</v>
      </c>
      <c r="D65" s="48" t="s">
        <v>304</v>
      </c>
      <c r="E65" s="48" t="s">
        <v>304</v>
      </c>
      <c r="F65" s="30" t="s">
        <v>298</v>
      </c>
      <c r="G65" s="49" t="n">
        <v>10000</v>
      </c>
      <c r="H65" s="36" t="s">
        <v>37</v>
      </c>
      <c r="I65" s="54" t="n">
        <v>720</v>
      </c>
      <c r="J65" s="36" t="n">
        <v>435</v>
      </c>
      <c r="K65" s="48"/>
    </row>
    <row r="66" s="17" customFormat="true" ht="29" hidden="false" customHeight="true" outlineLevel="0" collapsed="false">
      <c r="A66" s="30" t="s">
        <v>305</v>
      </c>
      <c r="B66" s="51" t="s">
        <v>306</v>
      </c>
      <c r="C66" s="47" t="s">
        <v>296</v>
      </c>
      <c r="D66" s="48" t="s">
        <v>307</v>
      </c>
      <c r="E66" s="48" t="s">
        <v>307</v>
      </c>
      <c r="F66" s="30" t="s">
        <v>308</v>
      </c>
      <c r="G66" s="49" t="n">
        <v>10000</v>
      </c>
      <c r="H66" s="36" t="s">
        <v>37</v>
      </c>
      <c r="I66" s="54" t="n">
        <v>720</v>
      </c>
      <c r="J66" s="36" t="n">
        <v>435</v>
      </c>
      <c r="K66" s="48"/>
    </row>
    <row r="67" s="17" customFormat="true" ht="29" hidden="false" customHeight="true" outlineLevel="0" collapsed="false">
      <c r="A67" s="30" t="s">
        <v>309</v>
      </c>
      <c r="B67" s="51" t="s">
        <v>310</v>
      </c>
      <c r="C67" s="47" t="s">
        <v>296</v>
      </c>
      <c r="D67" s="48" t="s">
        <v>311</v>
      </c>
      <c r="E67" s="48" t="s">
        <v>312</v>
      </c>
      <c r="F67" s="30" t="s">
        <v>313</v>
      </c>
      <c r="G67" s="49" t="n">
        <v>20000</v>
      </c>
      <c r="H67" s="36" t="s">
        <v>37</v>
      </c>
      <c r="I67" s="54" t="n">
        <v>1440</v>
      </c>
      <c r="J67" s="54" t="n">
        <v>870</v>
      </c>
      <c r="K67" s="48" t="s">
        <v>107</v>
      </c>
    </row>
    <row r="68" s="17" customFormat="true" ht="29" hidden="false" customHeight="true" outlineLevel="0" collapsed="false">
      <c r="A68" s="30" t="s">
        <v>314</v>
      </c>
      <c r="B68" s="51" t="s">
        <v>315</v>
      </c>
      <c r="C68" s="47" t="s">
        <v>296</v>
      </c>
      <c r="D68" s="48" t="s">
        <v>316</v>
      </c>
      <c r="E68" s="48" t="s">
        <v>316</v>
      </c>
      <c r="F68" s="30" t="s">
        <v>317</v>
      </c>
      <c r="G68" s="49" t="n">
        <v>20000</v>
      </c>
      <c r="H68" s="36" t="s">
        <v>37</v>
      </c>
      <c r="I68" s="54" t="n">
        <v>1456</v>
      </c>
      <c r="J68" s="54" t="n">
        <v>870</v>
      </c>
      <c r="K68" s="48"/>
    </row>
    <row r="69" s="17" customFormat="true" ht="29" hidden="false" customHeight="true" outlineLevel="0" collapsed="false">
      <c r="A69" s="30" t="s">
        <v>318</v>
      </c>
      <c r="B69" s="51" t="str">
        <f aca="false">VLOOKUP(D69,[1]Sheet1!$A$2:$B$346,2,0)</f>
        <v>61102501800705030</v>
      </c>
      <c r="C69" s="47" t="s">
        <v>319</v>
      </c>
      <c r="D69" s="48" t="s">
        <v>320</v>
      </c>
      <c r="E69" s="48" t="s">
        <v>320</v>
      </c>
      <c r="F69" s="30" t="s">
        <v>321</v>
      </c>
      <c r="G69" s="49" t="n">
        <v>20000</v>
      </c>
      <c r="H69" s="53" t="s">
        <v>119</v>
      </c>
      <c r="I69" s="54" t="n">
        <v>1486</v>
      </c>
      <c r="J69" s="54" t="n">
        <v>870</v>
      </c>
      <c r="K69" s="48"/>
    </row>
    <row r="70" s="17" customFormat="true" ht="29" hidden="false" customHeight="true" outlineLevel="0" collapsed="false">
      <c r="A70" s="30" t="s">
        <v>322</v>
      </c>
      <c r="B70" s="51" t="str">
        <f aca="false">VLOOKUP(D70,[1]Sheet1!$A$2:$B$346,2,0)</f>
        <v>61102501800703026</v>
      </c>
      <c r="C70" s="47" t="s">
        <v>319</v>
      </c>
      <c r="D70" s="48" t="s">
        <v>323</v>
      </c>
      <c r="E70" s="48" t="s">
        <v>323</v>
      </c>
      <c r="F70" s="30" t="s">
        <v>324</v>
      </c>
      <c r="G70" s="49" t="n">
        <v>20000</v>
      </c>
      <c r="H70" s="30" t="s">
        <v>325</v>
      </c>
      <c r="I70" s="54" t="n">
        <v>1485</v>
      </c>
      <c r="J70" s="54" t="n">
        <v>870</v>
      </c>
      <c r="K70" s="48"/>
    </row>
    <row r="71" s="17" customFormat="true" ht="29" hidden="false" customHeight="true" outlineLevel="0" collapsed="false">
      <c r="A71" s="30" t="s">
        <v>326</v>
      </c>
      <c r="B71" s="51" t="str">
        <f aca="false">VLOOKUP(D71,[1]Sheet1!$A$2:$B$346,2,0)</f>
        <v>61102501800702057</v>
      </c>
      <c r="C71" s="47" t="s">
        <v>319</v>
      </c>
      <c r="D71" s="48" t="s">
        <v>327</v>
      </c>
      <c r="E71" s="48" t="s">
        <v>327</v>
      </c>
      <c r="F71" s="30" t="s">
        <v>324</v>
      </c>
      <c r="G71" s="49" t="n">
        <v>20000</v>
      </c>
      <c r="H71" s="53" t="s">
        <v>115</v>
      </c>
      <c r="I71" s="54" t="n">
        <v>1487.98</v>
      </c>
      <c r="J71" s="54" t="n">
        <v>870</v>
      </c>
      <c r="K71" s="48"/>
    </row>
    <row r="72" s="17" customFormat="true" ht="29" hidden="false" customHeight="true" outlineLevel="0" collapsed="false">
      <c r="A72" s="30" t="s">
        <v>328</v>
      </c>
      <c r="B72" s="51" t="str">
        <f aca="false">VLOOKUP(D72,[1]Sheet1!$A$2:$B$346,2,0)</f>
        <v>61102501800701003</v>
      </c>
      <c r="C72" s="47" t="s">
        <v>319</v>
      </c>
      <c r="D72" s="48" t="s">
        <v>329</v>
      </c>
      <c r="E72" s="48" t="s">
        <v>329</v>
      </c>
      <c r="F72" s="30" t="s">
        <v>196</v>
      </c>
      <c r="G72" s="49" t="n">
        <v>20000</v>
      </c>
      <c r="H72" s="36" t="s">
        <v>37</v>
      </c>
      <c r="I72" s="54" t="n">
        <v>1456</v>
      </c>
      <c r="J72" s="54" t="n">
        <v>870</v>
      </c>
      <c r="K72" s="48"/>
    </row>
    <row r="73" s="17" customFormat="true" ht="29" hidden="false" customHeight="true" outlineLevel="0" collapsed="false">
      <c r="A73" s="30" t="s">
        <v>330</v>
      </c>
      <c r="B73" s="51" t="str">
        <f aca="false">VLOOKUP(D73,[1]Sheet1!$A$2:$B$346,2,0)</f>
        <v>61102501800707020</v>
      </c>
      <c r="C73" s="47" t="s">
        <v>319</v>
      </c>
      <c r="D73" s="48" t="s">
        <v>331</v>
      </c>
      <c r="E73" s="48" t="s">
        <v>331</v>
      </c>
      <c r="F73" s="30" t="s">
        <v>161</v>
      </c>
      <c r="G73" s="49" t="n">
        <v>20000</v>
      </c>
      <c r="H73" s="36" t="s">
        <v>37</v>
      </c>
      <c r="I73" s="54" t="n">
        <v>1456</v>
      </c>
      <c r="J73" s="54" t="n">
        <v>870</v>
      </c>
      <c r="K73" s="48"/>
    </row>
    <row r="74" s="17" customFormat="true" ht="29" hidden="false" customHeight="true" outlineLevel="0" collapsed="false">
      <c r="A74" s="30" t="s">
        <v>332</v>
      </c>
      <c r="B74" s="51" t="s">
        <v>333</v>
      </c>
      <c r="C74" s="47" t="s">
        <v>319</v>
      </c>
      <c r="D74" s="48" t="s">
        <v>334</v>
      </c>
      <c r="E74" s="48" t="s">
        <v>334</v>
      </c>
      <c r="F74" s="30" t="s">
        <v>335</v>
      </c>
      <c r="G74" s="49" t="n">
        <v>10000</v>
      </c>
      <c r="H74" s="30" t="s">
        <v>336</v>
      </c>
      <c r="I74" s="54" t="n">
        <v>867.7</v>
      </c>
      <c r="J74" s="36" t="n">
        <v>435</v>
      </c>
      <c r="K74" s="48"/>
    </row>
    <row r="75" s="17" customFormat="true" ht="29" hidden="false" customHeight="true" outlineLevel="0" collapsed="false">
      <c r="A75" s="30" t="s">
        <v>337</v>
      </c>
      <c r="B75" s="51" t="str">
        <f aca="false">VLOOKUP(D75,[1]Sheet1!$A$2:$B$346,2,0)</f>
        <v>61102501800704015</v>
      </c>
      <c r="C75" s="47" t="s">
        <v>319</v>
      </c>
      <c r="D75" s="48" t="s">
        <v>338</v>
      </c>
      <c r="E75" s="48" t="s">
        <v>338</v>
      </c>
      <c r="F75" s="30" t="s">
        <v>161</v>
      </c>
      <c r="G75" s="49" t="n">
        <v>10000</v>
      </c>
      <c r="H75" s="36" t="s">
        <v>37</v>
      </c>
      <c r="I75" s="54" t="n">
        <v>668</v>
      </c>
      <c r="J75" s="36" t="n">
        <v>435</v>
      </c>
      <c r="K75" s="48"/>
    </row>
    <row r="76" s="17" customFormat="true" ht="29" hidden="false" customHeight="true" outlineLevel="0" collapsed="false">
      <c r="A76" s="30" t="s">
        <v>339</v>
      </c>
      <c r="B76" s="51" t="str">
        <f aca="false">VLOOKUP(D76,[1]Sheet1!$A$2:$B$346,2,0)</f>
        <v>61102501800702015</v>
      </c>
      <c r="C76" s="47" t="s">
        <v>319</v>
      </c>
      <c r="D76" s="48" t="s">
        <v>340</v>
      </c>
      <c r="E76" s="48" t="s">
        <v>340</v>
      </c>
      <c r="F76" s="30" t="s">
        <v>324</v>
      </c>
      <c r="G76" s="49" t="n">
        <v>20000</v>
      </c>
      <c r="H76" s="30" t="s">
        <v>325</v>
      </c>
      <c r="I76" s="54" t="n">
        <v>14669</v>
      </c>
      <c r="J76" s="54" t="n">
        <v>870</v>
      </c>
      <c r="K76" s="48"/>
    </row>
    <row r="77" s="17" customFormat="true" ht="29" hidden="false" customHeight="true" outlineLevel="0" collapsed="false">
      <c r="A77" s="30" t="s">
        <v>341</v>
      </c>
      <c r="B77" s="51" t="str">
        <f aca="false">VLOOKUP(D77,[1]Sheet1!$A$2:$B$346,2,0)</f>
        <v>61102501800702035</v>
      </c>
      <c r="C77" s="47" t="s">
        <v>319</v>
      </c>
      <c r="D77" s="48" t="s">
        <v>342</v>
      </c>
      <c r="E77" s="48" t="s">
        <v>342</v>
      </c>
      <c r="F77" s="30" t="s">
        <v>324</v>
      </c>
      <c r="G77" s="49" t="n">
        <v>20000</v>
      </c>
      <c r="H77" s="36" t="s">
        <v>37</v>
      </c>
      <c r="I77" s="54" t="n">
        <v>1456</v>
      </c>
      <c r="J77" s="54" t="n">
        <v>870</v>
      </c>
      <c r="K77" s="48"/>
    </row>
    <row r="78" s="17" customFormat="true" ht="29" hidden="false" customHeight="true" outlineLevel="0" collapsed="false">
      <c r="A78" s="30" t="s">
        <v>343</v>
      </c>
      <c r="B78" s="51" t="s">
        <v>344</v>
      </c>
      <c r="C78" s="47" t="s">
        <v>319</v>
      </c>
      <c r="D78" s="48" t="s">
        <v>345</v>
      </c>
      <c r="E78" s="48" t="s">
        <v>345</v>
      </c>
      <c r="F78" s="30" t="s">
        <v>324</v>
      </c>
      <c r="G78" s="49" t="n">
        <v>20000</v>
      </c>
      <c r="H78" s="36" t="s">
        <v>42</v>
      </c>
      <c r="I78" s="54" t="n">
        <v>1463</v>
      </c>
      <c r="J78" s="54" t="n">
        <v>870</v>
      </c>
      <c r="K78" s="48"/>
    </row>
    <row r="79" s="17" customFormat="true" ht="29" hidden="false" customHeight="true" outlineLevel="0" collapsed="false">
      <c r="A79" s="30" t="s">
        <v>346</v>
      </c>
      <c r="B79" s="51" t="str">
        <f aca="false">VLOOKUP(D79,[1]Sheet1!$A$2:$B$346,2,0)</f>
        <v>61102501800702041</v>
      </c>
      <c r="C79" s="47" t="s">
        <v>319</v>
      </c>
      <c r="D79" s="48" t="s">
        <v>347</v>
      </c>
      <c r="E79" s="48" t="s">
        <v>347</v>
      </c>
      <c r="F79" s="30" t="s">
        <v>324</v>
      </c>
      <c r="G79" s="49" t="n">
        <v>20000</v>
      </c>
      <c r="H79" s="53" t="s">
        <v>115</v>
      </c>
      <c r="I79" s="54" t="n">
        <v>1470</v>
      </c>
      <c r="J79" s="54" t="n">
        <v>870</v>
      </c>
      <c r="K79" s="48"/>
    </row>
    <row r="80" s="17" customFormat="true" ht="29" hidden="false" customHeight="true" outlineLevel="0" collapsed="false">
      <c r="A80" s="30" t="s">
        <v>348</v>
      </c>
      <c r="B80" s="51" t="str">
        <f aca="false">VLOOKUP(D80,[1]Sheet1!$A$2:$B$346,2,0)</f>
        <v>61102501800702038</v>
      </c>
      <c r="C80" s="47" t="s">
        <v>319</v>
      </c>
      <c r="D80" s="48" t="s">
        <v>349</v>
      </c>
      <c r="E80" s="48" t="s">
        <v>349</v>
      </c>
      <c r="F80" s="30" t="s">
        <v>350</v>
      </c>
      <c r="G80" s="49" t="n">
        <v>20000</v>
      </c>
      <c r="H80" s="53" t="s">
        <v>119</v>
      </c>
      <c r="I80" s="54" t="n">
        <v>1130</v>
      </c>
      <c r="J80" s="54" t="n">
        <v>870</v>
      </c>
      <c r="K80" s="48"/>
    </row>
    <row r="81" s="17" customFormat="true" ht="29" hidden="false" customHeight="true" outlineLevel="0" collapsed="false">
      <c r="A81" s="30" t="s">
        <v>351</v>
      </c>
      <c r="B81" s="51" t="s">
        <v>352</v>
      </c>
      <c r="C81" s="47" t="s">
        <v>353</v>
      </c>
      <c r="D81" s="48" t="s">
        <v>354</v>
      </c>
      <c r="E81" s="48" t="s">
        <v>354</v>
      </c>
      <c r="F81" s="30" t="s">
        <v>355</v>
      </c>
      <c r="G81" s="49" t="n">
        <v>20000</v>
      </c>
      <c r="H81" s="30" t="s">
        <v>356</v>
      </c>
      <c r="I81" s="54" t="n">
        <v>1494</v>
      </c>
      <c r="J81" s="54" t="n">
        <v>870</v>
      </c>
      <c r="K81" s="48"/>
    </row>
    <row r="82" s="17" customFormat="true" ht="29" hidden="false" customHeight="true" outlineLevel="0" collapsed="false">
      <c r="A82" s="30" t="s">
        <v>357</v>
      </c>
      <c r="B82" s="51" t="s">
        <v>358</v>
      </c>
      <c r="C82" s="47" t="s">
        <v>353</v>
      </c>
      <c r="D82" s="48" t="s">
        <v>359</v>
      </c>
      <c r="E82" s="48" t="s">
        <v>359</v>
      </c>
      <c r="F82" s="30" t="s">
        <v>360</v>
      </c>
      <c r="G82" s="49" t="n">
        <v>20000</v>
      </c>
      <c r="H82" s="53" t="s">
        <v>166</v>
      </c>
      <c r="I82" s="54" t="n">
        <v>1448</v>
      </c>
      <c r="J82" s="54" t="n">
        <v>870</v>
      </c>
      <c r="K82" s="48"/>
    </row>
    <row r="83" s="17" customFormat="true" ht="29" hidden="false" customHeight="true" outlineLevel="0" collapsed="false">
      <c r="A83" s="30" t="s">
        <v>361</v>
      </c>
      <c r="B83" s="51" t="s">
        <v>362</v>
      </c>
      <c r="C83" s="47" t="s">
        <v>363</v>
      </c>
      <c r="D83" s="48" t="s">
        <v>364</v>
      </c>
      <c r="E83" s="48" t="s">
        <v>364</v>
      </c>
      <c r="F83" s="30" t="s">
        <v>365</v>
      </c>
      <c r="G83" s="49" t="n">
        <v>20000</v>
      </c>
      <c r="H83" s="36" t="s">
        <v>42</v>
      </c>
      <c r="I83" s="54" t="n">
        <v>1456</v>
      </c>
      <c r="J83" s="54" t="n">
        <v>870</v>
      </c>
      <c r="K83" s="48"/>
    </row>
    <row r="84" s="17" customFormat="true" ht="29" hidden="false" customHeight="true" outlineLevel="0" collapsed="false">
      <c r="A84" s="30" t="s">
        <v>366</v>
      </c>
      <c r="B84" s="51" t="s">
        <v>367</v>
      </c>
      <c r="C84" s="47" t="s">
        <v>363</v>
      </c>
      <c r="D84" s="48" t="s">
        <v>368</v>
      </c>
      <c r="E84" s="48" t="s">
        <v>368</v>
      </c>
      <c r="F84" s="30" t="s">
        <v>369</v>
      </c>
      <c r="G84" s="49" t="n">
        <v>20000</v>
      </c>
      <c r="H84" s="36" t="s">
        <v>42</v>
      </c>
      <c r="I84" s="54" t="n">
        <v>1456</v>
      </c>
      <c r="J84" s="54" t="n">
        <v>870</v>
      </c>
      <c r="K84" s="48"/>
    </row>
    <row r="85" s="17" customFormat="true" ht="29" hidden="false" customHeight="true" outlineLevel="0" collapsed="false">
      <c r="A85" s="30" t="s">
        <v>370</v>
      </c>
      <c r="B85" s="51" t="s">
        <v>371</v>
      </c>
      <c r="C85" s="47" t="s">
        <v>363</v>
      </c>
      <c r="D85" s="48" t="s">
        <v>372</v>
      </c>
      <c r="E85" s="48" t="s">
        <v>373</v>
      </c>
      <c r="F85" s="30" t="s">
        <v>374</v>
      </c>
      <c r="G85" s="49" t="n">
        <v>20000</v>
      </c>
      <c r="H85" s="30" t="s">
        <v>375</v>
      </c>
      <c r="I85" s="54" t="n">
        <v>1436</v>
      </c>
      <c r="J85" s="54" t="n">
        <v>870</v>
      </c>
      <c r="K85" s="48" t="s">
        <v>376</v>
      </c>
    </row>
    <row r="86" s="17" customFormat="true" ht="29" hidden="false" customHeight="true" outlineLevel="0" collapsed="false">
      <c r="A86" s="30" t="s">
        <v>377</v>
      </c>
      <c r="B86" s="51" t="s">
        <v>378</v>
      </c>
      <c r="C86" s="47" t="s">
        <v>363</v>
      </c>
      <c r="D86" s="48" t="s">
        <v>379</v>
      </c>
      <c r="E86" s="48" t="s">
        <v>379</v>
      </c>
      <c r="F86" s="30" t="s">
        <v>380</v>
      </c>
      <c r="G86" s="49" t="n">
        <v>20000</v>
      </c>
      <c r="H86" s="30" t="s">
        <v>325</v>
      </c>
      <c r="I86" s="54" t="n">
        <v>1463</v>
      </c>
      <c r="J86" s="54" t="n">
        <v>870</v>
      </c>
      <c r="K86" s="48"/>
    </row>
    <row r="87" s="17" customFormat="true" ht="29" hidden="false" customHeight="true" outlineLevel="0" collapsed="false">
      <c r="A87" s="30" t="s">
        <v>381</v>
      </c>
      <c r="B87" s="51" t="s">
        <v>382</v>
      </c>
      <c r="C87" s="47" t="s">
        <v>363</v>
      </c>
      <c r="D87" s="48" t="s">
        <v>383</v>
      </c>
      <c r="E87" s="48" t="s">
        <v>383</v>
      </c>
      <c r="F87" s="30" t="s">
        <v>187</v>
      </c>
      <c r="G87" s="49" t="n">
        <v>20000</v>
      </c>
      <c r="H87" s="36" t="s">
        <v>42</v>
      </c>
      <c r="I87" s="54" t="n">
        <v>1456</v>
      </c>
      <c r="J87" s="54" t="n">
        <v>870</v>
      </c>
      <c r="K87" s="48"/>
    </row>
    <row r="88" s="17" customFormat="true" ht="29" hidden="false" customHeight="true" outlineLevel="0" collapsed="false">
      <c r="A88" s="30" t="s">
        <v>384</v>
      </c>
      <c r="B88" s="51" t="s">
        <v>385</v>
      </c>
      <c r="C88" s="47" t="s">
        <v>363</v>
      </c>
      <c r="D88" s="48" t="s">
        <v>386</v>
      </c>
      <c r="E88" s="48" t="s">
        <v>386</v>
      </c>
      <c r="F88" s="30" t="s">
        <v>387</v>
      </c>
      <c r="G88" s="49" t="n">
        <v>20000</v>
      </c>
      <c r="H88" s="36" t="s">
        <v>42</v>
      </c>
      <c r="I88" s="54" t="n">
        <v>1456</v>
      </c>
      <c r="J88" s="54" t="n">
        <v>870</v>
      </c>
      <c r="K88" s="48"/>
    </row>
    <row r="89" s="17" customFormat="true" ht="29" hidden="false" customHeight="true" outlineLevel="0" collapsed="false">
      <c r="A89" s="30" t="s">
        <v>388</v>
      </c>
      <c r="B89" s="51" t="s">
        <v>389</v>
      </c>
      <c r="C89" s="47" t="s">
        <v>363</v>
      </c>
      <c r="D89" s="48" t="s">
        <v>390</v>
      </c>
      <c r="E89" s="48" t="s">
        <v>390</v>
      </c>
      <c r="F89" s="30" t="s">
        <v>369</v>
      </c>
      <c r="G89" s="49" t="n">
        <v>20000</v>
      </c>
      <c r="H89" s="30" t="s">
        <v>356</v>
      </c>
      <c r="I89" s="54" t="n">
        <v>1496</v>
      </c>
      <c r="J89" s="54" t="n">
        <v>870</v>
      </c>
      <c r="K89" s="48"/>
    </row>
    <row r="90" s="17" customFormat="true" ht="29" hidden="false" customHeight="true" outlineLevel="0" collapsed="false">
      <c r="A90" s="30" t="s">
        <v>391</v>
      </c>
      <c r="B90" s="51" t="s">
        <v>392</v>
      </c>
      <c r="C90" s="47" t="s">
        <v>363</v>
      </c>
      <c r="D90" s="48" t="s">
        <v>393</v>
      </c>
      <c r="E90" s="48" t="s">
        <v>393</v>
      </c>
      <c r="F90" s="30" t="s">
        <v>374</v>
      </c>
      <c r="G90" s="49" t="n">
        <v>20000</v>
      </c>
      <c r="H90" s="30" t="s">
        <v>394</v>
      </c>
      <c r="I90" s="54" t="n">
        <v>1404</v>
      </c>
      <c r="J90" s="54" t="n">
        <v>848.4</v>
      </c>
      <c r="K90" s="48"/>
    </row>
    <row r="91" s="17" customFormat="true" ht="29" hidden="false" customHeight="true" outlineLevel="0" collapsed="false">
      <c r="A91" s="30" t="s">
        <v>395</v>
      </c>
      <c r="B91" s="51" t="s">
        <v>396</v>
      </c>
      <c r="C91" s="47" t="s">
        <v>363</v>
      </c>
      <c r="D91" s="48" t="s">
        <v>397</v>
      </c>
      <c r="E91" s="48" t="s">
        <v>398</v>
      </c>
      <c r="F91" s="30" t="s">
        <v>380</v>
      </c>
      <c r="G91" s="49" t="n">
        <v>20000</v>
      </c>
      <c r="H91" s="30" t="s">
        <v>399</v>
      </c>
      <c r="I91" s="54" t="n">
        <v>1416</v>
      </c>
      <c r="J91" s="54" t="n">
        <v>855.6</v>
      </c>
      <c r="K91" s="23" t="s">
        <v>134</v>
      </c>
    </row>
    <row r="92" s="17" customFormat="true" ht="29" hidden="false" customHeight="true" outlineLevel="0" collapsed="false">
      <c r="A92" s="30" t="s">
        <v>400</v>
      </c>
      <c r="B92" s="51" t="s">
        <v>401</v>
      </c>
      <c r="C92" s="47" t="s">
        <v>363</v>
      </c>
      <c r="D92" s="48" t="s">
        <v>402</v>
      </c>
      <c r="E92" s="48" t="s">
        <v>402</v>
      </c>
      <c r="F92" s="30" t="s">
        <v>187</v>
      </c>
      <c r="G92" s="49" t="n">
        <v>20000</v>
      </c>
      <c r="H92" s="36" t="s">
        <v>42</v>
      </c>
      <c r="I92" s="54" t="n">
        <v>1456</v>
      </c>
      <c r="J92" s="54" t="n">
        <v>870</v>
      </c>
      <c r="K92" s="48"/>
    </row>
    <row r="93" s="17" customFormat="true" ht="29" hidden="false" customHeight="true" outlineLevel="0" collapsed="false">
      <c r="A93" s="30" t="s">
        <v>403</v>
      </c>
      <c r="B93" s="51" t="s">
        <v>404</v>
      </c>
      <c r="C93" s="47" t="s">
        <v>363</v>
      </c>
      <c r="D93" s="48" t="s">
        <v>405</v>
      </c>
      <c r="E93" s="48" t="s">
        <v>405</v>
      </c>
      <c r="F93" s="30" t="s">
        <v>406</v>
      </c>
      <c r="G93" s="49" t="n">
        <v>20000</v>
      </c>
      <c r="H93" s="30" t="s">
        <v>394</v>
      </c>
      <c r="I93" s="54" t="n">
        <v>1404</v>
      </c>
      <c r="J93" s="54" t="n">
        <v>848.4</v>
      </c>
      <c r="K93" s="48"/>
    </row>
    <row r="94" s="17" customFormat="true" ht="29" hidden="false" customHeight="true" outlineLevel="0" collapsed="false">
      <c r="A94" s="30" t="s">
        <v>407</v>
      </c>
      <c r="B94" s="51" t="s">
        <v>408</v>
      </c>
      <c r="C94" s="47" t="s">
        <v>363</v>
      </c>
      <c r="D94" s="48" t="s">
        <v>409</v>
      </c>
      <c r="E94" s="48" t="s">
        <v>409</v>
      </c>
      <c r="F94" s="30" t="s">
        <v>387</v>
      </c>
      <c r="G94" s="49" t="n">
        <v>20000</v>
      </c>
      <c r="H94" s="36" t="s">
        <v>42</v>
      </c>
      <c r="I94" s="54" t="n">
        <v>1456</v>
      </c>
      <c r="J94" s="54" t="n">
        <v>870</v>
      </c>
      <c r="K94" s="48"/>
    </row>
    <row r="95" s="17" customFormat="true" ht="29" hidden="false" customHeight="true" outlineLevel="0" collapsed="false">
      <c r="A95" s="30" t="s">
        <v>410</v>
      </c>
      <c r="B95" s="51" t="s">
        <v>411</v>
      </c>
      <c r="C95" s="47" t="s">
        <v>363</v>
      </c>
      <c r="D95" s="48" t="s">
        <v>412</v>
      </c>
      <c r="E95" s="48" t="s">
        <v>412</v>
      </c>
      <c r="F95" s="30" t="s">
        <v>413</v>
      </c>
      <c r="G95" s="49" t="n">
        <v>20000</v>
      </c>
      <c r="H95" s="36" t="s">
        <v>66</v>
      </c>
      <c r="I95" s="54" t="n">
        <v>1448</v>
      </c>
      <c r="J95" s="54" t="n">
        <v>870</v>
      </c>
      <c r="K95" s="48"/>
    </row>
    <row r="96" s="17" customFormat="true" ht="29" hidden="false" customHeight="true" outlineLevel="0" collapsed="false">
      <c r="A96" s="30" t="s">
        <v>414</v>
      </c>
      <c r="B96" s="51" t="s">
        <v>415</v>
      </c>
      <c r="C96" s="47" t="s">
        <v>363</v>
      </c>
      <c r="D96" s="48" t="s">
        <v>416</v>
      </c>
      <c r="E96" s="48" t="s">
        <v>416</v>
      </c>
      <c r="F96" s="30" t="s">
        <v>413</v>
      </c>
      <c r="G96" s="49" t="n">
        <v>20000</v>
      </c>
      <c r="H96" s="36" t="s">
        <v>66</v>
      </c>
      <c r="I96" s="54" t="n">
        <v>1448</v>
      </c>
      <c r="J96" s="54" t="n">
        <v>870</v>
      </c>
      <c r="K96" s="48"/>
    </row>
    <row r="97" s="17" customFormat="true" ht="29" hidden="false" customHeight="true" outlineLevel="0" collapsed="false">
      <c r="A97" s="30" t="s">
        <v>417</v>
      </c>
      <c r="B97" s="51" t="s">
        <v>418</v>
      </c>
      <c r="C97" s="47" t="s">
        <v>363</v>
      </c>
      <c r="D97" s="48" t="s">
        <v>419</v>
      </c>
      <c r="E97" s="48" t="s">
        <v>419</v>
      </c>
      <c r="F97" s="30" t="s">
        <v>413</v>
      </c>
      <c r="G97" s="49" t="n">
        <v>20000</v>
      </c>
      <c r="H97" s="73" t="s">
        <v>239</v>
      </c>
      <c r="I97" s="54" t="n">
        <v>1452</v>
      </c>
      <c r="J97" s="54" t="n">
        <v>870</v>
      </c>
      <c r="K97" s="48"/>
    </row>
    <row r="98" s="29" customFormat="true" ht="29" hidden="false" customHeight="true" outlineLevel="0" collapsed="false">
      <c r="A98" s="26" t="s">
        <v>11</v>
      </c>
      <c r="B98" s="26"/>
      <c r="C98" s="26"/>
      <c r="D98" s="27" t="s">
        <v>420</v>
      </c>
      <c r="E98" s="27"/>
      <c r="F98" s="27"/>
      <c r="G98" s="8" t="n">
        <f aca="false">SUM(G99:G146)</f>
        <v>680000</v>
      </c>
      <c r="H98" s="8"/>
      <c r="I98" s="8" t="n">
        <f aca="false">SUM(I99:I146)</f>
        <v>58521</v>
      </c>
      <c r="J98" s="8" t="n">
        <f aca="false">SUM(J99:J146)</f>
        <v>26559</v>
      </c>
      <c r="K98" s="28"/>
    </row>
    <row r="99" s="37" customFormat="true" ht="29" hidden="false" customHeight="true" outlineLevel="0" collapsed="false">
      <c r="A99" s="30" t="s">
        <v>421</v>
      </c>
      <c r="B99" s="98" t="s">
        <v>422</v>
      </c>
      <c r="C99" s="99" t="s">
        <v>423</v>
      </c>
      <c r="D99" s="99" t="s">
        <v>424</v>
      </c>
      <c r="E99" s="33" t="s">
        <v>424</v>
      </c>
      <c r="F99" s="30" t="s">
        <v>425</v>
      </c>
      <c r="G99" s="100" t="n">
        <v>10000</v>
      </c>
      <c r="H99" s="53" t="s">
        <v>133</v>
      </c>
      <c r="I99" s="100" t="n">
        <v>716</v>
      </c>
      <c r="J99" s="101" t="n">
        <v>435</v>
      </c>
      <c r="K99" s="48"/>
    </row>
    <row r="100" s="37" customFormat="true" ht="29" hidden="false" customHeight="true" outlineLevel="0" collapsed="false">
      <c r="A100" s="30" t="s">
        <v>426</v>
      </c>
      <c r="B100" s="98" t="s">
        <v>427</v>
      </c>
      <c r="C100" s="99" t="s">
        <v>423</v>
      </c>
      <c r="D100" s="99" t="s">
        <v>428</v>
      </c>
      <c r="E100" s="33" t="s">
        <v>428</v>
      </c>
      <c r="F100" s="30" t="s">
        <v>429</v>
      </c>
      <c r="G100" s="100" t="n">
        <v>10000</v>
      </c>
      <c r="H100" s="53" t="s">
        <v>430</v>
      </c>
      <c r="I100" s="100" t="n">
        <v>672</v>
      </c>
      <c r="J100" s="101" t="n">
        <v>403.2</v>
      </c>
      <c r="K100" s="48"/>
    </row>
    <row r="101" s="37" customFormat="true" ht="29" hidden="false" customHeight="true" outlineLevel="0" collapsed="false">
      <c r="A101" s="30" t="s">
        <v>431</v>
      </c>
      <c r="B101" s="98" t="s">
        <v>432</v>
      </c>
      <c r="C101" s="99" t="s">
        <v>423</v>
      </c>
      <c r="D101" s="99" t="s">
        <v>433</v>
      </c>
      <c r="E101" s="33" t="s">
        <v>433</v>
      </c>
      <c r="F101" s="30" t="s">
        <v>434</v>
      </c>
      <c r="G101" s="100" t="n">
        <v>10000</v>
      </c>
      <c r="H101" s="53" t="s">
        <v>435</v>
      </c>
      <c r="I101" s="100" t="n">
        <v>752</v>
      </c>
      <c r="J101" s="36" t="n">
        <v>435</v>
      </c>
      <c r="K101" s="48"/>
    </row>
    <row r="102" s="37" customFormat="true" ht="29" hidden="false" customHeight="true" outlineLevel="0" collapsed="false">
      <c r="A102" s="30" t="s">
        <v>436</v>
      </c>
      <c r="B102" s="98" t="s">
        <v>437</v>
      </c>
      <c r="C102" s="99" t="s">
        <v>423</v>
      </c>
      <c r="D102" s="102" t="s">
        <v>438</v>
      </c>
      <c r="E102" s="102" t="s">
        <v>438</v>
      </c>
      <c r="F102" s="62" t="s">
        <v>439</v>
      </c>
      <c r="G102" s="100" t="n">
        <v>10000</v>
      </c>
      <c r="H102" s="53" t="s">
        <v>440</v>
      </c>
      <c r="I102" s="66" t="n">
        <v>832</v>
      </c>
      <c r="J102" s="36" t="n">
        <v>435</v>
      </c>
      <c r="K102" s="62"/>
    </row>
    <row r="103" s="37" customFormat="true" ht="29" hidden="false" customHeight="true" outlineLevel="0" collapsed="false">
      <c r="A103" s="30" t="s">
        <v>441</v>
      </c>
      <c r="B103" s="98" t="s">
        <v>442</v>
      </c>
      <c r="C103" s="99" t="s">
        <v>423</v>
      </c>
      <c r="D103" s="99" t="s">
        <v>443</v>
      </c>
      <c r="E103" s="99" t="s">
        <v>443</v>
      </c>
      <c r="F103" s="62" t="s">
        <v>444</v>
      </c>
      <c r="G103" s="100" t="n">
        <v>10000</v>
      </c>
      <c r="H103" s="53" t="s">
        <v>445</v>
      </c>
      <c r="I103" s="66" t="n">
        <v>780</v>
      </c>
      <c r="J103" s="36" t="n">
        <v>435</v>
      </c>
      <c r="K103" s="62"/>
    </row>
    <row r="104" s="17" customFormat="true" ht="29" hidden="false" customHeight="true" outlineLevel="0" collapsed="false">
      <c r="A104" s="30" t="s">
        <v>446</v>
      </c>
      <c r="B104" s="46" t="s">
        <v>447</v>
      </c>
      <c r="C104" s="24" t="s">
        <v>423</v>
      </c>
      <c r="D104" s="24" t="s">
        <v>448</v>
      </c>
      <c r="E104" s="24" t="s">
        <v>448</v>
      </c>
      <c r="F104" s="103" t="s">
        <v>449</v>
      </c>
      <c r="G104" s="104" t="n">
        <v>10000</v>
      </c>
      <c r="H104" s="36" t="s">
        <v>450</v>
      </c>
      <c r="I104" s="105" t="n">
        <v>612</v>
      </c>
      <c r="J104" s="105" t="n">
        <v>367.2</v>
      </c>
      <c r="K104" s="103"/>
    </row>
    <row r="105" s="37" customFormat="true" ht="29" hidden="false" customHeight="true" outlineLevel="0" collapsed="false">
      <c r="A105" s="30" t="s">
        <v>451</v>
      </c>
      <c r="B105" s="98" t="s">
        <v>452</v>
      </c>
      <c r="C105" s="99" t="s">
        <v>423</v>
      </c>
      <c r="D105" s="99" t="s">
        <v>453</v>
      </c>
      <c r="E105" s="99" t="s">
        <v>453</v>
      </c>
      <c r="F105" s="62" t="s">
        <v>454</v>
      </c>
      <c r="G105" s="66" t="n">
        <v>20000</v>
      </c>
      <c r="H105" s="36" t="s">
        <v>37</v>
      </c>
      <c r="I105" s="66" t="n">
        <v>1452</v>
      </c>
      <c r="J105" s="54" t="n">
        <v>870</v>
      </c>
      <c r="K105" s="62"/>
    </row>
    <row r="106" s="37" customFormat="true" ht="29" hidden="false" customHeight="true" outlineLevel="0" collapsed="false">
      <c r="A106" s="30" t="s">
        <v>455</v>
      </c>
      <c r="B106" s="98" t="s">
        <v>456</v>
      </c>
      <c r="C106" s="99" t="s">
        <v>423</v>
      </c>
      <c r="D106" s="99" t="s">
        <v>457</v>
      </c>
      <c r="E106" s="99" t="s">
        <v>457</v>
      </c>
      <c r="F106" s="62" t="s">
        <v>454</v>
      </c>
      <c r="G106" s="66" t="n">
        <v>20000</v>
      </c>
      <c r="H106" s="36" t="s">
        <v>37</v>
      </c>
      <c r="I106" s="66" t="n">
        <v>1452</v>
      </c>
      <c r="J106" s="54" t="n">
        <v>870</v>
      </c>
      <c r="K106" s="99"/>
    </row>
    <row r="107" s="37" customFormat="true" ht="29" hidden="false" customHeight="true" outlineLevel="0" collapsed="false">
      <c r="A107" s="30" t="s">
        <v>458</v>
      </c>
      <c r="B107" s="98" t="s">
        <v>459</v>
      </c>
      <c r="C107" s="99" t="s">
        <v>423</v>
      </c>
      <c r="D107" s="99" t="s">
        <v>460</v>
      </c>
      <c r="E107" s="99" t="s">
        <v>461</v>
      </c>
      <c r="F107" s="62" t="s">
        <v>462</v>
      </c>
      <c r="G107" s="66" t="n">
        <v>20000</v>
      </c>
      <c r="H107" s="53" t="s">
        <v>463</v>
      </c>
      <c r="I107" s="66" t="n">
        <v>384</v>
      </c>
      <c r="J107" s="66" t="n">
        <v>230.4</v>
      </c>
      <c r="K107" s="23" t="s">
        <v>134</v>
      </c>
    </row>
    <row r="108" s="17" customFormat="true" ht="29" hidden="false" customHeight="true" outlineLevel="0" collapsed="false">
      <c r="A108" s="30" t="s">
        <v>464</v>
      </c>
      <c r="B108" s="46" t="s">
        <v>447</v>
      </c>
      <c r="C108" s="24" t="s">
        <v>423</v>
      </c>
      <c r="D108" s="24" t="s">
        <v>448</v>
      </c>
      <c r="E108" s="24" t="s">
        <v>448</v>
      </c>
      <c r="F108" s="106" t="s">
        <v>465</v>
      </c>
      <c r="G108" s="105" t="n">
        <v>20000</v>
      </c>
      <c r="H108" s="36" t="s">
        <v>37</v>
      </c>
      <c r="I108" s="105" t="n">
        <v>1407</v>
      </c>
      <c r="J108" s="36" t="n">
        <v>870</v>
      </c>
      <c r="K108" s="24"/>
    </row>
    <row r="109" s="37" customFormat="true" ht="29" hidden="false" customHeight="true" outlineLevel="0" collapsed="false">
      <c r="A109" s="30" t="s">
        <v>466</v>
      </c>
      <c r="B109" s="51" t="s">
        <v>467</v>
      </c>
      <c r="C109" s="99" t="s">
        <v>423</v>
      </c>
      <c r="D109" s="99" t="s">
        <v>468</v>
      </c>
      <c r="E109" s="99" t="s">
        <v>469</v>
      </c>
      <c r="F109" s="107" t="s">
        <v>470</v>
      </c>
      <c r="G109" s="66" t="n">
        <v>20000</v>
      </c>
      <c r="H109" s="36" t="s">
        <v>37</v>
      </c>
      <c r="I109" s="66" t="n">
        <v>1456</v>
      </c>
      <c r="J109" s="54" t="n">
        <v>870</v>
      </c>
      <c r="K109" s="23" t="s">
        <v>134</v>
      </c>
    </row>
    <row r="110" s="37" customFormat="true" ht="29" hidden="false" customHeight="true" outlineLevel="0" collapsed="false">
      <c r="A110" s="30" t="s">
        <v>471</v>
      </c>
      <c r="B110" s="98" t="s">
        <v>472</v>
      </c>
      <c r="C110" s="99" t="s">
        <v>423</v>
      </c>
      <c r="D110" s="99" t="s">
        <v>473</v>
      </c>
      <c r="E110" s="99" t="s">
        <v>473</v>
      </c>
      <c r="F110" s="107" t="s">
        <v>474</v>
      </c>
      <c r="G110" s="66" t="n">
        <v>20000</v>
      </c>
      <c r="H110" s="53" t="s">
        <v>475</v>
      </c>
      <c r="I110" s="99" t="n">
        <v>1280</v>
      </c>
      <c r="J110" s="66" t="n">
        <v>774</v>
      </c>
      <c r="K110" s="99"/>
    </row>
    <row r="111" s="37" customFormat="true" ht="29" hidden="false" customHeight="true" outlineLevel="0" collapsed="false">
      <c r="A111" s="30" t="s">
        <v>476</v>
      </c>
      <c r="B111" s="108" t="s">
        <v>477</v>
      </c>
      <c r="C111" s="99" t="s">
        <v>423</v>
      </c>
      <c r="D111" s="48" t="s">
        <v>478</v>
      </c>
      <c r="E111" s="48" t="s">
        <v>478</v>
      </c>
      <c r="F111" s="109" t="s">
        <v>479</v>
      </c>
      <c r="G111" s="54" t="n">
        <v>10000</v>
      </c>
      <c r="H111" s="53" t="s">
        <v>480</v>
      </c>
      <c r="I111" s="54" t="n">
        <v>1308</v>
      </c>
      <c r="J111" s="36" t="n">
        <v>435</v>
      </c>
      <c r="K111" s="110"/>
    </row>
    <row r="112" s="37" customFormat="true" ht="29" hidden="false" customHeight="true" outlineLevel="0" collapsed="false">
      <c r="A112" s="30" t="s">
        <v>481</v>
      </c>
      <c r="B112" s="108" t="s">
        <v>482</v>
      </c>
      <c r="C112" s="99" t="s">
        <v>423</v>
      </c>
      <c r="D112" s="48" t="s">
        <v>483</v>
      </c>
      <c r="E112" s="48" t="s">
        <v>483</v>
      </c>
      <c r="F112" s="109" t="s">
        <v>484</v>
      </c>
      <c r="G112" s="54" t="n">
        <v>10000</v>
      </c>
      <c r="H112" s="53" t="s">
        <v>485</v>
      </c>
      <c r="I112" s="54" t="n">
        <v>1340</v>
      </c>
      <c r="J112" s="36" t="n">
        <v>435</v>
      </c>
      <c r="K112" s="110"/>
    </row>
    <row r="113" s="37" customFormat="true" ht="29" hidden="false" customHeight="true" outlineLevel="0" collapsed="false">
      <c r="A113" s="30" t="s">
        <v>486</v>
      </c>
      <c r="B113" s="108" t="s">
        <v>487</v>
      </c>
      <c r="C113" s="111" t="s">
        <v>423</v>
      </c>
      <c r="D113" s="112" t="s">
        <v>488</v>
      </c>
      <c r="E113" s="112" t="s">
        <v>488</v>
      </c>
      <c r="F113" s="113" t="s">
        <v>479</v>
      </c>
      <c r="G113" s="114" t="n">
        <v>10000</v>
      </c>
      <c r="H113" s="114" t="s">
        <v>489</v>
      </c>
      <c r="I113" s="114" t="n">
        <v>1448</v>
      </c>
      <c r="J113" s="36" t="n">
        <v>435</v>
      </c>
      <c r="K113" s="110"/>
    </row>
    <row r="114" s="37" customFormat="true" ht="29" hidden="false" customHeight="true" outlineLevel="0" collapsed="false">
      <c r="A114" s="30" t="s">
        <v>490</v>
      </c>
      <c r="B114" s="98" t="s">
        <v>491</v>
      </c>
      <c r="C114" s="99" t="s">
        <v>423</v>
      </c>
      <c r="D114" s="99" t="s">
        <v>492</v>
      </c>
      <c r="E114" s="99" t="s">
        <v>493</v>
      </c>
      <c r="F114" s="107" t="s">
        <v>494</v>
      </c>
      <c r="G114" s="99" t="n">
        <v>10000</v>
      </c>
      <c r="H114" s="61" t="s">
        <v>495</v>
      </c>
      <c r="I114" s="99" t="n">
        <v>674</v>
      </c>
      <c r="J114" s="101" t="n">
        <v>404.4</v>
      </c>
      <c r="K114" s="48" t="s">
        <v>107</v>
      </c>
    </row>
    <row r="115" s="37" customFormat="true" ht="29" hidden="false" customHeight="true" outlineLevel="0" collapsed="false">
      <c r="A115" s="30" t="s">
        <v>496</v>
      </c>
      <c r="B115" s="115" t="s">
        <v>497</v>
      </c>
      <c r="C115" s="116" t="s">
        <v>498</v>
      </c>
      <c r="D115" s="116" t="s">
        <v>499</v>
      </c>
      <c r="E115" s="116" t="s">
        <v>499</v>
      </c>
      <c r="F115" s="117" t="s">
        <v>324</v>
      </c>
      <c r="G115" s="118" t="n">
        <v>20000</v>
      </c>
      <c r="H115" s="115" t="s">
        <v>500</v>
      </c>
      <c r="I115" s="117" t="n">
        <v>1164</v>
      </c>
      <c r="J115" s="118" t="n">
        <v>704.4</v>
      </c>
      <c r="K115" s="99"/>
    </row>
    <row r="116" s="37" customFormat="true" ht="29" hidden="false" customHeight="true" outlineLevel="0" collapsed="false">
      <c r="A116" s="30" t="s">
        <v>501</v>
      </c>
      <c r="B116" s="108" t="s">
        <v>502</v>
      </c>
      <c r="C116" s="119" t="s">
        <v>498</v>
      </c>
      <c r="D116" s="119" t="s">
        <v>503</v>
      </c>
      <c r="E116" s="119" t="s">
        <v>503</v>
      </c>
      <c r="F116" s="120" t="s">
        <v>454</v>
      </c>
      <c r="G116" s="118" t="n">
        <v>20000</v>
      </c>
      <c r="H116" s="108" t="s">
        <v>504</v>
      </c>
      <c r="I116" s="121" t="n">
        <v>1396</v>
      </c>
      <c r="J116" s="121" t="n">
        <v>837.6</v>
      </c>
      <c r="K116" s="99"/>
    </row>
    <row r="117" s="37" customFormat="true" ht="29" hidden="false" customHeight="true" outlineLevel="0" collapsed="false">
      <c r="A117" s="30" t="s">
        <v>505</v>
      </c>
      <c r="B117" s="108" t="s">
        <v>506</v>
      </c>
      <c r="C117" s="119" t="s">
        <v>498</v>
      </c>
      <c r="D117" s="119" t="s">
        <v>507</v>
      </c>
      <c r="E117" s="119" t="s">
        <v>507</v>
      </c>
      <c r="F117" s="120" t="s">
        <v>508</v>
      </c>
      <c r="G117" s="118" t="n">
        <v>20000</v>
      </c>
      <c r="H117" s="108" t="s">
        <v>509</v>
      </c>
      <c r="I117" s="120" t="n">
        <v>496</v>
      </c>
      <c r="J117" s="121" t="n">
        <v>297.6</v>
      </c>
      <c r="K117" s="99"/>
    </row>
    <row r="118" s="37" customFormat="true" ht="29" hidden="false" customHeight="true" outlineLevel="0" collapsed="false">
      <c r="A118" s="30" t="s">
        <v>510</v>
      </c>
      <c r="B118" s="108" t="s">
        <v>511</v>
      </c>
      <c r="C118" s="119" t="s">
        <v>498</v>
      </c>
      <c r="D118" s="119" t="s">
        <v>512</v>
      </c>
      <c r="E118" s="119" t="s">
        <v>512</v>
      </c>
      <c r="F118" s="120" t="s">
        <v>508</v>
      </c>
      <c r="G118" s="118" t="n">
        <v>20000</v>
      </c>
      <c r="H118" s="53" t="s">
        <v>430</v>
      </c>
      <c r="I118" s="120" t="n">
        <v>1344</v>
      </c>
      <c r="J118" s="121" t="n">
        <v>806.4</v>
      </c>
      <c r="K118" s="99"/>
    </row>
    <row r="119" s="37" customFormat="true" ht="29" hidden="false" customHeight="true" outlineLevel="0" collapsed="false">
      <c r="A119" s="30" t="s">
        <v>513</v>
      </c>
      <c r="B119" s="108" t="s">
        <v>514</v>
      </c>
      <c r="C119" s="119" t="s">
        <v>498</v>
      </c>
      <c r="D119" s="119" t="s">
        <v>515</v>
      </c>
      <c r="E119" s="119" t="s">
        <v>515</v>
      </c>
      <c r="F119" s="120" t="s">
        <v>508</v>
      </c>
      <c r="G119" s="118" t="n">
        <v>20000</v>
      </c>
      <c r="H119" s="108" t="s">
        <v>509</v>
      </c>
      <c r="I119" s="120" t="n">
        <v>496</v>
      </c>
      <c r="J119" s="121" t="n">
        <v>297.6</v>
      </c>
      <c r="K119" s="99"/>
    </row>
    <row r="120" s="37" customFormat="true" ht="29" hidden="false" customHeight="true" outlineLevel="0" collapsed="false">
      <c r="A120" s="30" t="s">
        <v>516</v>
      </c>
      <c r="B120" s="122" t="s">
        <v>517</v>
      </c>
      <c r="C120" s="123" t="s">
        <v>498</v>
      </c>
      <c r="D120" s="123" t="s">
        <v>518</v>
      </c>
      <c r="E120" s="123" t="s">
        <v>518</v>
      </c>
      <c r="F120" s="124" t="s">
        <v>508</v>
      </c>
      <c r="G120" s="118" t="n">
        <v>20000</v>
      </c>
      <c r="H120" s="122" t="s">
        <v>519</v>
      </c>
      <c r="I120" s="124" t="n">
        <v>1408</v>
      </c>
      <c r="J120" s="125" t="n">
        <v>850.8</v>
      </c>
      <c r="K120" s="99"/>
    </row>
    <row r="121" s="37" customFormat="true" ht="29" hidden="false" customHeight="true" outlineLevel="0" collapsed="false">
      <c r="A121" s="30" t="s">
        <v>520</v>
      </c>
      <c r="B121" s="108" t="s">
        <v>521</v>
      </c>
      <c r="C121" s="119" t="s">
        <v>498</v>
      </c>
      <c r="D121" s="119" t="s">
        <v>522</v>
      </c>
      <c r="E121" s="119" t="s">
        <v>522</v>
      </c>
      <c r="F121" s="120" t="s">
        <v>508</v>
      </c>
      <c r="G121" s="118" t="n">
        <v>20000</v>
      </c>
      <c r="H121" s="108" t="s">
        <v>523</v>
      </c>
      <c r="I121" s="120" t="n">
        <v>804</v>
      </c>
      <c r="J121" s="121" t="n">
        <v>482.4</v>
      </c>
      <c r="K121" s="99"/>
    </row>
    <row r="122" s="37" customFormat="true" ht="29" hidden="false" customHeight="true" outlineLevel="0" collapsed="false">
      <c r="A122" s="30" t="s">
        <v>524</v>
      </c>
      <c r="B122" s="51" t="s">
        <v>525</v>
      </c>
      <c r="C122" s="99" t="s">
        <v>526</v>
      </c>
      <c r="D122" s="33" t="s">
        <v>527</v>
      </c>
      <c r="E122" s="99" t="s">
        <v>527</v>
      </c>
      <c r="F122" s="107" t="s">
        <v>528</v>
      </c>
      <c r="G122" s="99" t="n">
        <v>10000</v>
      </c>
      <c r="H122" s="61" t="s">
        <v>529</v>
      </c>
      <c r="I122" s="99" t="n">
        <v>1824</v>
      </c>
      <c r="J122" s="36" t="n">
        <v>435</v>
      </c>
      <c r="K122" s="99"/>
    </row>
    <row r="123" s="37" customFormat="true" ht="29" hidden="false" customHeight="true" outlineLevel="0" collapsed="false">
      <c r="A123" s="30" t="s">
        <v>530</v>
      </c>
      <c r="B123" s="51" t="s">
        <v>531</v>
      </c>
      <c r="C123" s="99" t="s">
        <v>526</v>
      </c>
      <c r="D123" s="33" t="s">
        <v>532</v>
      </c>
      <c r="E123" s="99" t="s">
        <v>532</v>
      </c>
      <c r="F123" s="107" t="s">
        <v>533</v>
      </c>
      <c r="G123" s="99" t="n">
        <v>10000</v>
      </c>
      <c r="H123" s="61" t="s">
        <v>534</v>
      </c>
      <c r="I123" s="99" t="n">
        <v>1744</v>
      </c>
      <c r="J123" s="36" t="n">
        <v>435</v>
      </c>
      <c r="K123" s="99"/>
    </row>
    <row r="124" s="37" customFormat="true" ht="29" hidden="false" customHeight="true" outlineLevel="0" collapsed="false">
      <c r="A124" s="30" t="s">
        <v>535</v>
      </c>
      <c r="B124" s="51" t="s">
        <v>536</v>
      </c>
      <c r="C124" s="99" t="s">
        <v>526</v>
      </c>
      <c r="D124" s="33" t="s">
        <v>537</v>
      </c>
      <c r="E124" s="99" t="s">
        <v>537</v>
      </c>
      <c r="F124" s="107" t="s">
        <v>538</v>
      </c>
      <c r="G124" s="99" t="n">
        <v>10000</v>
      </c>
      <c r="H124" s="61" t="s">
        <v>539</v>
      </c>
      <c r="I124" s="99" t="n">
        <v>1104</v>
      </c>
      <c r="J124" s="36" t="n">
        <v>435</v>
      </c>
      <c r="K124" s="99"/>
    </row>
    <row r="125" s="37" customFormat="true" ht="29" hidden="false" customHeight="true" outlineLevel="0" collapsed="false">
      <c r="A125" s="30" t="s">
        <v>540</v>
      </c>
      <c r="B125" s="51" t="s">
        <v>541</v>
      </c>
      <c r="C125" s="99" t="s">
        <v>526</v>
      </c>
      <c r="D125" s="33" t="s">
        <v>542</v>
      </c>
      <c r="E125" s="99" t="s">
        <v>542</v>
      </c>
      <c r="F125" s="107" t="s">
        <v>543</v>
      </c>
      <c r="G125" s="99" t="n">
        <v>10000</v>
      </c>
      <c r="H125" s="61" t="s">
        <v>544</v>
      </c>
      <c r="I125" s="99" t="n">
        <v>996</v>
      </c>
      <c r="J125" s="36" t="n">
        <v>435</v>
      </c>
      <c r="K125" s="99"/>
    </row>
    <row r="126" s="37" customFormat="true" ht="29" hidden="false" customHeight="true" outlineLevel="0" collapsed="false">
      <c r="A126" s="30" t="s">
        <v>545</v>
      </c>
      <c r="B126" s="51" t="s">
        <v>546</v>
      </c>
      <c r="C126" s="99" t="s">
        <v>526</v>
      </c>
      <c r="D126" s="33" t="s">
        <v>547</v>
      </c>
      <c r="E126" s="99" t="s">
        <v>547</v>
      </c>
      <c r="F126" s="107" t="s">
        <v>548</v>
      </c>
      <c r="G126" s="99" t="n">
        <v>10000</v>
      </c>
      <c r="H126" s="61" t="s">
        <v>549</v>
      </c>
      <c r="I126" s="99" t="n">
        <v>812</v>
      </c>
      <c r="J126" s="36" t="n">
        <v>435</v>
      </c>
      <c r="K126" s="99"/>
    </row>
    <row r="127" s="37" customFormat="true" ht="29" hidden="false" customHeight="true" outlineLevel="0" collapsed="false">
      <c r="A127" s="30" t="s">
        <v>550</v>
      </c>
      <c r="B127" s="51" t="s">
        <v>551</v>
      </c>
      <c r="C127" s="99" t="s">
        <v>526</v>
      </c>
      <c r="D127" s="33" t="s">
        <v>552</v>
      </c>
      <c r="E127" s="99" t="s">
        <v>552</v>
      </c>
      <c r="F127" s="107" t="s">
        <v>543</v>
      </c>
      <c r="G127" s="99" t="n">
        <v>10000</v>
      </c>
      <c r="H127" s="61" t="s">
        <v>529</v>
      </c>
      <c r="I127" s="99" t="n">
        <v>1864</v>
      </c>
      <c r="J127" s="36" t="n">
        <v>435</v>
      </c>
      <c r="K127" s="99"/>
    </row>
    <row r="128" s="37" customFormat="true" ht="29" hidden="false" customHeight="true" outlineLevel="0" collapsed="false">
      <c r="A128" s="30" t="s">
        <v>553</v>
      </c>
      <c r="B128" s="51" t="s">
        <v>554</v>
      </c>
      <c r="C128" s="99" t="s">
        <v>526</v>
      </c>
      <c r="D128" s="33" t="s">
        <v>555</v>
      </c>
      <c r="E128" s="99" t="s">
        <v>556</v>
      </c>
      <c r="F128" s="107" t="s">
        <v>557</v>
      </c>
      <c r="G128" s="99" t="n">
        <v>10000</v>
      </c>
      <c r="H128" s="61" t="s">
        <v>558</v>
      </c>
      <c r="I128" s="99" t="n">
        <v>788</v>
      </c>
      <c r="J128" s="36" t="n">
        <v>435</v>
      </c>
      <c r="K128" s="48" t="s">
        <v>107</v>
      </c>
    </row>
    <row r="129" s="37" customFormat="true" ht="29" hidden="false" customHeight="true" outlineLevel="0" collapsed="false">
      <c r="A129" s="30" t="s">
        <v>559</v>
      </c>
      <c r="B129" s="51" t="s">
        <v>560</v>
      </c>
      <c r="C129" s="99" t="s">
        <v>526</v>
      </c>
      <c r="D129" s="33" t="s">
        <v>561</v>
      </c>
      <c r="E129" s="99" t="s">
        <v>562</v>
      </c>
      <c r="F129" s="107" t="s">
        <v>538</v>
      </c>
      <c r="G129" s="99" t="n">
        <v>10000</v>
      </c>
      <c r="H129" s="61" t="s">
        <v>563</v>
      </c>
      <c r="I129" s="99" t="n">
        <v>1964</v>
      </c>
      <c r="J129" s="36" t="n">
        <v>435</v>
      </c>
      <c r="K129" s="48" t="s">
        <v>107</v>
      </c>
    </row>
    <row r="130" s="37" customFormat="true" ht="29" hidden="false" customHeight="true" outlineLevel="0" collapsed="false">
      <c r="A130" s="30" t="s">
        <v>564</v>
      </c>
      <c r="B130" s="51" t="s">
        <v>565</v>
      </c>
      <c r="C130" s="99" t="s">
        <v>526</v>
      </c>
      <c r="D130" s="33" t="s">
        <v>566</v>
      </c>
      <c r="E130" s="99" t="s">
        <v>567</v>
      </c>
      <c r="F130" s="107" t="s">
        <v>528</v>
      </c>
      <c r="G130" s="99" t="n">
        <v>10000</v>
      </c>
      <c r="H130" s="61" t="s">
        <v>568</v>
      </c>
      <c r="I130" s="99" t="n">
        <v>1824</v>
      </c>
      <c r="J130" s="36" t="n">
        <v>435</v>
      </c>
      <c r="K130" s="48" t="s">
        <v>107</v>
      </c>
    </row>
    <row r="131" s="37" customFormat="true" ht="29" hidden="false" customHeight="true" outlineLevel="0" collapsed="false">
      <c r="A131" s="30" t="s">
        <v>569</v>
      </c>
      <c r="B131" s="51" t="s">
        <v>570</v>
      </c>
      <c r="C131" s="99" t="s">
        <v>526</v>
      </c>
      <c r="D131" s="33" t="s">
        <v>571</v>
      </c>
      <c r="E131" s="99" t="s">
        <v>571</v>
      </c>
      <c r="F131" s="107" t="s">
        <v>572</v>
      </c>
      <c r="G131" s="99" t="n">
        <v>10000</v>
      </c>
      <c r="H131" s="61" t="s">
        <v>573</v>
      </c>
      <c r="I131" s="99" t="n">
        <v>1820</v>
      </c>
      <c r="J131" s="36" t="n">
        <v>435</v>
      </c>
      <c r="K131" s="99"/>
    </row>
    <row r="132" s="37" customFormat="true" ht="29" hidden="false" customHeight="true" outlineLevel="0" collapsed="false">
      <c r="A132" s="30" t="s">
        <v>574</v>
      </c>
      <c r="B132" s="51" t="s">
        <v>575</v>
      </c>
      <c r="C132" s="99" t="s">
        <v>526</v>
      </c>
      <c r="D132" s="33" t="s">
        <v>576</v>
      </c>
      <c r="E132" s="99" t="s">
        <v>576</v>
      </c>
      <c r="F132" s="107" t="s">
        <v>577</v>
      </c>
      <c r="G132" s="99" t="n">
        <v>10000</v>
      </c>
      <c r="H132" s="61" t="s">
        <v>578</v>
      </c>
      <c r="I132" s="99" t="n">
        <v>1096</v>
      </c>
      <c r="J132" s="36" t="n">
        <v>435</v>
      </c>
      <c r="K132" s="99"/>
    </row>
    <row r="133" s="37" customFormat="true" ht="29" hidden="false" customHeight="true" outlineLevel="0" collapsed="false">
      <c r="A133" s="30" t="s">
        <v>579</v>
      </c>
      <c r="B133" s="51" t="s">
        <v>580</v>
      </c>
      <c r="C133" s="99" t="s">
        <v>526</v>
      </c>
      <c r="D133" s="33" t="s">
        <v>581</v>
      </c>
      <c r="E133" s="99" t="s">
        <v>581</v>
      </c>
      <c r="F133" s="107" t="s">
        <v>582</v>
      </c>
      <c r="G133" s="99" t="n">
        <v>10000</v>
      </c>
      <c r="H133" s="61" t="s">
        <v>583</v>
      </c>
      <c r="I133" s="99" t="n">
        <v>976</v>
      </c>
      <c r="J133" s="36" t="n">
        <v>435</v>
      </c>
      <c r="K133" s="99"/>
    </row>
    <row r="134" s="37" customFormat="true" ht="29" hidden="false" customHeight="true" outlineLevel="0" collapsed="false">
      <c r="A134" s="30" t="s">
        <v>584</v>
      </c>
      <c r="B134" s="51" t="s">
        <v>585</v>
      </c>
      <c r="C134" s="99" t="s">
        <v>526</v>
      </c>
      <c r="D134" s="33" t="s">
        <v>586</v>
      </c>
      <c r="E134" s="99" t="s">
        <v>586</v>
      </c>
      <c r="F134" s="107" t="s">
        <v>587</v>
      </c>
      <c r="G134" s="99" t="n">
        <v>10000</v>
      </c>
      <c r="H134" s="53" t="s">
        <v>139</v>
      </c>
      <c r="I134" s="99" t="n">
        <v>712</v>
      </c>
      <c r="J134" s="101" t="n">
        <v>435</v>
      </c>
      <c r="K134" s="99"/>
    </row>
    <row r="135" s="37" customFormat="true" ht="29" hidden="false" customHeight="true" outlineLevel="0" collapsed="false">
      <c r="A135" s="30" t="s">
        <v>588</v>
      </c>
      <c r="B135" s="51" t="s">
        <v>589</v>
      </c>
      <c r="C135" s="99" t="s">
        <v>526</v>
      </c>
      <c r="D135" s="33" t="s">
        <v>590</v>
      </c>
      <c r="E135" s="99" t="s">
        <v>590</v>
      </c>
      <c r="F135" s="107" t="s">
        <v>591</v>
      </c>
      <c r="G135" s="99" t="n">
        <v>10000</v>
      </c>
      <c r="H135" s="61" t="s">
        <v>592</v>
      </c>
      <c r="I135" s="99" t="n">
        <v>2348</v>
      </c>
      <c r="J135" s="36" t="n">
        <v>435</v>
      </c>
      <c r="K135" s="99"/>
    </row>
    <row r="136" s="37" customFormat="true" ht="29" hidden="false" customHeight="true" outlineLevel="0" collapsed="false">
      <c r="A136" s="30" t="s">
        <v>593</v>
      </c>
      <c r="B136" s="51" t="s">
        <v>594</v>
      </c>
      <c r="C136" s="99" t="s">
        <v>526</v>
      </c>
      <c r="D136" s="33" t="s">
        <v>595</v>
      </c>
      <c r="E136" s="99" t="s">
        <v>596</v>
      </c>
      <c r="F136" s="107" t="s">
        <v>597</v>
      </c>
      <c r="G136" s="99" t="n">
        <v>10000</v>
      </c>
      <c r="H136" s="53" t="s">
        <v>115</v>
      </c>
      <c r="I136" s="99" t="n">
        <v>740</v>
      </c>
      <c r="J136" s="36" t="n">
        <v>435</v>
      </c>
      <c r="K136" s="48" t="s">
        <v>107</v>
      </c>
    </row>
    <row r="137" s="37" customFormat="true" ht="29" hidden="false" customHeight="true" outlineLevel="0" collapsed="false">
      <c r="A137" s="30" t="s">
        <v>598</v>
      </c>
      <c r="B137" s="51" t="s">
        <v>599</v>
      </c>
      <c r="C137" s="99" t="s">
        <v>526</v>
      </c>
      <c r="D137" s="33" t="s">
        <v>600</v>
      </c>
      <c r="E137" s="99" t="s">
        <v>601</v>
      </c>
      <c r="F137" s="107" t="s">
        <v>577</v>
      </c>
      <c r="G137" s="99" t="n">
        <v>10000</v>
      </c>
      <c r="H137" s="61" t="s">
        <v>602</v>
      </c>
      <c r="I137" s="99" t="n">
        <v>1032</v>
      </c>
      <c r="J137" s="36" t="n">
        <v>435</v>
      </c>
      <c r="K137" s="48" t="s">
        <v>107</v>
      </c>
    </row>
    <row r="138" s="37" customFormat="true" ht="29" hidden="false" customHeight="true" outlineLevel="0" collapsed="false">
      <c r="A138" s="30" t="s">
        <v>603</v>
      </c>
      <c r="B138" s="98" t="s">
        <v>604</v>
      </c>
      <c r="C138" s="99" t="s">
        <v>526</v>
      </c>
      <c r="D138" s="33" t="s">
        <v>605</v>
      </c>
      <c r="E138" s="99" t="s">
        <v>605</v>
      </c>
      <c r="F138" s="107" t="s">
        <v>606</v>
      </c>
      <c r="G138" s="99" t="n">
        <v>10000</v>
      </c>
      <c r="H138" s="61" t="s">
        <v>568</v>
      </c>
      <c r="I138" s="99" t="n">
        <v>1820</v>
      </c>
      <c r="J138" s="36" t="n">
        <v>435</v>
      </c>
      <c r="K138" s="99"/>
    </row>
    <row r="139" s="37" customFormat="true" ht="29" hidden="false" customHeight="true" outlineLevel="0" collapsed="false">
      <c r="A139" s="30" t="s">
        <v>607</v>
      </c>
      <c r="B139" s="98" t="s">
        <v>608</v>
      </c>
      <c r="C139" s="99" t="s">
        <v>526</v>
      </c>
      <c r="D139" s="33" t="s">
        <v>609</v>
      </c>
      <c r="E139" s="99" t="s">
        <v>609</v>
      </c>
      <c r="F139" s="107" t="s">
        <v>606</v>
      </c>
      <c r="G139" s="99" t="n">
        <v>10000</v>
      </c>
      <c r="H139" s="61" t="s">
        <v>610</v>
      </c>
      <c r="I139" s="99" t="n">
        <v>1820</v>
      </c>
      <c r="J139" s="36" t="n">
        <v>435</v>
      </c>
      <c r="K139" s="99"/>
    </row>
    <row r="140" s="37" customFormat="true" ht="29" hidden="false" customHeight="true" outlineLevel="0" collapsed="false">
      <c r="A140" s="30" t="s">
        <v>611</v>
      </c>
      <c r="B140" s="98" t="s">
        <v>612</v>
      </c>
      <c r="C140" s="99" t="s">
        <v>613</v>
      </c>
      <c r="D140" s="33" t="s">
        <v>614</v>
      </c>
      <c r="E140" s="33" t="s">
        <v>614</v>
      </c>
      <c r="F140" s="30" t="s">
        <v>462</v>
      </c>
      <c r="G140" s="100" t="n">
        <v>20000</v>
      </c>
      <c r="H140" s="36" t="s">
        <v>47</v>
      </c>
      <c r="I140" s="101" t="n">
        <v>1444</v>
      </c>
      <c r="J140" s="54" t="n">
        <v>870</v>
      </c>
      <c r="K140" s="99"/>
    </row>
    <row r="141" s="37" customFormat="true" ht="29" hidden="false" customHeight="true" outlineLevel="0" collapsed="false">
      <c r="A141" s="30" t="s">
        <v>615</v>
      </c>
      <c r="B141" s="98" t="s">
        <v>616</v>
      </c>
      <c r="C141" s="99" t="s">
        <v>613</v>
      </c>
      <c r="D141" s="33" t="s">
        <v>617</v>
      </c>
      <c r="E141" s="33" t="s">
        <v>617</v>
      </c>
      <c r="F141" s="30" t="s">
        <v>618</v>
      </c>
      <c r="G141" s="100" t="n">
        <v>20000</v>
      </c>
      <c r="H141" s="53" t="s">
        <v>619</v>
      </c>
      <c r="I141" s="101" t="n">
        <v>880</v>
      </c>
      <c r="J141" s="101" t="n">
        <v>528</v>
      </c>
      <c r="K141" s="99"/>
    </row>
    <row r="142" s="37" customFormat="true" ht="29" hidden="false" customHeight="true" outlineLevel="0" collapsed="false">
      <c r="A142" s="30" t="s">
        <v>620</v>
      </c>
      <c r="B142" s="98" t="s">
        <v>621</v>
      </c>
      <c r="C142" s="99" t="s">
        <v>613</v>
      </c>
      <c r="D142" s="33" t="s">
        <v>622</v>
      </c>
      <c r="E142" s="33" t="s">
        <v>622</v>
      </c>
      <c r="F142" s="30" t="s">
        <v>623</v>
      </c>
      <c r="G142" s="100" t="n">
        <v>20000</v>
      </c>
      <c r="H142" s="30" t="s">
        <v>375</v>
      </c>
      <c r="I142" s="101" t="n">
        <v>1452</v>
      </c>
      <c r="J142" s="54" t="n">
        <v>870</v>
      </c>
      <c r="K142" s="99"/>
    </row>
    <row r="143" s="37" customFormat="true" ht="29" hidden="false" customHeight="true" outlineLevel="0" collapsed="false">
      <c r="A143" s="30" t="s">
        <v>624</v>
      </c>
      <c r="B143" s="98" t="s">
        <v>625</v>
      </c>
      <c r="C143" s="99" t="s">
        <v>613</v>
      </c>
      <c r="D143" s="33" t="s">
        <v>626</v>
      </c>
      <c r="E143" s="33" t="s">
        <v>626</v>
      </c>
      <c r="F143" s="30" t="s">
        <v>627</v>
      </c>
      <c r="G143" s="100" t="n">
        <v>20000</v>
      </c>
      <c r="H143" s="36" t="s">
        <v>47</v>
      </c>
      <c r="I143" s="101" t="n">
        <v>1444</v>
      </c>
      <c r="J143" s="54" t="n">
        <v>870</v>
      </c>
      <c r="K143" s="99"/>
    </row>
    <row r="144" s="37" customFormat="true" ht="29" hidden="false" customHeight="true" outlineLevel="0" collapsed="false">
      <c r="A144" s="30" t="s">
        <v>628</v>
      </c>
      <c r="B144" s="98" t="s">
        <v>629</v>
      </c>
      <c r="C144" s="99" t="s">
        <v>613</v>
      </c>
      <c r="D144" s="102" t="s">
        <v>630</v>
      </c>
      <c r="E144" s="102" t="s">
        <v>630</v>
      </c>
      <c r="F144" s="62" t="s">
        <v>631</v>
      </c>
      <c r="G144" s="100" t="n">
        <v>20000</v>
      </c>
      <c r="H144" s="30" t="s">
        <v>375</v>
      </c>
      <c r="I144" s="101" t="n">
        <v>1452</v>
      </c>
      <c r="J144" s="54" t="n">
        <v>870</v>
      </c>
      <c r="K144" s="99"/>
    </row>
    <row r="145" s="37" customFormat="true" ht="29" hidden="false" customHeight="true" outlineLevel="0" collapsed="false">
      <c r="A145" s="30" t="s">
        <v>632</v>
      </c>
      <c r="B145" s="57" t="s">
        <v>633</v>
      </c>
      <c r="C145" s="99" t="s">
        <v>613</v>
      </c>
      <c r="D145" s="99" t="s">
        <v>634</v>
      </c>
      <c r="E145" s="99" t="s">
        <v>634</v>
      </c>
      <c r="F145" s="62" t="s">
        <v>462</v>
      </c>
      <c r="G145" s="100" t="n">
        <v>20000</v>
      </c>
      <c r="H145" s="36" t="s">
        <v>47</v>
      </c>
      <c r="I145" s="101" t="n">
        <v>1444</v>
      </c>
      <c r="J145" s="54" t="n">
        <v>870</v>
      </c>
      <c r="K145" s="99"/>
    </row>
    <row r="146" s="37" customFormat="true" ht="29" hidden="false" customHeight="true" outlineLevel="0" collapsed="false">
      <c r="A146" s="30" t="s">
        <v>635</v>
      </c>
      <c r="B146" s="98" t="s">
        <v>636</v>
      </c>
      <c r="C146" s="99" t="s">
        <v>613</v>
      </c>
      <c r="D146" s="99" t="s">
        <v>637</v>
      </c>
      <c r="E146" s="99" t="s">
        <v>637</v>
      </c>
      <c r="F146" s="62" t="s">
        <v>618</v>
      </c>
      <c r="G146" s="100" t="n">
        <v>20000</v>
      </c>
      <c r="H146" s="36" t="s">
        <v>66</v>
      </c>
      <c r="I146" s="101" t="n">
        <v>1448</v>
      </c>
      <c r="J146" s="54" t="n">
        <v>870</v>
      </c>
      <c r="K146" s="99"/>
    </row>
    <row r="147" s="29" customFormat="true" ht="29" hidden="false" customHeight="true" outlineLevel="0" collapsed="false">
      <c r="A147" s="26" t="s">
        <v>13</v>
      </c>
      <c r="B147" s="26"/>
      <c r="C147" s="26"/>
      <c r="D147" s="27" t="s">
        <v>638</v>
      </c>
      <c r="E147" s="27"/>
      <c r="F147" s="27"/>
      <c r="G147" s="8" t="n">
        <f aca="false">SUM(G148:G318)</f>
        <v>2022400</v>
      </c>
      <c r="H147" s="8"/>
      <c r="I147" s="8" t="n">
        <f aca="false">SUM(I148:I318)</f>
        <v>112497</v>
      </c>
      <c r="J147" s="8" t="n">
        <f aca="false">SUM(J148:J318)</f>
        <v>87634.8</v>
      </c>
      <c r="K147" s="28"/>
    </row>
    <row r="148" s="17" customFormat="true" ht="29" hidden="false" customHeight="true" outlineLevel="0" collapsed="false">
      <c r="A148" s="30" t="s">
        <v>639</v>
      </c>
      <c r="B148" s="35" t="s">
        <v>640</v>
      </c>
      <c r="C148" s="126" t="s">
        <v>641</v>
      </c>
      <c r="D148" s="126" t="s">
        <v>642</v>
      </c>
      <c r="E148" s="126" t="s">
        <v>642</v>
      </c>
      <c r="F148" s="127" t="s">
        <v>643</v>
      </c>
      <c r="G148" s="126" t="n">
        <v>10000</v>
      </c>
      <c r="H148" s="36" t="s">
        <v>37</v>
      </c>
      <c r="I148" s="126" t="n">
        <v>720</v>
      </c>
      <c r="J148" s="36" t="n">
        <v>435</v>
      </c>
      <c r="K148" s="39"/>
    </row>
    <row r="149" s="17" customFormat="true" ht="29" hidden="false" customHeight="true" outlineLevel="0" collapsed="false">
      <c r="A149" s="30" t="s">
        <v>644</v>
      </c>
      <c r="B149" s="35" t="s">
        <v>645</v>
      </c>
      <c r="C149" s="126" t="s">
        <v>641</v>
      </c>
      <c r="D149" s="126" t="s">
        <v>646</v>
      </c>
      <c r="E149" s="126" t="s">
        <v>647</v>
      </c>
      <c r="F149" s="127" t="s">
        <v>643</v>
      </c>
      <c r="G149" s="126" t="n">
        <v>10000</v>
      </c>
      <c r="H149" s="30" t="s">
        <v>356</v>
      </c>
      <c r="I149" s="95" t="n">
        <v>748</v>
      </c>
      <c r="J149" s="36" t="n">
        <v>435</v>
      </c>
      <c r="K149" s="48" t="s">
        <v>107</v>
      </c>
    </row>
    <row r="150" s="17" customFormat="true" ht="29" hidden="false" customHeight="true" outlineLevel="0" collapsed="false">
      <c r="A150" s="30" t="s">
        <v>648</v>
      </c>
      <c r="B150" s="35" t="s">
        <v>649</v>
      </c>
      <c r="C150" s="126" t="s">
        <v>641</v>
      </c>
      <c r="D150" s="126" t="s">
        <v>650</v>
      </c>
      <c r="E150" s="126" t="s">
        <v>650</v>
      </c>
      <c r="F150" s="127" t="s">
        <v>643</v>
      </c>
      <c r="G150" s="126" t="n">
        <v>10000</v>
      </c>
      <c r="H150" s="36" t="s">
        <v>37</v>
      </c>
      <c r="I150" s="126" t="n">
        <v>720</v>
      </c>
      <c r="J150" s="36" t="n">
        <v>435</v>
      </c>
      <c r="K150" s="39"/>
    </row>
    <row r="151" s="17" customFormat="true" ht="29" hidden="false" customHeight="true" outlineLevel="0" collapsed="false">
      <c r="A151" s="30" t="s">
        <v>651</v>
      </c>
      <c r="B151" s="35" t="s">
        <v>652</v>
      </c>
      <c r="C151" s="126" t="s">
        <v>641</v>
      </c>
      <c r="D151" s="126" t="s">
        <v>653</v>
      </c>
      <c r="E151" s="126" t="s">
        <v>653</v>
      </c>
      <c r="F151" s="127" t="s">
        <v>454</v>
      </c>
      <c r="G151" s="126" t="n">
        <v>10000</v>
      </c>
      <c r="H151" s="95" t="s">
        <v>654</v>
      </c>
      <c r="I151" s="126" t="n">
        <v>660</v>
      </c>
      <c r="J151" s="95" t="n">
        <v>396</v>
      </c>
      <c r="K151" s="39"/>
    </row>
    <row r="152" s="17" customFormat="true" ht="29" hidden="false" customHeight="true" outlineLevel="0" collapsed="false">
      <c r="A152" s="30" t="s">
        <v>655</v>
      </c>
      <c r="B152" s="35" t="s">
        <v>656</v>
      </c>
      <c r="C152" s="126" t="s">
        <v>641</v>
      </c>
      <c r="D152" s="126" t="s">
        <v>657</v>
      </c>
      <c r="E152" s="126" t="s">
        <v>657</v>
      </c>
      <c r="F152" s="127" t="s">
        <v>658</v>
      </c>
      <c r="G152" s="126" t="n">
        <v>10000</v>
      </c>
      <c r="H152" s="36" t="s">
        <v>37</v>
      </c>
      <c r="I152" s="126" t="n">
        <v>720</v>
      </c>
      <c r="J152" s="36" t="n">
        <v>435</v>
      </c>
      <c r="K152" s="39"/>
    </row>
    <row r="153" s="17" customFormat="true" ht="29" hidden="false" customHeight="true" outlineLevel="0" collapsed="false">
      <c r="A153" s="30" t="s">
        <v>659</v>
      </c>
      <c r="B153" s="35" t="s">
        <v>660</v>
      </c>
      <c r="C153" s="126" t="s">
        <v>641</v>
      </c>
      <c r="D153" s="126" t="s">
        <v>661</v>
      </c>
      <c r="E153" s="126" t="s">
        <v>661</v>
      </c>
      <c r="F153" s="127" t="s">
        <v>643</v>
      </c>
      <c r="G153" s="126" t="n">
        <v>10000</v>
      </c>
      <c r="H153" s="36" t="s">
        <v>37</v>
      </c>
      <c r="I153" s="126" t="n">
        <v>720</v>
      </c>
      <c r="J153" s="36" t="n">
        <v>435</v>
      </c>
      <c r="K153" s="39"/>
    </row>
    <row r="154" s="17" customFormat="true" ht="29" hidden="false" customHeight="true" outlineLevel="0" collapsed="false">
      <c r="A154" s="30" t="s">
        <v>662</v>
      </c>
      <c r="B154" s="35" t="s">
        <v>663</v>
      </c>
      <c r="C154" s="126" t="s">
        <v>664</v>
      </c>
      <c r="D154" s="126" t="s">
        <v>665</v>
      </c>
      <c r="E154" s="126" t="s">
        <v>666</v>
      </c>
      <c r="F154" s="127" t="s">
        <v>36</v>
      </c>
      <c r="G154" s="126" t="n">
        <v>10000</v>
      </c>
      <c r="H154" s="95" t="s">
        <v>667</v>
      </c>
      <c r="I154" s="95" t="n">
        <v>720</v>
      </c>
      <c r="J154" s="36" t="n">
        <v>435</v>
      </c>
      <c r="K154" s="23" t="s">
        <v>134</v>
      </c>
    </row>
    <row r="155" s="17" customFormat="true" ht="29" hidden="false" customHeight="true" outlineLevel="0" collapsed="false">
      <c r="A155" s="30" t="s">
        <v>668</v>
      </c>
      <c r="B155" s="35" t="s">
        <v>669</v>
      </c>
      <c r="C155" s="126" t="s">
        <v>664</v>
      </c>
      <c r="D155" s="126" t="s">
        <v>670</v>
      </c>
      <c r="E155" s="126" t="s">
        <v>670</v>
      </c>
      <c r="F155" s="127" t="s">
        <v>671</v>
      </c>
      <c r="G155" s="95" t="n">
        <v>20000</v>
      </c>
      <c r="H155" s="36" t="s">
        <v>37</v>
      </c>
      <c r="I155" s="95" t="n">
        <v>1440</v>
      </c>
      <c r="J155" s="54" t="n">
        <v>870</v>
      </c>
      <c r="K155" s="39"/>
    </row>
    <row r="156" s="17" customFormat="true" ht="29" hidden="false" customHeight="true" outlineLevel="0" collapsed="false">
      <c r="A156" s="30" t="s">
        <v>672</v>
      </c>
      <c r="B156" s="35" t="s">
        <v>673</v>
      </c>
      <c r="C156" s="126" t="s">
        <v>664</v>
      </c>
      <c r="D156" s="126" t="s">
        <v>674</v>
      </c>
      <c r="E156" s="126" t="s">
        <v>674</v>
      </c>
      <c r="F156" s="127" t="s">
        <v>671</v>
      </c>
      <c r="G156" s="95" t="n">
        <v>20000</v>
      </c>
      <c r="H156" s="36" t="s">
        <v>37</v>
      </c>
      <c r="I156" s="95" t="n">
        <v>1440</v>
      </c>
      <c r="J156" s="54" t="n">
        <v>870</v>
      </c>
      <c r="K156" s="39"/>
    </row>
    <row r="157" s="17" customFormat="true" ht="29" hidden="false" customHeight="true" outlineLevel="0" collapsed="false">
      <c r="A157" s="30" t="s">
        <v>675</v>
      </c>
      <c r="B157" s="35" t="s">
        <v>676</v>
      </c>
      <c r="C157" s="126" t="s">
        <v>664</v>
      </c>
      <c r="D157" s="126" t="s">
        <v>677</v>
      </c>
      <c r="E157" s="126" t="s">
        <v>677</v>
      </c>
      <c r="F157" s="127" t="s">
        <v>671</v>
      </c>
      <c r="G157" s="95" t="n">
        <v>20000</v>
      </c>
      <c r="H157" s="36" t="s">
        <v>37</v>
      </c>
      <c r="I157" s="95" t="n">
        <v>1440</v>
      </c>
      <c r="J157" s="54" t="n">
        <v>870</v>
      </c>
      <c r="K157" s="39"/>
    </row>
    <row r="158" s="17" customFormat="true" ht="29" hidden="false" customHeight="true" outlineLevel="0" collapsed="false">
      <c r="A158" s="30" t="s">
        <v>678</v>
      </c>
      <c r="B158" s="35" t="s">
        <v>679</v>
      </c>
      <c r="C158" s="126" t="s">
        <v>664</v>
      </c>
      <c r="D158" s="126" t="s">
        <v>680</v>
      </c>
      <c r="E158" s="126" t="s">
        <v>680</v>
      </c>
      <c r="F158" s="127" t="s">
        <v>681</v>
      </c>
      <c r="G158" s="95" t="n">
        <v>20000</v>
      </c>
      <c r="H158" s="36" t="s">
        <v>37</v>
      </c>
      <c r="I158" s="95" t="n">
        <v>1440</v>
      </c>
      <c r="J158" s="54" t="n">
        <v>870</v>
      </c>
      <c r="K158" s="39"/>
    </row>
    <row r="159" s="17" customFormat="true" ht="29" hidden="false" customHeight="true" outlineLevel="0" collapsed="false">
      <c r="A159" s="30" t="s">
        <v>682</v>
      </c>
      <c r="B159" s="35" t="s">
        <v>683</v>
      </c>
      <c r="C159" s="126" t="s">
        <v>664</v>
      </c>
      <c r="D159" s="126" t="s">
        <v>684</v>
      </c>
      <c r="E159" s="126" t="s">
        <v>684</v>
      </c>
      <c r="F159" s="127" t="s">
        <v>681</v>
      </c>
      <c r="G159" s="95" t="n">
        <v>20000</v>
      </c>
      <c r="H159" s="36" t="s">
        <v>37</v>
      </c>
      <c r="I159" s="95" t="n">
        <v>1440</v>
      </c>
      <c r="J159" s="54" t="n">
        <v>870</v>
      </c>
      <c r="K159" s="39"/>
    </row>
    <row r="160" s="17" customFormat="true" ht="29" hidden="false" customHeight="true" outlineLevel="0" collapsed="false">
      <c r="A160" s="30" t="s">
        <v>685</v>
      </c>
      <c r="B160" s="35" t="s">
        <v>686</v>
      </c>
      <c r="C160" s="126" t="s">
        <v>664</v>
      </c>
      <c r="D160" s="126" t="s">
        <v>687</v>
      </c>
      <c r="E160" s="126" t="s">
        <v>687</v>
      </c>
      <c r="F160" s="127" t="s">
        <v>688</v>
      </c>
      <c r="G160" s="95" t="n">
        <v>20000</v>
      </c>
      <c r="H160" s="36" t="s">
        <v>37</v>
      </c>
      <c r="I160" s="95" t="n">
        <v>1440</v>
      </c>
      <c r="J160" s="54" t="n">
        <v>870</v>
      </c>
      <c r="K160" s="39"/>
    </row>
    <row r="161" s="17" customFormat="true" ht="29" hidden="false" customHeight="true" outlineLevel="0" collapsed="false">
      <c r="A161" s="30" t="s">
        <v>689</v>
      </c>
      <c r="B161" s="35" t="s">
        <v>690</v>
      </c>
      <c r="C161" s="126" t="s">
        <v>664</v>
      </c>
      <c r="D161" s="126" t="s">
        <v>691</v>
      </c>
      <c r="E161" s="126" t="s">
        <v>692</v>
      </c>
      <c r="F161" s="127" t="s">
        <v>693</v>
      </c>
      <c r="G161" s="95" t="n">
        <v>20000</v>
      </c>
      <c r="H161" s="36" t="s">
        <v>82</v>
      </c>
      <c r="I161" s="95" t="n">
        <v>1320</v>
      </c>
      <c r="J161" s="95" t="n">
        <v>846</v>
      </c>
      <c r="K161" s="48" t="s">
        <v>107</v>
      </c>
    </row>
    <row r="162" s="17" customFormat="true" ht="29" hidden="false" customHeight="true" outlineLevel="0" collapsed="false">
      <c r="A162" s="30" t="s">
        <v>694</v>
      </c>
      <c r="B162" s="35" t="s">
        <v>695</v>
      </c>
      <c r="C162" s="126" t="s">
        <v>664</v>
      </c>
      <c r="D162" s="126" t="s">
        <v>696</v>
      </c>
      <c r="E162" s="126" t="s">
        <v>696</v>
      </c>
      <c r="F162" s="127" t="s">
        <v>693</v>
      </c>
      <c r="G162" s="95" t="n">
        <v>20000</v>
      </c>
      <c r="H162" s="36" t="s">
        <v>82</v>
      </c>
      <c r="I162" s="95" t="n">
        <v>1320</v>
      </c>
      <c r="J162" s="95" t="n">
        <v>846</v>
      </c>
      <c r="K162" s="39"/>
    </row>
    <row r="163" s="17" customFormat="true" ht="29" hidden="false" customHeight="true" outlineLevel="0" collapsed="false">
      <c r="A163" s="30" t="s">
        <v>697</v>
      </c>
      <c r="B163" s="35" t="s">
        <v>698</v>
      </c>
      <c r="C163" s="126" t="s">
        <v>664</v>
      </c>
      <c r="D163" s="126" t="s">
        <v>699</v>
      </c>
      <c r="E163" s="126" t="s">
        <v>699</v>
      </c>
      <c r="F163" s="127" t="s">
        <v>693</v>
      </c>
      <c r="G163" s="95" t="n">
        <v>20000</v>
      </c>
      <c r="H163" s="36" t="s">
        <v>82</v>
      </c>
      <c r="I163" s="95" t="n">
        <v>1320</v>
      </c>
      <c r="J163" s="95" t="n">
        <v>846</v>
      </c>
      <c r="K163" s="39"/>
    </row>
    <row r="164" s="17" customFormat="true" ht="29" hidden="false" customHeight="true" outlineLevel="0" collapsed="false">
      <c r="A164" s="30" t="s">
        <v>700</v>
      </c>
      <c r="B164" s="35" t="s">
        <v>701</v>
      </c>
      <c r="C164" s="126" t="s">
        <v>664</v>
      </c>
      <c r="D164" s="126" t="s">
        <v>702</v>
      </c>
      <c r="E164" s="126" t="s">
        <v>702</v>
      </c>
      <c r="F164" s="127" t="s">
        <v>693</v>
      </c>
      <c r="G164" s="95" t="n">
        <v>20000</v>
      </c>
      <c r="H164" s="36" t="s">
        <v>82</v>
      </c>
      <c r="I164" s="95" t="n">
        <v>1320</v>
      </c>
      <c r="J164" s="95" t="n">
        <v>846</v>
      </c>
      <c r="K164" s="39"/>
    </row>
    <row r="165" s="17" customFormat="true" ht="29" hidden="false" customHeight="true" outlineLevel="0" collapsed="false">
      <c r="A165" s="30" t="s">
        <v>703</v>
      </c>
      <c r="B165" s="35" t="s">
        <v>704</v>
      </c>
      <c r="C165" s="126" t="s">
        <v>705</v>
      </c>
      <c r="D165" s="126" t="s">
        <v>706</v>
      </c>
      <c r="E165" s="126" t="s">
        <v>706</v>
      </c>
      <c r="F165" s="127" t="s">
        <v>707</v>
      </c>
      <c r="G165" s="95" t="n">
        <v>10000</v>
      </c>
      <c r="H165" s="36" t="s">
        <v>37</v>
      </c>
      <c r="I165" s="95" t="n">
        <v>435</v>
      </c>
      <c r="J165" s="36" t="n">
        <v>435</v>
      </c>
      <c r="K165" s="39"/>
    </row>
    <row r="166" s="17" customFormat="true" ht="29" hidden="false" customHeight="true" outlineLevel="0" collapsed="false">
      <c r="A166" s="30" t="s">
        <v>708</v>
      </c>
      <c r="B166" s="35" t="s">
        <v>709</v>
      </c>
      <c r="C166" s="126" t="s">
        <v>705</v>
      </c>
      <c r="D166" s="126" t="s">
        <v>710</v>
      </c>
      <c r="E166" s="126" t="s">
        <v>710</v>
      </c>
      <c r="F166" s="127" t="s">
        <v>707</v>
      </c>
      <c r="G166" s="95" t="n">
        <v>10000</v>
      </c>
      <c r="H166" s="36" t="s">
        <v>37</v>
      </c>
      <c r="I166" s="95" t="n">
        <v>435</v>
      </c>
      <c r="J166" s="36" t="n">
        <v>435</v>
      </c>
      <c r="K166" s="39"/>
    </row>
    <row r="167" s="17" customFormat="true" ht="29" hidden="false" customHeight="true" outlineLevel="0" collapsed="false">
      <c r="A167" s="30" t="s">
        <v>711</v>
      </c>
      <c r="B167" s="35" t="s">
        <v>712</v>
      </c>
      <c r="C167" s="126" t="s">
        <v>705</v>
      </c>
      <c r="D167" s="126" t="s">
        <v>713</v>
      </c>
      <c r="E167" s="126" t="s">
        <v>713</v>
      </c>
      <c r="F167" s="127" t="s">
        <v>707</v>
      </c>
      <c r="G167" s="95" t="n">
        <v>10000</v>
      </c>
      <c r="H167" s="36" t="s">
        <v>37</v>
      </c>
      <c r="I167" s="95" t="n">
        <v>435</v>
      </c>
      <c r="J167" s="36" t="n">
        <v>435</v>
      </c>
      <c r="K167" s="39"/>
    </row>
    <row r="168" s="17" customFormat="true" ht="29" hidden="false" customHeight="true" outlineLevel="0" collapsed="false">
      <c r="A168" s="30" t="s">
        <v>714</v>
      </c>
      <c r="B168" s="35" t="s">
        <v>715</v>
      </c>
      <c r="C168" s="126" t="s">
        <v>705</v>
      </c>
      <c r="D168" s="126" t="s">
        <v>716</v>
      </c>
      <c r="E168" s="126" t="s">
        <v>716</v>
      </c>
      <c r="F168" s="127" t="s">
        <v>707</v>
      </c>
      <c r="G168" s="95" t="n">
        <v>10000</v>
      </c>
      <c r="H168" s="36" t="s">
        <v>37</v>
      </c>
      <c r="I168" s="95" t="n">
        <v>435</v>
      </c>
      <c r="J168" s="36" t="n">
        <v>435</v>
      </c>
      <c r="K168" s="39"/>
    </row>
    <row r="169" s="17" customFormat="true" ht="29" hidden="false" customHeight="true" outlineLevel="0" collapsed="false">
      <c r="A169" s="30" t="s">
        <v>717</v>
      </c>
      <c r="B169" s="35" t="s">
        <v>718</v>
      </c>
      <c r="C169" s="126" t="s">
        <v>705</v>
      </c>
      <c r="D169" s="126" t="s">
        <v>719</v>
      </c>
      <c r="E169" s="126" t="s">
        <v>719</v>
      </c>
      <c r="F169" s="127" t="s">
        <v>707</v>
      </c>
      <c r="G169" s="95" t="n">
        <v>10000</v>
      </c>
      <c r="H169" s="36" t="s">
        <v>37</v>
      </c>
      <c r="I169" s="95" t="n">
        <v>435</v>
      </c>
      <c r="J169" s="36" t="n">
        <v>435</v>
      </c>
      <c r="K169" s="39"/>
    </row>
    <row r="170" s="17" customFormat="true" ht="29" hidden="false" customHeight="true" outlineLevel="0" collapsed="false">
      <c r="A170" s="30" t="s">
        <v>720</v>
      </c>
      <c r="B170" s="35" t="s">
        <v>721</v>
      </c>
      <c r="C170" s="126" t="s">
        <v>705</v>
      </c>
      <c r="D170" s="126" t="s">
        <v>722</v>
      </c>
      <c r="E170" s="126" t="s">
        <v>722</v>
      </c>
      <c r="F170" s="127" t="s">
        <v>707</v>
      </c>
      <c r="G170" s="95" t="n">
        <v>10000</v>
      </c>
      <c r="H170" s="36" t="s">
        <v>37</v>
      </c>
      <c r="I170" s="95" t="n">
        <v>435</v>
      </c>
      <c r="J170" s="36" t="n">
        <v>435</v>
      </c>
      <c r="K170" s="39"/>
    </row>
    <row r="171" s="17" customFormat="true" ht="29" hidden="false" customHeight="true" outlineLevel="0" collapsed="false">
      <c r="A171" s="30" t="s">
        <v>723</v>
      </c>
      <c r="B171" s="35" t="s">
        <v>724</v>
      </c>
      <c r="C171" s="126" t="s">
        <v>705</v>
      </c>
      <c r="D171" s="126" t="s">
        <v>725</v>
      </c>
      <c r="E171" s="126" t="s">
        <v>725</v>
      </c>
      <c r="F171" s="127" t="s">
        <v>707</v>
      </c>
      <c r="G171" s="95" t="n">
        <v>10000</v>
      </c>
      <c r="H171" s="36" t="s">
        <v>37</v>
      </c>
      <c r="I171" s="95" t="n">
        <v>435</v>
      </c>
      <c r="J171" s="36" t="n">
        <v>435</v>
      </c>
      <c r="K171" s="39"/>
    </row>
    <row r="172" s="17" customFormat="true" ht="29" hidden="false" customHeight="true" outlineLevel="0" collapsed="false">
      <c r="A172" s="30" t="s">
        <v>726</v>
      </c>
      <c r="B172" s="35" t="s">
        <v>727</v>
      </c>
      <c r="C172" s="126" t="s">
        <v>705</v>
      </c>
      <c r="D172" s="126" t="s">
        <v>728</v>
      </c>
      <c r="E172" s="126" t="s">
        <v>728</v>
      </c>
      <c r="F172" s="127" t="s">
        <v>707</v>
      </c>
      <c r="G172" s="95" t="n">
        <v>10000</v>
      </c>
      <c r="H172" s="36" t="s">
        <v>37</v>
      </c>
      <c r="I172" s="95" t="n">
        <v>435</v>
      </c>
      <c r="J172" s="36" t="n">
        <v>435</v>
      </c>
      <c r="K172" s="39"/>
    </row>
    <row r="173" s="17" customFormat="true" ht="29" hidden="false" customHeight="true" outlineLevel="0" collapsed="false">
      <c r="A173" s="30" t="s">
        <v>729</v>
      </c>
      <c r="B173" s="35" t="s">
        <v>730</v>
      </c>
      <c r="C173" s="126" t="s">
        <v>705</v>
      </c>
      <c r="D173" s="126" t="s">
        <v>731</v>
      </c>
      <c r="E173" s="126" t="s">
        <v>731</v>
      </c>
      <c r="F173" s="127" t="s">
        <v>707</v>
      </c>
      <c r="G173" s="95" t="n">
        <v>10000</v>
      </c>
      <c r="H173" s="36" t="s">
        <v>37</v>
      </c>
      <c r="I173" s="95" t="n">
        <v>435</v>
      </c>
      <c r="J173" s="36" t="n">
        <v>435</v>
      </c>
      <c r="K173" s="39"/>
    </row>
    <row r="174" s="17" customFormat="true" ht="29" hidden="false" customHeight="true" outlineLevel="0" collapsed="false">
      <c r="A174" s="30" t="s">
        <v>732</v>
      </c>
      <c r="B174" s="35" t="s">
        <v>733</v>
      </c>
      <c r="C174" s="126" t="s">
        <v>705</v>
      </c>
      <c r="D174" s="126" t="s">
        <v>734</v>
      </c>
      <c r="E174" s="126" t="s">
        <v>734</v>
      </c>
      <c r="F174" s="127" t="s">
        <v>707</v>
      </c>
      <c r="G174" s="95" t="n">
        <v>10000</v>
      </c>
      <c r="H174" s="36" t="s">
        <v>37</v>
      </c>
      <c r="I174" s="95" t="n">
        <v>435</v>
      </c>
      <c r="J174" s="36" t="n">
        <v>435</v>
      </c>
      <c r="K174" s="39"/>
    </row>
    <row r="175" s="17" customFormat="true" ht="29" hidden="false" customHeight="true" outlineLevel="0" collapsed="false">
      <c r="A175" s="30" t="s">
        <v>735</v>
      </c>
      <c r="B175" s="35" t="s">
        <v>736</v>
      </c>
      <c r="C175" s="126" t="s">
        <v>705</v>
      </c>
      <c r="D175" s="126" t="s">
        <v>737</v>
      </c>
      <c r="E175" s="126" t="s">
        <v>737</v>
      </c>
      <c r="F175" s="127" t="s">
        <v>707</v>
      </c>
      <c r="G175" s="95" t="n">
        <v>10000</v>
      </c>
      <c r="H175" s="36" t="s">
        <v>37</v>
      </c>
      <c r="I175" s="95" t="n">
        <v>435</v>
      </c>
      <c r="J175" s="36" t="n">
        <v>435</v>
      </c>
      <c r="K175" s="39"/>
    </row>
    <row r="176" s="17" customFormat="true" ht="29" hidden="false" customHeight="true" outlineLevel="0" collapsed="false">
      <c r="A176" s="30" t="s">
        <v>738</v>
      </c>
      <c r="B176" s="35" t="s">
        <v>739</v>
      </c>
      <c r="C176" s="126" t="s">
        <v>705</v>
      </c>
      <c r="D176" s="126" t="s">
        <v>740</v>
      </c>
      <c r="E176" s="126" t="s">
        <v>740</v>
      </c>
      <c r="F176" s="127" t="s">
        <v>707</v>
      </c>
      <c r="G176" s="95" t="n">
        <v>10000</v>
      </c>
      <c r="H176" s="36" t="s">
        <v>37</v>
      </c>
      <c r="I176" s="95" t="n">
        <v>435</v>
      </c>
      <c r="J176" s="36" t="n">
        <v>435</v>
      </c>
      <c r="K176" s="39"/>
    </row>
    <row r="177" s="17" customFormat="true" ht="29" hidden="false" customHeight="true" outlineLevel="0" collapsed="false">
      <c r="A177" s="30" t="s">
        <v>741</v>
      </c>
      <c r="B177" s="35" t="s">
        <v>742</v>
      </c>
      <c r="C177" s="126" t="s">
        <v>705</v>
      </c>
      <c r="D177" s="126" t="s">
        <v>743</v>
      </c>
      <c r="E177" s="126" t="s">
        <v>743</v>
      </c>
      <c r="F177" s="127" t="s">
        <v>707</v>
      </c>
      <c r="G177" s="95" t="n">
        <v>10000</v>
      </c>
      <c r="H177" s="36" t="s">
        <v>37</v>
      </c>
      <c r="I177" s="95" t="n">
        <v>435</v>
      </c>
      <c r="J177" s="36" t="n">
        <v>435</v>
      </c>
      <c r="K177" s="39"/>
    </row>
    <row r="178" s="17" customFormat="true" ht="29" hidden="false" customHeight="true" outlineLevel="0" collapsed="false">
      <c r="A178" s="30" t="s">
        <v>744</v>
      </c>
      <c r="B178" s="35" t="s">
        <v>745</v>
      </c>
      <c r="C178" s="126" t="s">
        <v>705</v>
      </c>
      <c r="D178" s="126" t="s">
        <v>746</v>
      </c>
      <c r="E178" s="126" t="s">
        <v>746</v>
      </c>
      <c r="F178" s="127" t="s">
        <v>707</v>
      </c>
      <c r="G178" s="95" t="n">
        <v>10000</v>
      </c>
      <c r="H178" s="36" t="s">
        <v>37</v>
      </c>
      <c r="I178" s="95" t="n">
        <v>435</v>
      </c>
      <c r="J178" s="36" t="n">
        <v>435</v>
      </c>
      <c r="K178" s="39"/>
    </row>
    <row r="179" s="17" customFormat="true" ht="29" hidden="false" customHeight="true" outlineLevel="0" collapsed="false">
      <c r="A179" s="30" t="s">
        <v>747</v>
      </c>
      <c r="B179" s="35" t="s">
        <v>748</v>
      </c>
      <c r="C179" s="126" t="s">
        <v>705</v>
      </c>
      <c r="D179" s="126" t="s">
        <v>749</v>
      </c>
      <c r="E179" s="126" t="s">
        <v>749</v>
      </c>
      <c r="F179" s="127" t="s">
        <v>707</v>
      </c>
      <c r="G179" s="95" t="n">
        <v>10000</v>
      </c>
      <c r="H179" s="36" t="s">
        <v>37</v>
      </c>
      <c r="I179" s="95" t="n">
        <v>435</v>
      </c>
      <c r="J179" s="36" t="n">
        <v>435</v>
      </c>
      <c r="K179" s="39"/>
    </row>
    <row r="180" s="17" customFormat="true" ht="29" hidden="false" customHeight="true" outlineLevel="0" collapsed="false">
      <c r="A180" s="30" t="s">
        <v>750</v>
      </c>
      <c r="B180" s="35" t="s">
        <v>751</v>
      </c>
      <c r="C180" s="126" t="s">
        <v>705</v>
      </c>
      <c r="D180" s="126" t="s">
        <v>752</v>
      </c>
      <c r="E180" s="126" t="s">
        <v>752</v>
      </c>
      <c r="F180" s="127" t="s">
        <v>707</v>
      </c>
      <c r="G180" s="95" t="n">
        <v>10000</v>
      </c>
      <c r="H180" s="36" t="s">
        <v>37</v>
      </c>
      <c r="I180" s="95" t="n">
        <v>435</v>
      </c>
      <c r="J180" s="36" t="n">
        <v>435</v>
      </c>
      <c r="K180" s="39"/>
    </row>
    <row r="181" s="17" customFormat="true" ht="29" hidden="false" customHeight="true" outlineLevel="0" collapsed="false">
      <c r="A181" s="30" t="s">
        <v>753</v>
      </c>
      <c r="B181" s="35" t="s">
        <v>754</v>
      </c>
      <c r="C181" s="126" t="s">
        <v>705</v>
      </c>
      <c r="D181" s="126" t="s">
        <v>755</v>
      </c>
      <c r="E181" s="126" t="s">
        <v>755</v>
      </c>
      <c r="F181" s="127" t="s">
        <v>707</v>
      </c>
      <c r="G181" s="95" t="n">
        <v>10000</v>
      </c>
      <c r="H181" s="36" t="s">
        <v>37</v>
      </c>
      <c r="I181" s="95" t="n">
        <v>435</v>
      </c>
      <c r="J181" s="36" t="n">
        <v>435</v>
      </c>
      <c r="K181" s="39"/>
    </row>
    <row r="182" s="17" customFormat="true" ht="29" hidden="false" customHeight="true" outlineLevel="0" collapsed="false">
      <c r="A182" s="30" t="s">
        <v>756</v>
      </c>
      <c r="B182" s="35" t="s">
        <v>757</v>
      </c>
      <c r="C182" s="126" t="s">
        <v>705</v>
      </c>
      <c r="D182" s="126" t="s">
        <v>758</v>
      </c>
      <c r="E182" s="126" t="s">
        <v>758</v>
      </c>
      <c r="F182" s="127" t="s">
        <v>707</v>
      </c>
      <c r="G182" s="95" t="n">
        <v>10000</v>
      </c>
      <c r="H182" s="36" t="s">
        <v>37</v>
      </c>
      <c r="I182" s="95" t="n">
        <v>435</v>
      </c>
      <c r="J182" s="36" t="n">
        <v>435</v>
      </c>
      <c r="K182" s="39"/>
    </row>
    <row r="183" s="17" customFormat="true" ht="29" hidden="false" customHeight="true" outlineLevel="0" collapsed="false">
      <c r="A183" s="30" t="s">
        <v>759</v>
      </c>
      <c r="B183" s="35" t="s">
        <v>760</v>
      </c>
      <c r="C183" s="126" t="s">
        <v>705</v>
      </c>
      <c r="D183" s="126" t="s">
        <v>761</v>
      </c>
      <c r="E183" s="126" t="s">
        <v>761</v>
      </c>
      <c r="F183" s="127" t="s">
        <v>707</v>
      </c>
      <c r="G183" s="95" t="n">
        <v>10000</v>
      </c>
      <c r="H183" s="36" t="s">
        <v>37</v>
      </c>
      <c r="I183" s="95" t="n">
        <v>435</v>
      </c>
      <c r="J183" s="36" t="n">
        <v>435</v>
      </c>
      <c r="K183" s="39"/>
    </row>
    <row r="184" s="17" customFormat="true" ht="29" hidden="false" customHeight="true" outlineLevel="0" collapsed="false">
      <c r="A184" s="30" t="s">
        <v>762</v>
      </c>
      <c r="B184" s="35" t="s">
        <v>763</v>
      </c>
      <c r="C184" s="126" t="s">
        <v>705</v>
      </c>
      <c r="D184" s="126" t="s">
        <v>764</v>
      </c>
      <c r="E184" s="126" t="s">
        <v>764</v>
      </c>
      <c r="F184" s="127" t="s">
        <v>707</v>
      </c>
      <c r="G184" s="95" t="n">
        <v>10000</v>
      </c>
      <c r="H184" s="36" t="s">
        <v>37</v>
      </c>
      <c r="I184" s="95" t="n">
        <v>435</v>
      </c>
      <c r="J184" s="36" t="n">
        <v>435</v>
      </c>
      <c r="K184" s="39"/>
    </row>
    <row r="185" s="17" customFormat="true" ht="29" hidden="false" customHeight="true" outlineLevel="0" collapsed="false">
      <c r="A185" s="30" t="s">
        <v>765</v>
      </c>
      <c r="B185" s="35" t="s">
        <v>766</v>
      </c>
      <c r="C185" s="126" t="s">
        <v>705</v>
      </c>
      <c r="D185" s="126" t="s">
        <v>767</v>
      </c>
      <c r="E185" s="126" t="s">
        <v>767</v>
      </c>
      <c r="F185" s="127" t="s">
        <v>707</v>
      </c>
      <c r="G185" s="95" t="n">
        <v>10000</v>
      </c>
      <c r="H185" s="36" t="s">
        <v>37</v>
      </c>
      <c r="I185" s="95" t="n">
        <v>435</v>
      </c>
      <c r="J185" s="36" t="n">
        <v>435</v>
      </c>
      <c r="K185" s="39"/>
    </row>
    <row r="186" s="17" customFormat="true" ht="29" hidden="false" customHeight="true" outlineLevel="0" collapsed="false">
      <c r="A186" s="30" t="s">
        <v>768</v>
      </c>
      <c r="B186" s="35" t="s">
        <v>769</v>
      </c>
      <c r="C186" s="126" t="s">
        <v>705</v>
      </c>
      <c r="D186" s="126" t="s">
        <v>734</v>
      </c>
      <c r="E186" s="126" t="s">
        <v>734</v>
      </c>
      <c r="F186" s="127" t="s">
        <v>707</v>
      </c>
      <c r="G186" s="95" t="n">
        <v>10000</v>
      </c>
      <c r="H186" s="36" t="s">
        <v>37</v>
      </c>
      <c r="I186" s="95" t="n">
        <v>435</v>
      </c>
      <c r="J186" s="36" t="n">
        <v>435</v>
      </c>
      <c r="K186" s="39"/>
    </row>
    <row r="187" s="17" customFormat="true" ht="29" hidden="false" customHeight="true" outlineLevel="0" collapsed="false">
      <c r="A187" s="30" t="s">
        <v>770</v>
      </c>
      <c r="B187" s="35" t="s">
        <v>771</v>
      </c>
      <c r="C187" s="126" t="s">
        <v>705</v>
      </c>
      <c r="D187" s="126" t="s">
        <v>772</v>
      </c>
      <c r="E187" s="126" t="s">
        <v>772</v>
      </c>
      <c r="F187" s="127" t="s">
        <v>707</v>
      </c>
      <c r="G187" s="95" t="n">
        <v>10000</v>
      </c>
      <c r="H187" s="36" t="s">
        <v>37</v>
      </c>
      <c r="I187" s="95" t="n">
        <v>435</v>
      </c>
      <c r="J187" s="36" t="n">
        <v>435</v>
      </c>
      <c r="K187" s="39"/>
    </row>
    <row r="188" s="17" customFormat="true" ht="29" hidden="false" customHeight="true" outlineLevel="0" collapsed="false">
      <c r="A188" s="30" t="s">
        <v>773</v>
      </c>
      <c r="B188" s="35" t="s">
        <v>774</v>
      </c>
      <c r="C188" s="126" t="s">
        <v>705</v>
      </c>
      <c r="D188" s="126" t="s">
        <v>775</v>
      </c>
      <c r="E188" s="126" t="s">
        <v>775</v>
      </c>
      <c r="F188" s="127" t="s">
        <v>707</v>
      </c>
      <c r="G188" s="95" t="n">
        <v>10000</v>
      </c>
      <c r="H188" s="36" t="s">
        <v>37</v>
      </c>
      <c r="I188" s="95" t="n">
        <v>435</v>
      </c>
      <c r="J188" s="36" t="n">
        <v>435</v>
      </c>
      <c r="K188" s="39"/>
    </row>
    <row r="189" s="17" customFormat="true" ht="29" hidden="false" customHeight="true" outlineLevel="0" collapsed="false">
      <c r="A189" s="30" t="s">
        <v>776</v>
      </c>
      <c r="B189" s="35" t="s">
        <v>777</v>
      </c>
      <c r="C189" s="126" t="s">
        <v>705</v>
      </c>
      <c r="D189" s="126" t="s">
        <v>778</v>
      </c>
      <c r="E189" s="126" t="s">
        <v>778</v>
      </c>
      <c r="F189" s="127" t="s">
        <v>707</v>
      </c>
      <c r="G189" s="95" t="n">
        <v>10000</v>
      </c>
      <c r="H189" s="36" t="s">
        <v>37</v>
      </c>
      <c r="I189" s="95" t="n">
        <v>435</v>
      </c>
      <c r="J189" s="36" t="n">
        <v>435</v>
      </c>
      <c r="K189" s="39"/>
    </row>
    <row r="190" s="17" customFormat="true" ht="29" hidden="false" customHeight="true" outlineLevel="0" collapsed="false">
      <c r="A190" s="30" t="s">
        <v>779</v>
      </c>
      <c r="B190" s="35" t="s">
        <v>780</v>
      </c>
      <c r="C190" s="126" t="s">
        <v>705</v>
      </c>
      <c r="D190" s="126" t="s">
        <v>781</v>
      </c>
      <c r="E190" s="126" t="s">
        <v>781</v>
      </c>
      <c r="F190" s="127" t="s">
        <v>707</v>
      </c>
      <c r="G190" s="95" t="n">
        <v>10000</v>
      </c>
      <c r="H190" s="36" t="s">
        <v>37</v>
      </c>
      <c r="I190" s="95" t="n">
        <v>435</v>
      </c>
      <c r="J190" s="36" t="n">
        <v>435</v>
      </c>
      <c r="K190" s="39"/>
    </row>
    <row r="191" s="17" customFormat="true" ht="29" hidden="false" customHeight="true" outlineLevel="0" collapsed="false">
      <c r="A191" s="30" t="s">
        <v>782</v>
      </c>
      <c r="B191" s="35" t="s">
        <v>783</v>
      </c>
      <c r="C191" s="126" t="s">
        <v>784</v>
      </c>
      <c r="D191" s="128" t="s">
        <v>785</v>
      </c>
      <c r="E191" s="126" t="s">
        <v>785</v>
      </c>
      <c r="F191" s="127" t="s">
        <v>786</v>
      </c>
      <c r="G191" s="126" t="n">
        <v>10000</v>
      </c>
      <c r="H191" s="36" t="s">
        <v>37</v>
      </c>
      <c r="I191" s="126" t="n">
        <v>435</v>
      </c>
      <c r="J191" s="36" t="n">
        <v>435</v>
      </c>
      <c r="K191" s="39"/>
    </row>
    <row r="192" s="17" customFormat="true" ht="29" hidden="false" customHeight="true" outlineLevel="0" collapsed="false">
      <c r="A192" s="30" t="s">
        <v>787</v>
      </c>
      <c r="B192" s="35" t="s">
        <v>788</v>
      </c>
      <c r="C192" s="126" t="s">
        <v>784</v>
      </c>
      <c r="D192" s="128" t="s">
        <v>789</v>
      </c>
      <c r="E192" s="126" t="s">
        <v>789</v>
      </c>
      <c r="F192" s="127" t="s">
        <v>786</v>
      </c>
      <c r="G192" s="126" t="n">
        <v>20000</v>
      </c>
      <c r="H192" s="36" t="s">
        <v>37</v>
      </c>
      <c r="I192" s="126" t="n">
        <v>870</v>
      </c>
      <c r="J192" s="54" t="n">
        <v>870</v>
      </c>
      <c r="K192" s="39"/>
    </row>
    <row r="193" s="17" customFormat="true" ht="29" hidden="false" customHeight="true" outlineLevel="0" collapsed="false">
      <c r="A193" s="30" t="s">
        <v>790</v>
      </c>
      <c r="B193" s="35" t="s">
        <v>791</v>
      </c>
      <c r="C193" s="126" t="s">
        <v>784</v>
      </c>
      <c r="D193" s="128" t="s">
        <v>792</v>
      </c>
      <c r="E193" s="126" t="s">
        <v>792</v>
      </c>
      <c r="F193" s="127" t="s">
        <v>786</v>
      </c>
      <c r="G193" s="126" t="n">
        <v>20000</v>
      </c>
      <c r="H193" s="36" t="s">
        <v>37</v>
      </c>
      <c r="I193" s="126" t="n">
        <v>870</v>
      </c>
      <c r="J193" s="54" t="n">
        <v>870</v>
      </c>
      <c r="K193" s="39"/>
    </row>
    <row r="194" s="17" customFormat="true" ht="29" hidden="false" customHeight="true" outlineLevel="0" collapsed="false">
      <c r="A194" s="30" t="s">
        <v>793</v>
      </c>
      <c r="B194" s="35" t="s">
        <v>794</v>
      </c>
      <c r="C194" s="126" t="s">
        <v>784</v>
      </c>
      <c r="D194" s="128" t="s">
        <v>795</v>
      </c>
      <c r="E194" s="126" t="s">
        <v>795</v>
      </c>
      <c r="F194" s="127" t="s">
        <v>796</v>
      </c>
      <c r="G194" s="126" t="n">
        <v>20000</v>
      </c>
      <c r="H194" s="36" t="s">
        <v>37</v>
      </c>
      <c r="I194" s="126" t="n">
        <v>870</v>
      </c>
      <c r="J194" s="54" t="n">
        <v>870</v>
      </c>
      <c r="K194" s="39"/>
    </row>
    <row r="195" s="17" customFormat="true" ht="29" hidden="false" customHeight="true" outlineLevel="0" collapsed="false">
      <c r="A195" s="30" t="s">
        <v>797</v>
      </c>
      <c r="B195" s="35" t="s">
        <v>798</v>
      </c>
      <c r="C195" s="126" t="s">
        <v>784</v>
      </c>
      <c r="D195" s="128" t="s">
        <v>799</v>
      </c>
      <c r="E195" s="126" t="s">
        <v>799</v>
      </c>
      <c r="F195" s="127" t="s">
        <v>796</v>
      </c>
      <c r="G195" s="126" t="n">
        <v>20000</v>
      </c>
      <c r="H195" s="36" t="s">
        <v>37</v>
      </c>
      <c r="I195" s="126" t="n">
        <v>870</v>
      </c>
      <c r="J195" s="54" t="n">
        <v>870</v>
      </c>
      <c r="K195" s="39"/>
    </row>
    <row r="196" s="17" customFormat="true" ht="29" hidden="false" customHeight="true" outlineLevel="0" collapsed="false">
      <c r="A196" s="30" t="s">
        <v>800</v>
      </c>
      <c r="B196" s="30" t="s">
        <v>801</v>
      </c>
      <c r="C196" s="126" t="s">
        <v>784</v>
      </c>
      <c r="D196" s="128" t="s">
        <v>802</v>
      </c>
      <c r="E196" s="126" t="s">
        <v>802</v>
      </c>
      <c r="F196" s="127" t="s">
        <v>796</v>
      </c>
      <c r="G196" s="126" t="n">
        <v>5000</v>
      </c>
      <c r="H196" s="36" t="s">
        <v>37</v>
      </c>
      <c r="I196" s="126" t="n">
        <v>217.5</v>
      </c>
      <c r="J196" s="126" t="n">
        <v>217.5</v>
      </c>
      <c r="K196" s="39"/>
    </row>
    <row r="197" s="17" customFormat="true" ht="29" hidden="false" customHeight="true" outlineLevel="0" collapsed="false">
      <c r="A197" s="30" t="s">
        <v>803</v>
      </c>
      <c r="B197" s="35" t="s">
        <v>804</v>
      </c>
      <c r="C197" s="126" t="s">
        <v>784</v>
      </c>
      <c r="D197" s="128" t="s">
        <v>805</v>
      </c>
      <c r="E197" s="126" t="s">
        <v>805</v>
      </c>
      <c r="F197" s="127" t="s">
        <v>806</v>
      </c>
      <c r="G197" s="126" t="n">
        <v>20000</v>
      </c>
      <c r="H197" s="36" t="s">
        <v>37</v>
      </c>
      <c r="I197" s="126" t="n">
        <v>870</v>
      </c>
      <c r="J197" s="54" t="n">
        <v>870</v>
      </c>
      <c r="K197" s="39"/>
    </row>
    <row r="198" s="17" customFormat="true" ht="29" hidden="false" customHeight="true" outlineLevel="0" collapsed="false">
      <c r="A198" s="30" t="s">
        <v>807</v>
      </c>
      <c r="B198" s="35" t="s">
        <v>808</v>
      </c>
      <c r="C198" s="126" t="s">
        <v>784</v>
      </c>
      <c r="D198" s="128" t="s">
        <v>809</v>
      </c>
      <c r="E198" s="126" t="s">
        <v>809</v>
      </c>
      <c r="F198" s="127" t="s">
        <v>810</v>
      </c>
      <c r="G198" s="126" t="n">
        <v>10000</v>
      </c>
      <c r="H198" s="36" t="s">
        <v>37</v>
      </c>
      <c r="I198" s="126" t="n">
        <v>435</v>
      </c>
      <c r="J198" s="36" t="n">
        <v>435</v>
      </c>
      <c r="K198" s="39"/>
    </row>
    <row r="199" s="17" customFormat="true" ht="29" hidden="false" customHeight="true" outlineLevel="0" collapsed="false">
      <c r="A199" s="30" t="s">
        <v>811</v>
      </c>
      <c r="B199" s="35" t="s">
        <v>812</v>
      </c>
      <c r="C199" s="126" t="s">
        <v>784</v>
      </c>
      <c r="D199" s="128" t="s">
        <v>813</v>
      </c>
      <c r="E199" s="126" t="s">
        <v>813</v>
      </c>
      <c r="F199" s="127" t="s">
        <v>814</v>
      </c>
      <c r="G199" s="126" t="n">
        <v>20000</v>
      </c>
      <c r="H199" s="36" t="s">
        <v>37</v>
      </c>
      <c r="I199" s="126" t="n">
        <v>870</v>
      </c>
      <c r="J199" s="54" t="n">
        <v>870</v>
      </c>
      <c r="K199" s="39"/>
    </row>
    <row r="200" s="17" customFormat="true" ht="29" hidden="false" customHeight="true" outlineLevel="0" collapsed="false">
      <c r="A200" s="30" t="s">
        <v>815</v>
      </c>
      <c r="B200" s="35" t="s">
        <v>816</v>
      </c>
      <c r="C200" s="126" t="s">
        <v>784</v>
      </c>
      <c r="D200" s="128" t="s">
        <v>817</v>
      </c>
      <c r="E200" s="126" t="s">
        <v>817</v>
      </c>
      <c r="F200" s="127" t="s">
        <v>786</v>
      </c>
      <c r="G200" s="126" t="n">
        <v>10000</v>
      </c>
      <c r="H200" s="36" t="s">
        <v>37</v>
      </c>
      <c r="I200" s="126" t="n">
        <v>435</v>
      </c>
      <c r="J200" s="36" t="n">
        <v>435</v>
      </c>
      <c r="K200" s="39"/>
    </row>
    <row r="201" s="17" customFormat="true" ht="29" hidden="false" customHeight="true" outlineLevel="0" collapsed="false">
      <c r="A201" s="30" t="s">
        <v>818</v>
      </c>
      <c r="B201" s="35" t="s">
        <v>819</v>
      </c>
      <c r="C201" s="126" t="s">
        <v>784</v>
      </c>
      <c r="D201" s="128" t="s">
        <v>820</v>
      </c>
      <c r="E201" s="126" t="s">
        <v>820</v>
      </c>
      <c r="F201" s="127" t="s">
        <v>821</v>
      </c>
      <c r="G201" s="126" t="n">
        <v>20000</v>
      </c>
      <c r="H201" s="36" t="s">
        <v>37</v>
      </c>
      <c r="I201" s="126" t="n">
        <v>870</v>
      </c>
      <c r="J201" s="54" t="n">
        <v>870</v>
      </c>
      <c r="K201" s="39"/>
    </row>
    <row r="202" s="17" customFormat="true" ht="29" hidden="false" customHeight="true" outlineLevel="0" collapsed="false">
      <c r="A202" s="30" t="s">
        <v>822</v>
      </c>
      <c r="B202" s="35" t="s">
        <v>823</v>
      </c>
      <c r="C202" s="126" t="s">
        <v>784</v>
      </c>
      <c r="D202" s="128" t="s">
        <v>824</v>
      </c>
      <c r="E202" s="126" t="s">
        <v>824</v>
      </c>
      <c r="F202" s="127" t="s">
        <v>821</v>
      </c>
      <c r="G202" s="126" t="n">
        <v>20000</v>
      </c>
      <c r="H202" s="36" t="s">
        <v>37</v>
      </c>
      <c r="I202" s="126" t="n">
        <v>870</v>
      </c>
      <c r="J202" s="54" t="n">
        <v>870</v>
      </c>
      <c r="K202" s="39"/>
    </row>
    <row r="203" s="17" customFormat="true" ht="29" hidden="false" customHeight="true" outlineLevel="0" collapsed="false">
      <c r="A203" s="30" t="s">
        <v>825</v>
      </c>
      <c r="B203" s="35" t="s">
        <v>826</v>
      </c>
      <c r="C203" s="126" t="s">
        <v>784</v>
      </c>
      <c r="D203" s="128" t="s">
        <v>827</v>
      </c>
      <c r="E203" s="126" t="s">
        <v>827</v>
      </c>
      <c r="F203" s="127" t="s">
        <v>828</v>
      </c>
      <c r="G203" s="126" t="n">
        <v>10000</v>
      </c>
      <c r="H203" s="36" t="s">
        <v>37</v>
      </c>
      <c r="I203" s="126" t="n">
        <v>435</v>
      </c>
      <c r="J203" s="36" t="n">
        <v>435</v>
      </c>
      <c r="K203" s="39"/>
    </row>
    <row r="204" s="17" customFormat="true" ht="29" hidden="false" customHeight="true" outlineLevel="0" collapsed="false">
      <c r="A204" s="30" t="s">
        <v>829</v>
      </c>
      <c r="B204" s="35" t="s">
        <v>830</v>
      </c>
      <c r="C204" s="126" t="s">
        <v>784</v>
      </c>
      <c r="D204" s="128" t="s">
        <v>831</v>
      </c>
      <c r="E204" s="126" t="s">
        <v>831</v>
      </c>
      <c r="F204" s="127" t="s">
        <v>832</v>
      </c>
      <c r="G204" s="126" t="n">
        <v>10000</v>
      </c>
      <c r="H204" s="36" t="s">
        <v>37</v>
      </c>
      <c r="I204" s="126" t="n">
        <v>435</v>
      </c>
      <c r="J204" s="36" t="n">
        <v>435</v>
      </c>
      <c r="K204" s="39"/>
    </row>
    <row r="205" s="17" customFormat="true" ht="29" hidden="false" customHeight="true" outlineLevel="0" collapsed="false">
      <c r="A205" s="30" t="s">
        <v>833</v>
      </c>
      <c r="B205" s="35" t="s">
        <v>834</v>
      </c>
      <c r="C205" s="126" t="s">
        <v>784</v>
      </c>
      <c r="D205" s="128" t="s">
        <v>835</v>
      </c>
      <c r="E205" s="126" t="s">
        <v>835</v>
      </c>
      <c r="F205" s="127" t="s">
        <v>836</v>
      </c>
      <c r="G205" s="126" t="n">
        <v>10000</v>
      </c>
      <c r="H205" s="36" t="s">
        <v>37</v>
      </c>
      <c r="I205" s="126" t="n">
        <v>435</v>
      </c>
      <c r="J205" s="36" t="n">
        <v>435</v>
      </c>
      <c r="K205" s="39"/>
    </row>
    <row r="206" s="17" customFormat="true" ht="29" hidden="false" customHeight="true" outlineLevel="0" collapsed="false">
      <c r="A206" s="30" t="s">
        <v>837</v>
      </c>
      <c r="B206" s="35" t="s">
        <v>838</v>
      </c>
      <c r="C206" s="126" t="s">
        <v>784</v>
      </c>
      <c r="D206" s="128" t="s">
        <v>839</v>
      </c>
      <c r="E206" s="126" t="s">
        <v>839</v>
      </c>
      <c r="F206" s="127" t="s">
        <v>840</v>
      </c>
      <c r="G206" s="126" t="n">
        <v>5000</v>
      </c>
      <c r="H206" s="36" t="s">
        <v>37</v>
      </c>
      <c r="I206" s="126" t="n">
        <v>217.5</v>
      </c>
      <c r="J206" s="126" t="n">
        <v>217.5</v>
      </c>
      <c r="K206" s="39"/>
    </row>
    <row r="207" s="17" customFormat="true" ht="29" hidden="false" customHeight="true" outlineLevel="0" collapsed="false">
      <c r="A207" s="30" t="s">
        <v>841</v>
      </c>
      <c r="B207" s="35" t="s">
        <v>842</v>
      </c>
      <c r="C207" s="126" t="s">
        <v>784</v>
      </c>
      <c r="D207" s="128" t="s">
        <v>843</v>
      </c>
      <c r="E207" s="126" t="s">
        <v>843</v>
      </c>
      <c r="F207" s="127" t="s">
        <v>844</v>
      </c>
      <c r="G207" s="126" t="n">
        <v>20000</v>
      </c>
      <c r="H207" s="36" t="s">
        <v>37</v>
      </c>
      <c r="I207" s="126" t="n">
        <v>870</v>
      </c>
      <c r="J207" s="54" t="n">
        <v>870</v>
      </c>
      <c r="K207" s="39"/>
    </row>
    <row r="208" s="17" customFormat="true" ht="29" hidden="false" customHeight="true" outlineLevel="0" collapsed="false">
      <c r="A208" s="30" t="s">
        <v>845</v>
      </c>
      <c r="B208" s="35" t="s">
        <v>846</v>
      </c>
      <c r="C208" s="126" t="s">
        <v>784</v>
      </c>
      <c r="D208" s="128" t="s">
        <v>847</v>
      </c>
      <c r="E208" s="126" t="s">
        <v>847</v>
      </c>
      <c r="F208" s="127" t="s">
        <v>848</v>
      </c>
      <c r="G208" s="126" t="n">
        <v>20000</v>
      </c>
      <c r="H208" s="36" t="s">
        <v>37</v>
      </c>
      <c r="I208" s="126" t="n">
        <v>870</v>
      </c>
      <c r="J208" s="54" t="n">
        <v>870</v>
      </c>
      <c r="K208" s="39"/>
    </row>
    <row r="209" s="17" customFormat="true" ht="29" hidden="false" customHeight="true" outlineLevel="0" collapsed="false">
      <c r="A209" s="30" t="s">
        <v>849</v>
      </c>
      <c r="B209" s="35" t="s">
        <v>850</v>
      </c>
      <c r="C209" s="126" t="s">
        <v>851</v>
      </c>
      <c r="D209" s="126" t="s">
        <v>852</v>
      </c>
      <c r="E209" s="126" t="s">
        <v>852</v>
      </c>
      <c r="F209" s="127" t="s">
        <v>853</v>
      </c>
      <c r="G209" s="95" t="n">
        <v>20000</v>
      </c>
      <c r="H209" s="53" t="s">
        <v>133</v>
      </c>
      <c r="I209" s="95" t="n">
        <v>1440</v>
      </c>
      <c r="J209" s="95" t="n">
        <v>870</v>
      </c>
      <c r="K209" s="39"/>
    </row>
    <row r="210" s="17" customFormat="true" ht="29" hidden="false" customHeight="true" outlineLevel="0" collapsed="false">
      <c r="A210" s="30" t="s">
        <v>854</v>
      </c>
      <c r="B210" s="35" t="s">
        <v>855</v>
      </c>
      <c r="C210" s="126" t="s">
        <v>851</v>
      </c>
      <c r="D210" s="126" t="s">
        <v>856</v>
      </c>
      <c r="E210" s="126" t="s">
        <v>856</v>
      </c>
      <c r="F210" s="127" t="s">
        <v>857</v>
      </c>
      <c r="G210" s="95" t="n">
        <v>10000</v>
      </c>
      <c r="H210" s="36" t="s">
        <v>37</v>
      </c>
      <c r="I210" s="95" t="n">
        <v>720</v>
      </c>
      <c r="J210" s="36" t="n">
        <v>435</v>
      </c>
      <c r="K210" s="39"/>
    </row>
    <row r="211" s="17" customFormat="true" ht="29" hidden="false" customHeight="true" outlineLevel="0" collapsed="false">
      <c r="A211" s="30" t="s">
        <v>858</v>
      </c>
      <c r="B211" s="35" t="s">
        <v>859</v>
      </c>
      <c r="C211" s="126" t="s">
        <v>851</v>
      </c>
      <c r="D211" s="126" t="s">
        <v>860</v>
      </c>
      <c r="E211" s="126" t="s">
        <v>860</v>
      </c>
      <c r="F211" s="127" t="s">
        <v>861</v>
      </c>
      <c r="G211" s="95" t="n">
        <v>10000</v>
      </c>
      <c r="H211" s="36" t="s">
        <v>37</v>
      </c>
      <c r="I211" s="95" t="n">
        <v>720</v>
      </c>
      <c r="J211" s="36" t="n">
        <v>435</v>
      </c>
      <c r="K211" s="39"/>
    </row>
    <row r="212" s="17" customFormat="true" ht="29" hidden="false" customHeight="true" outlineLevel="0" collapsed="false">
      <c r="A212" s="30" t="s">
        <v>862</v>
      </c>
      <c r="B212" s="35" t="s">
        <v>863</v>
      </c>
      <c r="C212" s="126" t="s">
        <v>851</v>
      </c>
      <c r="D212" s="126" t="s">
        <v>864</v>
      </c>
      <c r="E212" s="126" t="s">
        <v>864</v>
      </c>
      <c r="F212" s="127" t="s">
        <v>857</v>
      </c>
      <c r="G212" s="95" t="n">
        <v>20000</v>
      </c>
      <c r="H212" s="36" t="s">
        <v>37</v>
      </c>
      <c r="I212" s="95" t="n">
        <v>1440</v>
      </c>
      <c r="J212" s="54" t="n">
        <v>870</v>
      </c>
      <c r="K212" s="39"/>
    </row>
    <row r="213" s="17" customFormat="true" ht="29" hidden="false" customHeight="true" outlineLevel="0" collapsed="false">
      <c r="A213" s="30" t="s">
        <v>865</v>
      </c>
      <c r="B213" s="30" t="s">
        <v>866</v>
      </c>
      <c r="C213" s="129" t="s">
        <v>851</v>
      </c>
      <c r="D213" s="129" t="s">
        <v>867</v>
      </c>
      <c r="E213" s="129" t="s">
        <v>868</v>
      </c>
      <c r="F213" s="130" t="s">
        <v>178</v>
      </c>
      <c r="G213" s="101" t="n">
        <v>10000</v>
      </c>
      <c r="H213" s="36" t="s">
        <v>37</v>
      </c>
      <c r="I213" s="101" t="n">
        <v>720</v>
      </c>
      <c r="J213" s="36" t="n">
        <v>435</v>
      </c>
      <c r="K213" s="48" t="s">
        <v>869</v>
      </c>
    </row>
    <row r="214" s="17" customFormat="true" ht="29" hidden="false" customHeight="true" outlineLevel="0" collapsed="false">
      <c r="A214" s="30" t="s">
        <v>870</v>
      </c>
      <c r="B214" s="30" t="s">
        <v>871</v>
      </c>
      <c r="C214" s="129" t="s">
        <v>851</v>
      </c>
      <c r="D214" s="129" t="s">
        <v>872</v>
      </c>
      <c r="E214" s="129" t="s">
        <v>872</v>
      </c>
      <c r="F214" s="130" t="s">
        <v>857</v>
      </c>
      <c r="G214" s="101" t="n">
        <v>20000</v>
      </c>
      <c r="H214" s="36" t="s">
        <v>37</v>
      </c>
      <c r="I214" s="101" t="n">
        <v>1440</v>
      </c>
      <c r="J214" s="54" t="n">
        <v>870</v>
      </c>
      <c r="K214" s="48"/>
    </row>
    <row r="215" s="17" customFormat="true" ht="29" hidden="false" customHeight="true" outlineLevel="0" collapsed="false">
      <c r="A215" s="30" t="s">
        <v>873</v>
      </c>
      <c r="B215" s="30" t="s">
        <v>874</v>
      </c>
      <c r="C215" s="129" t="s">
        <v>851</v>
      </c>
      <c r="D215" s="129" t="s">
        <v>875</v>
      </c>
      <c r="E215" s="129" t="s">
        <v>875</v>
      </c>
      <c r="F215" s="130" t="s">
        <v>861</v>
      </c>
      <c r="G215" s="101" t="n">
        <v>10000</v>
      </c>
      <c r="H215" s="36" t="s">
        <v>37</v>
      </c>
      <c r="I215" s="101" t="n">
        <v>720</v>
      </c>
      <c r="J215" s="36" t="n">
        <v>435</v>
      </c>
      <c r="K215" s="48"/>
    </row>
    <row r="216" s="17" customFormat="true" ht="29" hidden="false" customHeight="true" outlineLevel="0" collapsed="false">
      <c r="A216" s="30" t="s">
        <v>876</v>
      </c>
      <c r="B216" s="30" t="s">
        <v>877</v>
      </c>
      <c r="C216" s="129" t="s">
        <v>878</v>
      </c>
      <c r="D216" s="129" t="s">
        <v>879</v>
      </c>
      <c r="E216" s="129" t="s">
        <v>879</v>
      </c>
      <c r="F216" s="130" t="s">
        <v>880</v>
      </c>
      <c r="G216" s="101" t="n">
        <v>10000</v>
      </c>
      <c r="H216" s="36" t="s">
        <v>37</v>
      </c>
      <c r="I216" s="101" t="n">
        <v>435</v>
      </c>
      <c r="J216" s="36" t="n">
        <v>435</v>
      </c>
      <c r="K216" s="48"/>
    </row>
    <row r="217" s="17" customFormat="true" ht="29" hidden="false" customHeight="true" outlineLevel="0" collapsed="false">
      <c r="A217" s="30" t="s">
        <v>881</v>
      </c>
      <c r="B217" s="30" t="s">
        <v>882</v>
      </c>
      <c r="C217" s="129" t="s">
        <v>878</v>
      </c>
      <c r="D217" s="129" t="s">
        <v>883</v>
      </c>
      <c r="E217" s="129" t="s">
        <v>883</v>
      </c>
      <c r="F217" s="130" t="s">
        <v>880</v>
      </c>
      <c r="G217" s="101" t="n">
        <v>10000</v>
      </c>
      <c r="H217" s="36" t="s">
        <v>37</v>
      </c>
      <c r="I217" s="101" t="n">
        <v>435</v>
      </c>
      <c r="J217" s="36" t="n">
        <v>435</v>
      </c>
      <c r="K217" s="48"/>
    </row>
    <row r="218" s="17" customFormat="true" ht="29" hidden="false" customHeight="true" outlineLevel="0" collapsed="false">
      <c r="A218" s="30" t="s">
        <v>884</v>
      </c>
      <c r="B218" s="30" t="s">
        <v>885</v>
      </c>
      <c r="C218" s="129" t="s">
        <v>878</v>
      </c>
      <c r="D218" s="129" t="s">
        <v>886</v>
      </c>
      <c r="E218" s="129" t="s">
        <v>886</v>
      </c>
      <c r="F218" s="130" t="s">
        <v>880</v>
      </c>
      <c r="G218" s="101" t="n">
        <v>10000</v>
      </c>
      <c r="H218" s="36" t="s">
        <v>37</v>
      </c>
      <c r="I218" s="101" t="n">
        <v>435</v>
      </c>
      <c r="J218" s="36" t="n">
        <v>435</v>
      </c>
      <c r="K218" s="48"/>
    </row>
    <row r="219" s="17" customFormat="true" ht="29" hidden="false" customHeight="true" outlineLevel="0" collapsed="false">
      <c r="A219" s="30" t="s">
        <v>887</v>
      </c>
      <c r="B219" s="30" t="s">
        <v>888</v>
      </c>
      <c r="C219" s="129" t="s">
        <v>878</v>
      </c>
      <c r="D219" s="129" t="s">
        <v>889</v>
      </c>
      <c r="E219" s="129" t="s">
        <v>889</v>
      </c>
      <c r="F219" s="130" t="s">
        <v>880</v>
      </c>
      <c r="G219" s="101" t="n">
        <v>10000</v>
      </c>
      <c r="H219" s="36" t="s">
        <v>37</v>
      </c>
      <c r="I219" s="101" t="n">
        <v>435</v>
      </c>
      <c r="J219" s="36" t="n">
        <v>435</v>
      </c>
      <c r="K219" s="48"/>
    </row>
    <row r="220" s="17" customFormat="true" ht="29" hidden="false" customHeight="true" outlineLevel="0" collapsed="false">
      <c r="A220" s="30" t="s">
        <v>890</v>
      </c>
      <c r="B220" s="30" t="s">
        <v>891</v>
      </c>
      <c r="C220" s="129" t="s">
        <v>878</v>
      </c>
      <c r="D220" s="129" t="s">
        <v>892</v>
      </c>
      <c r="E220" s="129" t="s">
        <v>892</v>
      </c>
      <c r="F220" s="130" t="s">
        <v>880</v>
      </c>
      <c r="G220" s="101" t="n">
        <v>10000</v>
      </c>
      <c r="H220" s="36" t="s">
        <v>37</v>
      </c>
      <c r="I220" s="101" t="n">
        <v>435</v>
      </c>
      <c r="J220" s="36" t="n">
        <v>435</v>
      </c>
      <c r="K220" s="48"/>
    </row>
    <row r="221" s="17" customFormat="true" ht="29" hidden="false" customHeight="true" outlineLevel="0" collapsed="false">
      <c r="A221" s="30" t="s">
        <v>893</v>
      </c>
      <c r="B221" s="30" t="s">
        <v>894</v>
      </c>
      <c r="C221" s="129" t="s">
        <v>878</v>
      </c>
      <c r="D221" s="129" t="s">
        <v>895</v>
      </c>
      <c r="E221" s="129" t="s">
        <v>896</v>
      </c>
      <c r="F221" s="130" t="s">
        <v>880</v>
      </c>
      <c r="G221" s="101" t="n">
        <v>10000</v>
      </c>
      <c r="H221" s="36" t="s">
        <v>37</v>
      </c>
      <c r="I221" s="101" t="n">
        <v>435</v>
      </c>
      <c r="J221" s="36" t="n">
        <v>435</v>
      </c>
      <c r="K221" s="48" t="s">
        <v>107</v>
      </c>
    </row>
    <row r="222" s="17" customFormat="true" ht="29" hidden="false" customHeight="true" outlineLevel="0" collapsed="false">
      <c r="A222" s="30" t="s">
        <v>897</v>
      </c>
      <c r="B222" s="30" t="s">
        <v>898</v>
      </c>
      <c r="C222" s="129" t="s">
        <v>878</v>
      </c>
      <c r="D222" s="129" t="s">
        <v>899</v>
      </c>
      <c r="E222" s="129" t="s">
        <v>899</v>
      </c>
      <c r="F222" s="130" t="s">
        <v>880</v>
      </c>
      <c r="G222" s="101" t="n">
        <v>10000</v>
      </c>
      <c r="H222" s="36" t="s">
        <v>37</v>
      </c>
      <c r="I222" s="101" t="n">
        <v>435</v>
      </c>
      <c r="J222" s="36" t="n">
        <v>435</v>
      </c>
      <c r="K222" s="48"/>
    </row>
    <row r="223" s="37" customFormat="true" ht="29" hidden="false" customHeight="true" outlineLevel="0" collapsed="false">
      <c r="A223" s="30" t="s">
        <v>900</v>
      </c>
      <c r="B223" s="30" t="s">
        <v>901</v>
      </c>
      <c r="C223" s="129" t="s">
        <v>902</v>
      </c>
      <c r="D223" s="129" t="s">
        <v>903</v>
      </c>
      <c r="E223" s="129" t="s">
        <v>904</v>
      </c>
      <c r="F223" s="130" t="s">
        <v>905</v>
      </c>
      <c r="G223" s="129" t="n">
        <v>10000</v>
      </c>
      <c r="H223" s="130" t="s">
        <v>394</v>
      </c>
      <c r="I223" s="129" t="n">
        <v>702</v>
      </c>
      <c r="J223" s="101" t="n">
        <v>424.2</v>
      </c>
      <c r="K223" s="48" t="s">
        <v>107</v>
      </c>
    </row>
    <row r="224" s="17" customFormat="true" ht="29" hidden="false" customHeight="true" outlineLevel="0" collapsed="false">
      <c r="A224" s="30" t="s">
        <v>906</v>
      </c>
      <c r="B224" s="35" t="s">
        <v>907</v>
      </c>
      <c r="C224" s="126" t="s">
        <v>902</v>
      </c>
      <c r="D224" s="126" t="s">
        <v>908</v>
      </c>
      <c r="E224" s="126" t="s">
        <v>908</v>
      </c>
      <c r="F224" s="127" t="s">
        <v>905</v>
      </c>
      <c r="G224" s="126" t="n">
        <v>5000</v>
      </c>
      <c r="H224" s="127" t="s">
        <v>909</v>
      </c>
      <c r="I224" s="126" t="n">
        <v>360</v>
      </c>
      <c r="J224" s="126" t="n">
        <v>217.5</v>
      </c>
      <c r="K224" s="39"/>
    </row>
    <row r="225" s="37" customFormat="true" ht="29" hidden="false" customHeight="true" outlineLevel="0" collapsed="false">
      <c r="A225" s="30" t="s">
        <v>910</v>
      </c>
      <c r="B225" s="30" t="s">
        <v>911</v>
      </c>
      <c r="C225" s="129" t="s">
        <v>902</v>
      </c>
      <c r="D225" s="129" t="s">
        <v>912</v>
      </c>
      <c r="E225" s="129" t="s">
        <v>912</v>
      </c>
      <c r="F225" s="130" t="s">
        <v>913</v>
      </c>
      <c r="G225" s="129" t="n">
        <v>5000</v>
      </c>
      <c r="H225" s="36" t="s">
        <v>37</v>
      </c>
      <c r="I225" s="101" t="n">
        <v>368</v>
      </c>
      <c r="J225" s="126" t="n">
        <v>217.5</v>
      </c>
      <c r="K225" s="48"/>
    </row>
    <row r="226" s="37" customFormat="true" ht="29" hidden="false" customHeight="true" outlineLevel="0" collapsed="false">
      <c r="A226" s="30" t="s">
        <v>914</v>
      </c>
      <c r="B226" s="30" t="s">
        <v>915</v>
      </c>
      <c r="C226" s="129" t="s">
        <v>902</v>
      </c>
      <c r="D226" s="129" t="s">
        <v>916</v>
      </c>
      <c r="E226" s="129" t="s">
        <v>916</v>
      </c>
      <c r="F226" s="130" t="s">
        <v>917</v>
      </c>
      <c r="G226" s="129" t="n">
        <v>10000</v>
      </c>
      <c r="H226" s="36" t="s">
        <v>37</v>
      </c>
      <c r="I226" s="129" t="n">
        <v>720</v>
      </c>
      <c r="J226" s="36" t="n">
        <v>435</v>
      </c>
      <c r="K226" s="48"/>
    </row>
    <row r="227" s="37" customFormat="true" ht="29" hidden="false" customHeight="true" outlineLevel="0" collapsed="false">
      <c r="A227" s="30" t="s">
        <v>918</v>
      </c>
      <c r="B227" s="30" t="s">
        <v>919</v>
      </c>
      <c r="C227" s="129" t="s">
        <v>902</v>
      </c>
      <c r="D227" s="129" t="s">
        <v>920</v>
      </c>
      <c r="E227" s="129" t="s">
        <v>920</v>
      </c>
      <c r="F227" s="130" t="s">
        <v>921</v>
      </c>
      <c r="G227" s="129" t="n">
        <v>6400</v>
      </c>
      <c r="H227" s="36" t="s">
        <v>37</v>
      </c>
      <c r="I227" s="129" t="n">
        <v>568</v>
      </c>
      <c r="J227" s="101" t="n">
        <v>278.4</v>
      </c>
      <c r="K227" s="48"/>
    </row>
    <row r="228" s="37" customFormat="true" ht="29" hidden="false" customHeight="true" outlineLevel="0" collapsed="false">
      <c r="A228" s="30" t="s">
        <v>922</v>
      </c>
      <c r="B228" s="30" t="s">
        <v>923</v>
      </c>
      <c r="C228" s="129" t="s">
        <v>902</v>
      </c>
      <c r="D228" s="129" t="s">
        <v>924</v>
      </c>
      <c r="E228" s="129" t="s">
        <v>924</v>
      </c>
      <c r="F228" s="130" t="s">
        <v>925</v>
      </c>
      <c r="G228" s="129" t="n">
        <v>5000</v>
      </c>
      <c r="H228" s="30" t="s">
        <v>375</v>
      </c>
      <c r="I228" s="129" t="n">
        <v>364</v>
      </c>
      <c r="J228" s="126" t="n">
        <v>217.5</v>
      </c>
      <c r="K228" s="48"/>
    </row>
    <row r="229" s="37" customFormat="true" ht="29" hidden="false" customHeight="true" outlineLevel="0" collapsed="false">
      <c r="A229" s="30" t="s">
        <v>926</v>
      </c>
      <c r="B229" s="30" t="s">
        <v>927</v>
      </c>
      <c r="C229" s="129" t="s">
        <v>902</v>
      </c>
      <c r="D229" s="129" t="s">
        <v>928</v>
      </c>
      <c r="E229" s="129" t="s">
        <v>928</v>
      </c>
      <c r="F229" s="130" t="s">
        <v>929</v>
      </c>
      <c r="G229" s="129" t="n">
        <v>10000</v>
      </c>
      <c r="H229" s="101" t="s">
        <v>930</v>
      </c>
      <c r="I229" s="101" t="n">
        <v>768</v>
      </c>
      <c r="J229" s="36" t="n">
        <v>435</v>
      </c>
      <c r="K229" s="48"/>
    </row>
    <row r="230" s="37" customFormat="true" ht="29" hidden="false" customHeight="true" outlineLevel="0" collapsed="false">
      <c r="A230" s="30" t="s">
        <v>931</v>
      </c>
      <c r="B230" s="30" t="s">
        <v>932</v>
      </c>
      <c r="C230" s="129" t="s">
        <v>902</v>
      </c>
      <c r="D230" s="129" t="s">
        <v>933</v>
      </c>
      <c r="E230" s="129" t="s">
        <v>933</v>
      </c>
      <c r="F230" s="130" t="s">
        <v>929</v>
      </c>
      <c r="G230" s="129" t="n">
        <v>10000</v>
      </c>
      <c r="H230" s="101" t="s">
        <v>930</v>
      </c>
      <c r="I230" s="101" t="n">
        <v>768</v>
      </c>
      <c r="J230" s="36" t="n">
        <v>435</v>
      </c>
      <c r="K230" s="48"/>
    </row>
    <row r="231" s="37" customFormat="true" ht="29" hidden="false" customHeight="true" outlineLevel="0" collapsed="false">
      <c r="A231" s="30" t="s">
        <v>934</v>
      </c>
      <c r="B231" s="30" t="s">
        <v>935</v>
      </c>
      <c r="C231" s="129" t="s">
        <v>902</v>
      </c>
      <c r="D231" s="129" t="s">
        <v>936</v>
      </c>
      <c r="E231" s="129" t="s">
        <v>936</v>
      </c>
      <c r="F231" s="130" t="s">
        <v>582</v>
      </c>
      <c r="G231" s="129" t="n">
        <v>5000</v>
      </c>
      <c r="H231" s="101" t="s">
        <v>937</v>
      </c>
      <c r="I231" s="101" t="n">
        <v>605</v>
      </c>
      <c r="J231" s="126" t="n">
        <v>217.5</v>
      </c>
      <c r="K231" s="48"/>
    </row>
    <row r="232" s="17" customFormat="true" ht="29" hidden="false" customHeight="true" outlineLevel="0" collapsed="false">
      <c r="A232" s="30" t="s">
        <v>938</v>
      </c>
      <c r="B232" s="35" t="s">
        <v>907</v>
      </c>
      <c r="C232" s="126" t="s">
        <v>902</v>
      </c>
      <c r="D232" s="126" t="s">
        <v>908</v>
      </c>
      <c r="E232" s="126" t="s">
        <v>908</v>
      </c>
      <c r="F232" s="127" t="s">
        <v>939</v>
      </c>
      <c r="G232" s="126" t="n">
        <v>5000</v>
      </c>
      <c r="H232" s="36" t="s">
        <v>37</v>
      </c>
      <c r="I232" s="126" t="n">
        <v>360</v>
      </c>
      <c r="J232" s="126" t="n">
        <v>217.5</v>
      </c>
      <c r="K232" s="39"/>
    </row>
    <row r="233" s="17" customFormat="true" ht="29" hidden="false" customHeight="true" outlineLevel="0" collapsed="false">
      <c r="A233" s="30" t="s">
        <v>940</v>
      </c>
      <c r="B233" s="30" t="s">
        <v>941</v>
      </c>
      <c r="C233" s="129" t="s">
        <v>902</v>
      </c>
      <c r="D233" s="129" t="s">
        <v>942</v>
      </c>
      <c r="E233" s="129" t="s">
        <v>943</v>
      </c>
      <c r="F233" s="130" t="s">
        <v>944</v>
      </c>
      <c r="G233" s="129" t="n">
        <v>10000</v>
      </c>
      <c r="H233" s="36" t="s">
        <v>37</v>
      </c>
      <c r="I233" s="129" t="n">
        <v>435</v>
      </c>
      <c r="J233" s="36" t="n">
        <v>435</v>
      </c>
      <c r="K233" s="48" t="s">
        <v>107</v>
      </c>
    </row>
    <row r="234" s="17" customFormat="true" ht="29" hidden="false" customHeight="true" outlineLevel="0" collapsed="false">
      <c r="A234" s="30" t="s">
        <v>945</v>
      </c>
      <c r="B234" s="30" t="s">
        <v>946</v>
      </c>
      <c r="C234" s="129" t="s">
        <v>902</v>
      </c>
      <c r="D234" s="129" t="s">
        <v>947</v>
      </c>
      <c r="E234" s="129" t="s">
        <v>948</v>
      </c>
      <c r="F234" s="130" t="s">
        <v>944</v>
      </c>
      <c r="G234" s="129" t="n">
        <v>10000</v>
      </c>
      <c r="H234" s="36" t="s">
        <v>37</v>
      </c>
      <c r="I234" s="129" t="n">
        <v>435</v>
      </c>
      <c r="J234" s="36" t="n">
        <v>435</v>
      </c>
      <c r="K234" s="39" t="s">
        <v>77</v>
      </c>
    </row>
    <row r="235" s="17" customFormat="true" ht="29" hidden="false" customHeight="true" outlineLevel="0" collapsed="false">
      <c r="A235" s="30" t="s">
        <v>949</v>
      </c>
      <c r="B235" s="30" t="s">
        <v>950</v>
      </c>
      <c r="C235" s="129" t="s">
        <v>902</v>
      </c>
      <c r="D235" s="129" t="s">
        <v>951</v>
      </c>
      <c r="E235" s="129" t="s">
        <v>951</v>
      </c>
      <c r="F235" s="130" t="s">
        <v>944</v>
      </c>
      <c r="G235" s="129" t="n">
        <v>10000</v>
      </c>
      <c r="H235" s="36" t="s">
        <v>37</v>
      </c>
      <c r="I235" s="129" t="n">
        <v>435</v>
      </c>
      <c r="J235" s="36" t="n">
        <v>435</v>
      </c>
      <c r="K235" s="48"/>
    </row>
    <row r="236" s="17" customFormat="true" ht="29" hidden="false" customHeight="true" outlineLevel="0" collapsed="false">
      <c r="A236" s="30" t="s">
        <v>952</v>
      </c>
      <c r="B236" s="30" t="s">
        <v>915</v>
      </c>
      <c r="C236" s="129" t="s">
        <v>902</v>
      </c>
      <c r="D236" s="129" t="s">
        <v>916</v>
      </c>
      <c r="E236" s="129" t="s">
        <v>916</v>
      </c>
      <c r="F236" s="130" t="s">
        <v>944</v>
      </c>
      <c r="G236" s="129" t="n">
        <v>10000</v>
      </c>
      <c r="H236" s="36" t="s">
        <v>37</v>
      </c>
      <c r="I236" s="129" t="n">
        <v>435</v>
      </c>
      <c r="J236" s="36" t="n">
        <v>435</v>
      </c>
      <c r="K236" s="48"/>
    </row>
    <row r="237" s="17" customFormat="true" ht="29" hidden="false" customHeight="true" outlineLevel="0" collapsed="false">
      <c r="A237" s="30" t="s">
        <v>953</v>
      </c>
      <c r="B237" s="30" t="s">
        <v>927</v>
      </c>
      <c r="C237" s="129" t="s">
        <v>902</v>
      </c>
      <c r="D237" s="129" t="s">
        <v>928</v>
      </c>
      <c r="E237" s="129" t="s">
        <v>928</v>
      </c>
      <c r="F237" s="130" t="s">
        <v>954</v>
      </c>
      <c r="G237" s="129" t="n">
        <v>10000</v>
      </c>
      <c r="H237" s="36" t="s">
        <v>37</v>
      </c>
      <c r="I237" s="129" t="n">
        <v>435</v>
      </c>
      <c r="J237" s="36" t="n">
        <v>435</v>
      </c>
      <c r="K237" s="48"/>
    </row>
    <row r="238" s="17" customFormat="true" ht="29" hidden="false" customHeight="true" outlineLevel="0" collapsed="false">
      <c r="A238" s="30" t="s">
        <v>955</v>
      </c>
      <c r="B238" s="30" t="s">
        <v>919</v>
      </c>
      <c r="C238" s="129" t="s">
        <v>902</v>
      </c>
      <c r="D238" s="129" t="s">
        <v>920</v>
      </c>
      <c r="E238" s="129" t="s">
        <v>920</v>
      </c>
      <c r="F238" s="130" t="s">
        <v>954</v>
      </c>
      <c r="G238" s="129" t="n">
        <v>6000</v>
      </c>
      <c r="H238" s="36" t="s">
        <v>37</v>
      </c>
      <c r="I238" s="129" t="n">
        <v>261</v>
      </c>
      <c r="J238" s="129" t="n">
        <v>261</v>
      </c>
      <c r="K238" s="48"/>
    </row>
    <row r="239" s="17" customFormat="true" ht="29" hidden="false" customHeight="true" outlineLevel="0" collapsed="false">
      <c r="A239" s="30" t="s">
        <v>956</v>
      </c>
      <c r="B239" s="35" t="s">
        <v>932</v>
      </c>
      <c r="C239" s="126" t="s">
        <v>902</v>
      </c>
      <c r="D239" s="126" t="s">
        <v>933</v>
      </c>
      <c r="E239" s="126" t="s">
        <v>933</v>
      </c>
      <c r="F239" s="127" t="s">
        <v>957</v>
      </c>
      <c r="G239" s="126" t="n">
        <v>10000</v>
      </c>
      <c r="H239" s="36" t="s">
        <v>37</v>
      </c>
      <c r="I239" s="126" t="n">
        <v>435</v>
      </c>
      <c r="J239" s="36" t="n">
        <v>435</v>
      </c>
      <c r="K239" s="39"/>
    </row>
    <row r="240" s="17" customFormat="true" ht="29" hidden="false" customHeight="true" outlineLevel="0" collapsed="false">
      <c r="A240" s="30" t="s">
        <v>958</v>
      </c>
      <c r="B240" s="35" t="s">
        <v>959</v>
      </c>
      <c r="C240" s="126" t="s">
        <v>960</v>
      </c>
      <c r="D240" s="126" t="s">
        <v>961</v>
      </c>
      <c r="E240" s="126" t="s">
        <v>961</v>
      </c>
      <c r="F240" s="127" t="s">
        <v>962</v>
      </c>
      <c r="G240" s="126" t="n">
        <v>10000</v>
      </c>
      <c r="H240" s="36" t="s">
        <v>37</v>
      </c>
      <c r="I240" s="126" t="n">
        <v>730</v>
      </c>
      <c r="J240" s="36" t="n">
        <v>435</v>
      </c>
      <c r="K240" s="39"/>
    </row>
    <row r="241" s="17" customFormat="true" ht="29" hidden="false" customHeight="true" outlineLevel="0" collapsed="false">
      <c r="A241" s="30" t="s">
        <v>963</v>
      </c>
      <c r="B241" s="35" t="s">
        <v>964</v>
      </c>
      <c r="C241" s="126" t="s">
        <v>960</v>
      </c>
      <c r="D241" s="126" t="s">
        <v>965</v>
      </c>
      <c r="E241" s="126" t="s">
        <v>965</v>
      </c>
      <c r="F241" s="127" t="s">
        <v>962</v>
      </c>
      <c r="G241" s="126" t="n">
        <v>10000</v>
      </c>
      <c r="H241" s="36" t="s">
        <v>37</v>
      </c>
      <c r="I241" s="126" t="n">
        <v>730</v>
      </c>
      <c r="J241" s="36" t="n">
        <v>435</v>
      </c>
      <c r="K241" s="39"/>
    </row>
    <row r="242" s="17" customFormat="true" ht="29" hidden="false" customHeight="true" outlineLevel="0" collapsed="false">
      <c r="A242" s="30" t="s">
        <v>966</v>
      </c>
      <c r="B242" s="35" t="s">
        <v>967</v>
      </c>
      <c r="C242" s="126" t="s">
        <v>960</v>
      </c>
      <c r="D242" s="126" t="s">
        <v>968</v>
      </c>
      <c r="E242" s="126" t="s">
        <v>968</v>
      </c>
      <c r="F242" s="127" t="s">
        <v>962</v>
      </c>
      <c r="G242" s="126" t="n">
        <v>10000</v>
      </c>
      <c r="H242" s="36" t="s">
        <v>37</v>
      </c>
      <c r="I242" s="126" t="n">
        <v>730</v>
      </c>
      <c r="J242" s="36" t="n">
        <v>435</v>
      </c>
      <c r="K242" s="39"/>
    </row>
    <row r="243" s="17" customFormat="true" ht="29" hidden="false" customHeight="true" outlineLevel="0" collapsed="false">
      <c r="A243" s="30" t="s">
        <v>969</v>
      </c>
      <c r="B243" s="35" t="s">
        <v>970</v>
      </c>
      <c r="C243" s="126" t="s">
        <v>960</v>
      </c>
      <c r="D243" s="126" t="s">
        <v>971</v>
      </c>
      <c r="E243" s="126" t="s">
        <v>971</v>
      </c>
      <c r="F243" s="127" t="s">
        <v>962</v>
      </c>
      <c r="G243" s="126" t="n">
        <v>10000</v>
      </c>
      <c r="H243" s="36" t="s">
        <v>37</v>
      </c>
      <c r="I243" s="126" t="n">
        <v>730</v>
      </c>
      <c r="J243" s="36" t="n">
        <v>435</v>
      </c>
      <c r="K243" s="39"/>
    </row>
    <row r="244" s="17" customFormat="true" ht="29" hidden="false" customHeight="true" outlineLevel="0" collapsed="false">
      <c r="A244" s="30" t="s">
        <v>972</v>
      </c>
      <c r="B244" s="35" t="s">
        <v>973</v>
      </c>
      <c r="C244" s="126" t="s">
        <v>960</v>
      </c>
      <c r="D244" s="126" t="s">
        <v>974</v>
      </c>
      <c r="E244" s="126" t="s">
        <v>974</v>
      </c>
      <c r="F244" s="127" t="s">
        <v>962</v>
      </c>
      <c r="G244" s="126" t="n">
        <v>10000</v>
      </c>
      <c r="H244" s="36" t="s">
        <v>37</v>
      </c>
      <c r="I244" s="126" t="n">
        <v>730</v>
      </c>
      <c r="J244" s="36" t="n">
        <v>435</v>
      </c>
      <c r="K244" s="39"/>
    </row>
    <row r="245" s="17" customFormat="true" ht="29" hidden="false" customHeight="true" outlineLevel="0" collapsed="false">
      <c r="A245" s="30" t="s">
        <v>975</v>
      </c>
      <c r="B245" s="35" t="s">
        <v>976</v>
      </c>
      <c r="C245" s="126" t="s">
        <v>960</v>
      </c>
      <c r="D245" s="126" t="s">
        <v>977</v>
      </c>
      <c r="E245" s="126" t="s">
        <v>977</v>
      </c>
      <c r="F245" s="127" t="s">
        <v>962</v>
      </c>
      <c r="G245" s="126" t="n">
        <v>10000</v>
      </c>
      <c r="H245" s="36" t="s">
        <v>37</v>
      </c>
      <c r="I245" s="126" t="n">
        <v>730</v>
      </c>
      <c r="J245" s="36" t="n">
        <v>435</v>
      </c>
      <c r="K245" s="39"/>
    </row>
    <row r="246" s="17" customFormat="true" ht="29" hidden="false" customHeight="true" outlineLevel="0" collapsed="false">
      <c r="A246" s="30" t="s">
        <v>978</v>
      </c>
      <c r="B246" s="35" t="s">
        <v>979</v>
      </c>
      <c r="C246" s="126" t="s">
        <v>960</v>
      </c>
      <c r="D246" s="126" t="s">
        <v>980</v>
      </c>
      <c r="E246" s="126" t="s">
        <v>980</v>
      </c>
      <c r="F246" s="127" t="s">
        <v>962</v>
      </c>
      <c r="G246" s="126" t="n">
        <v>10000</v>
      </c>
      <c r="H246" s="36" t="s">
        <v>37</v>
      </c>
      <c r="I246" s="126" t="n">
        <v>730</v>
      </c>
      <c r="J246" s="36" t="n">
        <v>435</v>
      </c>
      <c r="K246" s="39"/>
    </row>
    <row r="247" s="17" customFormat="true" ht="29" hidden="false" customHeight="true" outlineLevel="0" collapsed="false">
      <c r="A247" s="30" t="s">
        <v>981</v>
      </c>
      <c r="B247" s="35" t="s">
        <v>982</v>
      </c>
      <c r="C247" s="126" t="s">
        <v>960</v>
      </c>
      <c r="D247" s="126" t="s">
        <v>983</v>
      </c>
      <c r="E247" s="126" t="s">
        <v>983</v>
      </c>
      <c r="F247" s="127" t="s">
        <v>962</v>
      </c>
      <c r="G247" s="126" t="n">
        <v>10000</v>
      </c>
      <c r="H247" s="36" t="s">
        <v>37</v>
      </c>
      <c r="I247" s="126" t="n">
        <v>730</v>
      </c>
      <c r="J247" s="36" t="n">
        <v>435</v>
      </c>
      <c r="K247" s="39"/>
    </row>
    <row r="248" s="17" customFormat="true" ht="29" hidden="false" customHeight="true" outlineLevel="0" collapsed="false">
      <c r="A248" s="30" t="s">
        <v>984</v>
      </c>
      <c r="B248" s="35" t="s">
        <v>985</v>
      </c>
      <c r="C248" s="126" t="s">
        <v>960</v>
      </c>
      <c r="D248" s="126" t="s">
        <v>986</v>
      </c>
      <c r="E248" s="126" t="s">
        <v>986</v>
      </c>
      <c r="F248" s="127" t="s">
        <v>962</v>
      </c>
      <c r="G248" s="126" t="n">
        <v>10000</v>
      </c>
      <c r="H248" s="36" t="s">
        <v>37</v>
      </c>
      <c r="I248" s="126" t="n">
        <v>730</v>
      </c>
      <c r="J248" s="36" t="n">
        <v>435</v>
      </c>
      <c r="K248" s="39"/>
    </row>
    <row r="249" s="17" customFormat="true" ht="29" hidden="false" customHeight="true" outlineLevel="0" collapsed="false">
      <c r="A249" s="30" t="s">
        <v>987</v>
      </c>
      <c r="B249" s="35" t="s">
        <v>988</v>
      </c>
      <c r="C249" s="126" t="s">
        <v>960</v>
      </c>
      <c r="D249" s="126" t="s">
        <v>989</v>
      </c>
      <c r="E249" s="126" t="s">
        <v>989</v>
      </c>
      <c r="F249" s="127" t="s">
        <v>962</v>
      </c>
      <c r="G249" s="126" t="n">
        <v>10000</v>
      </c>
      <c r="H249" s="36" t="s">
        <v>37</v>
      </c>
      <c r="I249" s="126" t="n">
        <v>730</v>
      </c>
      <c r="J249" s="36" t="n">
        <v>435</v>
      </c>
      <c r="K249" s="39"/>
    </row>
    <row r="250" s="17" customFormat="true" ht="29" hidden="false" customHeight="true" outlineLevel="0" collapsed="false">
      <c r="A250" s="30" t="s">
        <v>990</v>
      </c>
      <c r="B250" s="35" t="s">
        <v>991</v>
      </c>
      <c r="C250" s="126" t="s">
        <v>960</v>
      </c>
      <c r="D250" s="126" t="s">
        <v>992</v>
      </c>
      <c r="E250" s="126" t="s">
        <v>992</v>
      </c>
      <c r="F250" s="127" t="s">
        <v>993</v>
      </c>
      <c r="G250" s="126" t="n">
        <v>5000</v>
      </c>
      <c r="H250" s="36" t="s">
        <v>37</v>
      </c>
      <c r="I250" s="126" t="n">
        <v>365</v>
      </c>
      <c r="J250" s="126" t="n">
        <v>217.5</v>
      </c>
      <c r="K250" s="39"/>
    </row>
    <row r="251" s="17" customFormat="true" ht="29" hidden="false" customHeight="true" outlineLevel="0" collapsed="false">
      <c r="A251" s="30" t="s">
        <v>994</v>
      </c>
      <c r="B251" s="35" t="s">
        <v>995</v>
      </c>
      <c r="C251" s="126" t="s">
        <v>960</v>
      </c>
      <c r="D251" s="126" t="s">
        <v>996</v>
      </c>
      <c r="E251" s="126" t="s">
        <v>996</v>
      </c>
      <c r="F251" s="127" t="s">
        <v>993</v>
      </c>
      <c r="G251" s="126" t="n">
        <v>10000</v>
      </c>
      <c r="H251" s="36" t="s">
        <v>37</v>
      </c>
      <c r="I251" s="126" t="n">
        <v>730</v>
      </c>
      <c r="J251" s="36" t="n">
        <v>435</v>
      </c>
      <c r="K251" s="39"/>
    </row>
    <row r="252" s="17" customFormat="true" ht="29" hidden="false" customHeight="true" outlineLevel="0" collapsed="false">
      <c r="A252" s="30" t="s">
        <v>997</v>
      </c>
      <c r="B252" s="35" t="s">
        <v>998</v>
      </c>
      <c r="C252" s="126" t="s">
        <v>960</v>
      </c>
      <c r="D252" s="126" t="s">
        <v>999</v>
      </c>
      <c r="E252" s="126" t="s">
        <v>999</v>
      </c>
      <c r="F252" s="127" t="s">
        <v>993</v>
      </c>
      <c r="G252" s="126" t="n">
        <v>10000</v>
      </c>
      <c r="H252" s="36" t="s">
        <v>37</v>
      </c>
      <c r="I252" s="126" t="n">
        <v>730</v>
      </c>
      <c r="J252" s="36" t="n">
        <v>435</v>
      </c>
      <c r="K252" s="39"/>
    </row>
    <row r="253" s="17" customFormat="true" ht="29" hidden="false" customHeight="true" outlineLevel="0" collapsed="false">
      <c r="A253" s="30" t="s">
        <v>1000</v>
      </c>
      <c r="B253" s="35" t="s">
        <v>1001</v>
      </c>
      <c r="C253" s="126" t="s">
        <v>960</v>
      </c>
      <c r="D253" s="126" t="s">
        <v>1002</v>
      </c>
      <c r="E253" s="126" t="s">
        <v>1002</v>
      </c>
      <c r="F253" s="127" t="s">
        <v>1003</v>
      </c>
      <c r="G253" s="126" t="n">
        <v>10000</v>
      </c>
      <c r="H253" s="36" t="s">
        <v>37</v>
      </c>
      <c r="I253" s="126" t="n">
        <v>730</v>
      </c>
      <c r="J253" s="36" t="n">
        <v>435</v>
      </c>
      <c r="K253" s="39"/>
    </row>
    <row r="254" s="17" customFormat="true" ht="29" hidden="false" customHeight="true" outlineLevel="0" collapsed="false">
      <c r="A254" s="30" t="s">
        <v>1004</v>
      </c>
      <c r="B254" s="35" t="s">
        <v>1005</v>
      </c>
      <c r="C254" s="126" t="s">
        <v>960</v>
      </c>
      <c r="D254" s="126" t="s">
        <v>1006</v>
      </c>
      <c r="E254" s="126" t="s">
        <v>1006</v>
      </c>
      <c r="F254" s="127" t="s">
        <v>1003</v>
      </c>
      <c r="G254" s="126" t="n">
        <v>5000</v>
      </c>
      <c r="H254" s="36" t="s">
        <v>37</v>
      </c>
      <c r="I254" s="126" t="n">
        <v>365</v>
      </c>
      <c r="J254" s="126" t="n">
        <v>217.5</v>
      </c>
      <c r="K254" s="39"/>
    </row>
    <row r="255" s="17" customFormat="true" ht="29" hidden="false" customHeight="true" outlineLevel="0" collapsed="false">
      <c r="A255" s="30" t="s">
        <v>1007</v>
      </c>
      <c r="B255" s="35" t="s">
        <v>1008</v>
      </c>
      <c r="C255" s="126" t="s">
        <v>960</v>
      </c>
      <c r="D255" s="126" t="s">
        <v>1009</v>
      </c>
      <c r="E255" s="126" t="s">
        <v>1009</v>
      </c>
      <c r="F255" s="127" t="s">
        <v>1003</v>
      </c>
      <c r="G255" s="126" t="n">
        <v>10000</v>
      </c>
      <c r="H255" s="36" t="s">
        <v>37</v>
      </c>
      <c r="I255" s="126" t="n">
        <v>730</v>
      </c>
      <c r="J255" s="36" t="n">
        <v>435</v>
      </c>
      <c r="K255" s="39"/>
    </row>
    <row r="256" s="17" customFormat="true" ht="29" hidden="false" customHeight="true" outlineLevel="0" collapsed="false">
      <c r="A256" s="30" t="s">
        <v>1010</v>
      </c>
      <c r="B256" s="35" t="s">
        <v>1011</v>
      </c>
      <c r="C256" s="126" t="s">
        <v>960</v>
      </c>
      <c r="D256" s="126" t="s">
        <v>1012</v>
      </c>
      <c r="E256" s="126" t="s">
        <v>1012</v>
      </c>
      <c r="F256" s="127" t="s">
        <v>1013</v>
      </c>
      <c r="G256" s="126" t="n">
        <v>10000</v>
      </c>
      <c r="H256" s="36" t="s">
        <v>37</v>
      </c>
      <c r="I256" s="126" t="n">
        <v>730</v>
      </c>
      <c r="J256" s="36" t="n">
        <v>435</v>
      </c>
      <c r="K256" s="39"/>
    </row>
    <row r="257" s="17" customFormat="true" ht="29" hidden="false" customHeight="true" outlineLevel="0" collapsed="false">
      <c r="A257" s="30" t="s">
        <v>1014</v>
      </c>
      <c r="B257" s="35" t="s">
        <v>1015</v>
      </c>
      <c r="C257" s="126" t="s">
        <v>960</v>
      </c>
      <c r="D257" s="126" t="s">
        <v>1016</v>
      </c>
      <c r="E257" s="126" t="s">
        <v>1016</v>
      </c>
      <c r="F257" s="127" t="s">
        <v>1013</v>
      </c>
      <c r="G257" s="126" t="n">
        <v>10000</v>
      </c>
      <c r="H257" s="36" t="s">
        <v>37</v>
      </c>
      <c r="I257" s="126" t="n">
        <v>730</v>
      </c>
      <c r="J257" s="36" t="n">
        <v>435</v>
      </c>
      <c r="K257" s="39"/>
    </row>
    <row r="258" s="17" customFormat="true" ht="29" hidden="false" customHeight="true" outlineLevel="0" collapsed="false">
      <c r="A258" s="30" t="s">
        <v>1017</v>
      </c>
      <c r="B258" s="35" t="s">
        <v>1018</v>
      </c>
      <c r="C258" s="126" t="s">
        <v>960</v>
      </c>
      <c r="D258" s="126" t="s">
        <v>274</v>
      </c>
      <c r="E258" s="126" t="s">
        <v>274</v>
      </c>
      <c r="F258" s="127" t="s">
        <v>1013</v>
      </c>
      <c r="G258" s="126" t="n">
        <v>10000</v>
      </c>
      <c r="H258" s="36" t="s">
        <v>37</v>
      </c>
      <c r="I258" s="126" t="n">
        <v>730</v>
      </c>
      <c r="J258" s="36" t="n">
        <v>435</v>
      </c>
      <c r="K258" s="39"/>
    </row>
    <row r="259" s="17" customFormat="true" ht="29" hidden="false" customHeight="true" outlineLevel="0" collapsed="false">
      <c r="A259" s="30" t="s">
        <v>1019</v>
      </c>
      <c r="B259" s="30" t="s">
        <v>1020</v>
      </c>
      <c r="C259" s="126" t="s">
        <v>960</v>
      </c>
      <c r="D259" s="126" t="s">
        <v>1021</v>
      </c>
      <c r="E259" s="126" t="s">
        <v>1021</v>
      </c>
      <c r="F259" s="127" t="s">
        <v>1013</v>
      </c>
      <c r="G259" s="126" t="n">
        <v>10000</v>
      </c>
      <c r="H259" s="36" t="s">
        <v>37</v>
      </c>
      <c r="I259" s="126" t="n">
        <v>730</v>
      </c>
      <c r="J259" s="36" t="n">
        <v>435</v>
      </c>
      <c r="K259" s="39"/>
    </row>
    <row r="260" s="17" customFormat="true" ht="29" hidden="false" customHeight="true" outlineLevel="0" collapsed="false">
      <c r="A260" s="30" t="s">
        <v>1022</v>
      </c>
      <c r="B260" s="30" t="s">
        <v>1023</v>
      </c>
      <c r="C260" s="129" t="s">
        <v>1024</v>
      </c>
      <c r="D260" s="129" t="s">
        <v>1025</v>
      </c>
      <c r="E260" s="129" t="s">
        <v>1025</v>
      </c>
      <c r="F260" s="130" t="s">
        <v>1026</v>
      </c>
      <c r="G260" s="129" t="n">
        <v>10000</v>
      </c>
      <c r="H260" s="36" t="s">
        <v>37</v>
      </c>
      <c r="I260" s="129" t="n">
        <v>720</v>
      </c>
      <c r="J260" s="36" t="n">
        <v>435</v>
      </c>
      <c r="K260" s="48"/>
    </row>
    <row r="261" s="17" customFormat="true" ht="29" hidden="false" customHeight="true" outlineLevel="0" collapsed="false">
      <c r="A261" s="30" t="s">
        <v>1027</v>
      </c>
      <c r="B261" s="30" t="s">
        <v>1028</v>
      </c>
      <c r="C261" s="129" t="s">
        <v>1024</v>
      </c>
      <c r="D261" s="129" t="s">
        <v>1029</v>
      </c>
      <c r="E261" s="129" t="s">
        <v>1029</v>
      </c>
      <c r="F261" s="130" t="s">
        <v>1026</v>
      </c>
      <c r="G261" s="129" t="n">
        <v>10000</v>
      </c>
      <c r="H261" s="36" t="s">
        <v>37</v>
      </c>
      <c r="I261" s="129" t="n">
        <v>720</v>
      </c>
      <c r="J261" s="36" t="n">
        <v>435</v>
      </c>
      <c r="K261" s="48"/>
    </row>
    <row r="262" s="17" customFormat="true" ht="29" hidden="false" customHeight="true" outlineLevel="0" collapsed="false">
      <c r="A262" s="30" t="s">
        <v>1030</v>
      </c>
      <c r="B262" s="30" t="s">
        <v>1031</v>
      </c>
      <c r="C262" s="129" t="s">
        <v>1024</v>
      </c>
      <c r="D262" s="129" t="s">
        <v>1032</v>
      </c>
      <c r="E262" s="129" t="s">
        <v>1032</v>
      </c>
      <c r="F262" s="130" t="s">
        <v>1033</v>
      </c>
      <c r="G262" s="129" t="n">
        <v>10000</v>
      </c>
      <c r="H262" s="36" t="s">
        <v>37</v>
      </c>
      <c r="I262" s="129" t="n">
        <v>720</v>
      </c>
      <c r="J262" s="36" t="n">
        <v>435</v>
      </c>
      <c r="K262" s="48"/>
    </row>
    <row r="263" s="17" customFormat="true" ht="29" hidden="false" customHeight="true" outlineLevel="0" collapsed="false">
      <c r="A263" s="30" t="s">
        <v>1034</v>
      </c>
      <c r="B263" s="30" t="s">
        <v>1035</v>
      </c>
      <c r="C263" s="129" t="s">
        <v>1024</v>
      </c>
      <c r="D263" s="129" t="s">
        <v>1036</v>
      </c>
      <c r="E263" s="129" t="s">
        <v>1036</v>
      </c>
      <c r="F263" s="130" t="s">
        <v>1037</v>
      </c>
      <c r="G263" s="129" t="n">
        <v>10000</v>
      </c>
      <c r="H263" s="36" t="s">
        <v>37</v>
      </c>
      <c r="I263" s="129" t="n">
        <v>720</v>
      </c>
      <c r="J263" s="36" t="n">
        <v>435</v>
      </c>
      <c r="K263" s="48"/>
    </row>
    <row r="264" s="17" customFormat="true" ht="29" hidden="false" customHeight="true" outlineLevel="0" collapsed="false">
      <c r="A264" s="30" t="s">
        <v>1038</v>
      </c>
      <c r="B264" s="30" t="s">
        <v>1039</v>
      </c>
      <c r="C264" s="129" t="s">
        <v>1024</v>
      </c>
      <c r="D264" s="129" t="s">
        <v>1040</v>
      </c>
      <c r="E264" s="129" t="s">
        <v>1040</v>
      </c>
      <c r="F264" s="130" t="s">
        <v>1037</v>
      </c>
      <c r="G264" s="129" t="n">
        <v>10000</v>
      </c>
      <c r="H264" s="36" t="s">
        <v>37</v>
      </c>
      <c r="I264" s="129" t="n">
        <v>720</v>
      </c>
      <c r="J264" s="36" t="n">
        <v>435</v>
      </c>
      <c r="K264" s="48"/>
    </row>
    <row r="265" s="17" customFormat="true" ht="29" hidden="false" customHeight="true" outlineLevel="0" collapsed="false">
      <c r="A265" s="30" t="s">
        <v>1041</v>
      </c>
      <c r="B265" s="35" t="s">
        <v>1042</v>
      </c>
      <c r="C265" s="126" t="s">
        <v>1043</v>
      </c>
      <c r="D265" s="126" t="s">
        <v>1044</v>
      </c>
      <c r="E265" s="126" t="s">
        <v>1044</v>
      </c>
      <c r="F265" s="127" t="s">
        <v>1045</v>
      </c>
      <c r="G265" s="126" t="n">
        <v>10000</v>
      </c>
      <c r="H265" s="36" t="s">
        <v>37</v>
      </c>
      <c r="I265" s="126" t="n">
        <v>435</v>
      </c>
      <c r="J265" s="36" t="n">
        <v>435</v>
      </c>
      <c r="K265" s="39"/>
    </row>
    <row r="266" s="17" customFormat="true" ht="29" hidden="false" customHeight="true" outlineLevel="0" collapsed="false">
      <c r="A266" s="30" t="s">
        <v>1046</v>
      </c>
      <c r="B266" s="35" t="s">
        <v>1047</v>
      </c>
      <c r="C266" s="126" t="s">
        <v>1043</v>
      </c>
      <c r="D266" s="126" t="s">
        <v>1048</v>
      </c>
      <c r="E266" s="126" t="s">
        <v>1048</v>
      </c>
      <c r="F266" s="127" t="s">
        <v>1045</v>
      </c>
      <c r="G266" s="126" t="n">
        <v>10000</v>
      </c>
      <c r="H266" s="36" t="s">
        <v>37</v>
      </c>
      <c r="I266" s="126" t="n">
        <v>435</v>
      </c>
      <c r="J266" s="36" t="n">
        <v>435</v>
      </c>
      <c r="K266" s="39"/>
    </row>
    <row r="267" s="17" customFormat="true" ht="29" hidden="false" customHeight="true" outlineLevel="0" collapsed="false">
      <c r="A267" s="30" t="s">
        <v>1049</v>
      </c>
      <c r="B267" s="35" t="s">
        <v>1050</v>
      </c>
      <c r="C267" s="126" t="s">
        <v>1043</v>
      </c>
      <c r="D267" s="126" t="s">
        <v>1051</v>
      </c>
      <c r="E267" s="126" t="s">
        <v>1051</v>
      </c>
      <c r="F267" s="127" t="s">
        <v>1045</v>
      </c>
      <c r="G267" s="126" t="n">
        <v>10000</v>
      </c>
      <c r="H267" s="36" t="s">
        <v>37</v>
      </c>
      <c r="I267" s="126" t="n">
        <v>435</v>
      </c>
      <c r="J267" s="36" t="n">
        <v>435</v>
      </c>
      <c r="K267" s="39"/>
    </row>
    <row r="268" s="17" customFormat="true" ht="29" hidden="false" customHeight="true" outlineLevel="0" collapsed="false">
      <c r="A268" s="30" t="s">
        <v>1052</v>
      </c>
      <c r="B268" s="30" t="s">
        <v>1053</v>
      </c>
      <c r="C268" s="129" t="s">
        <v>1043</v>
      </c>
      <c r="D268" s="129" t="s">
        <v>1054</v>
      </c>
      <c r="E268" s="129" t="s">
        <v>1055</v>
      </c>
      <c r="F268" s="130" t="s">
        <v>1045</v>
      </c>
      <c r="G268" s="129" t="n">
        <v>10000</v>
      </c>
      <c r="H268" s="36" t="s">
        <v>37</v>
      </c>
      <c r="I268" s="129" t="n">
        <v>435</v>
      </c>
      <c r="J268" s="36" t="n">
        <v>435</v>
      </c>
      <c r="K268" s="23" t="s">
        <v>134</v>
      </c>
    </row>
    <row r="269" s="17" customFormat="true" ht="29" hidden="false" customHeight="true" outlineLevel="0" collapsed="false">
      <c r="A269" s="30" t="s">
        <v>1056</v>
      </c>
      <c r="B269" s="30" t="s">
        <v>1057</v>
      </c>
      <c r="C269" s="129" t="s">
        <v>1043</v>
      </c>
      <c r="D269" s="129" t="s">
        <v>1058</v>
      </c>
      <c r="E269" s="129" t="s">
        <v>1058</v>
      </c>
      <c r="F269" s="130" t="s">
        <v>1045</v>
      </c>
      <c r="G269" s="129" t="n">
        <v>10000</v>
      </c>
      <c r="H269" s="36" t="s">
        <v>37</v>
      </c>
      <c r="I269" s="129" t="n">
        <v>435</v>
      </c>
      <c r="J269" s="36" t="n">
        <v>435</v>
      </c>
      <c r="K269" s="48"/>
    </row>
    <row r="270" s="17" customFormat="true" ht="29" hidden="false" customHeight="true" outlineLevel="0" collapsed="false">
      <c r="A270" s="30" t="s">
        <v>1059</v>
      </c>
      <c r="B270" s="30" t="s">
        <v>1060</v>
      </c>
      <c r="C270" s="129" t="s">
        <v>1043</v>
      </c>
      <c r="D270" s="129" t="s">
        <v>1061</v>
      </c>
      <c r="E270" s="129" t="s">
        <v>1061</v>
      </c>
      <c r="F270" s="130" t="s">
        <v>1045</v>
      </c>
      <c r="G270" s="129" t="n">
        <v>10000</v>
      </c>
      <c r="H270" s="36" t="s">
        <v>37</v>
      </c>
      <c r="I270" s="129" t="n">
        <v>435</v>
      </c>
      <c r="J270" s="36" t="n">
        <v>435</v>
      </c>
      <c r="K270" s="48"/>
    </row>
    <row r="271" s="17" customFormat="true" ht="29" hidden="false" customHeight="true" outlineLevel="0" collapsed="false">
      <c r="A271" s="30" t="s">
        <v>1062</v>
      </c>
      <c r="B271" s="30" t="s">
        <v>1063</v>
      </c>
      <c r="C271" s="129" t="s">
        <v>1043</v>
      </c>
      <c r="D271" s="129" t="s">
        <v>1064</v>
      </c>
      <c r="E271" s="129" t="s">
        <v>1065</v>
      </c>
      <c r="F271" s="130" t="s">
        <v>1045</v>
      </c>
      <c r="G271" s="129" t="n">
        <v>10000</v>
      </c>
      <c r="H271" s="36" t="s">
        <v>37</v>
      </c>
      <c r="I271" s="129" t="n">
        <v>435</v>
      </c>
      <c r="J271" s="36" t="n">
        <v>435</v>
      </c>
      <c r="K271" s="39" t="s">
        <v>60</v>
      </c>
    </row>
    <row r="272" s="17" customFormat="true" ht="29" hidden="false" customHeight="true" outlineLevel="0" collapsed="false">
      <c r="A272" s="30" t="s">
        <v>1066</v>
      </c>
      <c r="B272" s="35" t="s">
        <v>1067</v>
      </c>
      <c r="C272" s="126" t="s">
        <v>1043</v>
      </c>
      <c r="D272" s="126" t="s">
        <v>1068</v>
      </c>
      <c r="E272" s="126" t="s">
        <v>1068</v>
      </c>
      <c r="F272" s="127" t="s">
        <v>187</v>
      </c>
      <c r="G272" s="126" t="n">
        <v>10000</v>
      </c>
      <c r="H272" s="36" t="s">
        <v>37</v>
      </c>
      <c r="I272" s="126" t="n">
        <v>435</v>
      </c>
      <c r="J272" s="36" t="n">
        <v>435</v>
      </c>
      <c r="K272" s="39"/>
    </row>
    <row r="273" s="17" customFormat="true" ht="29" hidden="false" customHeight="true" outlineLevel="0" collapsed="false">
      <c r="A273" s="30" t="s">
        <v>1069</v>
      </c>
      <c r="B273" s="35" t="s">
        <v>1070</v>
      </c>
      <c r="C273" s="126" t="s">
        <v>1043</v>
      </c>
      <c r="D273" s="126" t="s">
        <v>1071</v>
      </c>
      <c r="E273" s="126" t="s">
        <v>1071</v>
      </c>
      <c r="F273" s="127" t="s">
        <v>187</v>
      </c>
      <c r="G273" s="126" t="n">
        <v>10000</v>
      </c>
      <c r="H273" s="36" t="s">
        <v>37</v>
      </c>
      <c r="I273" s="126" t="n">
        <v>435</v>
      </c>
      <c r="J273" s="36" t="n">
        <v>435</v>
      </c>
      <c r="K273" s="39"/>
    </row>
    <row r="274" s="17" customFormat="true" ht="29" hidden="false" customHeight="true" outlineLevel="0" collapsed="false">
      <c r="A274" s="30" t="s">
        <v>1072</v>
      </c>
      <c r="B274" s="35" t="s">
        <v>1073</v>
      </c>
      <c r="C274" s="126" t="s">
        <v>1043</v>
      </c>
      <c r="D274" s="126" t="s">
        <v>1074</v>
      </c>
      <c r="E274" s="126" t="s">
        <v>1074</v>
      </c>
      <c r="F274" s="127" t="s">
        <v>187</v>
      </c>
      <c r="G274" s="126" t="n">
        <v>10000</v>
      </c>
      <c r="H274" s="36" t="s">
        <v>37</v>
      </c>
      <c r="I274" s="126" t="n">
        <v>435</v>
      </c>
      <c r="J274" s="36" t="n">
        <v>435</v>
      </c>
      <c r="K274" s="39"/>
    </row>
    <row r="275" s="17" customFormat="true" ht="29" hidden="false" customHeight="true" outlineLevel="0" collapsed="false">
      <c r="A275" s="30" t="s">
        <v>1075</v>
      </c>
      <c r="B275" s="35" t="s">
        <v>1076</v>
      </c>
      <c r="C275" s="126" t="s">
        <v>1043</v>
      </c>
      <c r="D275" s="126" t="s">
        <v>1077</v>
      </c>
      <c r="E275" s="126" t="s">
        <v>1078</v>
      </c>
      <c r="F275" s="127" t="s">
        <v>187</v>
      </c>
      <c r="G275" s="126" t="n">
        <v>10000</v>
      </c>
      <c r="H275" s="36" t="s">
        <v>37</v>
      </c>
      <c r="I275" s="126" t="n">
        <v>435</v>
      </c>
      <c r="J275" s="36" t="n">
        <v>435</v>
      </c>
      <c r="K275" s="48" t="s">
        <v>107</v>
      </c>
    </row>
    <row r="276" s="17" customFormat="true" ht="29" hidden="false" customHeight="true" outlineLevel="0" collapsed="false">
      <c r="A276" s="30" t="s">
        <v>1079</v>
      </c>
      <c r="B276" s="35" t="s">
        <v>1080</v>
      </c>
      <c r="C276" s="126" t="s">
        <v>1043</v>
      </c>
      <c r="D276" s="126" t="s">
        <v>1081</v>
      </c>
      <c r="E276" s="126" t="s">
        <v>1081</v>
      </c>
      <c r="F276" s="127" t="s">
        <v>187</v>
      </c>
      <c r="G276" s="126" t="n">
        <v>10000</v>
      </c>
      <c r="H276" s="36" t="s">
        <v>37</v>
      </c>
      <c r="I276" s="126" t="n">
        <v>435</v>
      </c>
      <c r="J276" s="36" t="n">
        <v>435</v>
      </c>
      <c r="K276" s="39"/>
    </row>
    <row r="277" s="17" customFormat="true" ht="29" hidden="false" customHeight="true" outlineLevel="0" collapsed="false">
      <c r="A277" s="30" t="s">
        <v>1082</v>
      </c>
      <c r="B277" s="35" t="s">
        <v>1083</v>
      </c>
      <c r="C277" s="126" t="s">
        <v>1043</v>
      </c>
      <c r="D277" s="126" t="s">
        <v>1084</v>
      </c>
      <c r="E277" s="126" t="s">
        <v>1084</v>
      </c>
      <c r="F277" s="127" t="s">
        <v>187</v>
      </c>
      <c r="G277" s="126" t="n">
        <v>10000</v>
      </c>
      <c r="H277" s="36" t="s">
        <v>37</v>
      </c>
      <c r="I277" s="126" t="n">
        <v>435</v>
      </c>
      <c r="J277" s="36" t="n">
        <v>435</v>
      </c>
      <c r="K277" s="39"/>
    </row>
    <row r="278" s="17" customFormat="true" ht="29" hidden="false" customHeight="true" outlineLevel="0" collapsed="false">
      <c r="A278" s="30" t="s">
        <v>1085</v>
      </c>
      <c r="B278" s="35" t="s">
        <v>1086</v>
      </c>
      <c r="C278" s="126" t="s">
        <v>1043</v>
      </c>
      <c r="D278" s="126" t="s">
        <v>1087</v>
      </c>
      <c r="E278" s="126" t="s">
        <v>1087</v>
      </c>
      <c r="F278" s="127" t="s">
        <v>187</v>
      </c>
      <c r="G278" s="126" t="n">
        <v>10000</v>
      </c>
      <c r="H278" s="36" t="s">
        <v>37</v>
      </c>
      <c r="I278" s="126" t="n">
        <v>435</v>
      </c>
      <c r="J278" s="36" t="n">
        <v>435</v>
      </c>
      <c r="K278" s="39"/>
    </row>
    <row r="279" s="17" customFormat="true" ht="29" hidden="false" customHeight="true" outlineLevel="0" collapsed="false">
      <c r="A279" s="30" t="s">
        <v>1088</v>
      </c>
      <c r="B279" s="35" t="s">
        <v>1089</v>
      </c>
      <c r="C279" s="126" t="s">
        <v>1043</v>
      </c>
      <c r="D279" s="126" t="s">
        <v>1090</v>
      </c>
      <c r="E279" s="126" t="s">
        <v>1090</v>
      </c>
      <c r="F279" s="127" t="s">
        <v>187</v>
      </c>
      <c r="G279" s="126" t="n">
        <v>10000</v>
      </c>
      <c r="H279" s="36" t="s">
        <v>37</v>
      </c>
      <c r="I279" s="126" t="n">
        <v>435</v>
      </c>
      <c r="J279" s="36" t="n">
        <v>435</v>
      </c>
      <c r="K279" s="39"/>
    </row>
    <row r="280" s="17" customFormat="true" ht="29" hidden="false" customHeight="true" outlineLevel="0" collapsed="false">
      <c r="A280" s="30" t="s">
        <v>1091</v>
      </c>
      <c r="B280" s="35" t="s">
        <v>1092</v>
      </c>
      <c r="C280" s="126" t="s">
        <v>1043</v>
      </c>
      <c r="D280" s="126" t="s">
        <v>1093</v>
      </c>
      <c r="E280" s="126" t="s">
        <v>1093</v>
      </c>
      <c r="F280" s="127" t="s">
        <v>187</v>
      </c>
      <c r="G280" s="126" t="n">
        <v>10000</v>
      </c>
      <c r="H280" s="36" t="s">
        <v>37</v>
      </c>
      <c r="I280" s="126" t="n">
        <v>435</v>
      </c>
      <c r="J280" s="36" t="n">
        <v>435</v>
      </c>
      <c r="K280" s="39"/>
    </row>
    <row r="281" s="17" customFormat="true" ht="29" hidden="false" customHeight="true" outlineLevel="0" collapsed="false">
      <c r="A281" s="30" t="s">
        <v>1094</v>
      </c>
      <c r="B281" s="35" t="s">
        <v>1095</v>
      </c>
      <c r="C281" s="126" t="s">
        <v>1096</v>
      </c>
      <c r="D281" s="126" t="s">
        <v>1097</v>
      </c>
      <c r="E281" s="126" t="s">
        <v>1097</v>
      </c>
      <c r="F281" s="127" t="s">
        <v>1098</v>
      </c>
      <c r="G281" s="126" t="n">
        <v>20000</v>
      </c>
      <c r="H281" s="36" t="s">
        <v>37</v>
      </c>
      <c r="I281" s="126" t="n">
        <v>870</v>
      </c>
      <c r="J281" s="54" t="n">
        <v>870</v>
      </c>
      <c r="K281" s="39"/>
    </row>
    <row r="282" s="17" customFormat="true" ht="29" hidden="false" customHeight="true" outlineLevel="0" collapsed="false">
      <c r="A282" s="30" t="s">
        <v>1099</v>
      </c>
      <c r="B282" s="35" t="s">
        <v>1100</v>
      </c>
      <c r="C282" s="126" t="s">
        <v>1096</v>
      </c>
      <c r="D282" s="126" t="s">
        <v>1101</v>
      </c>
      <c r="E282" s="126" t="s">
        <v>1101</v>
      </c>
      <c r="F282" s="127" t="s">
        <v>1098</v>
      </c>
      <c r="G282" s="126" t="n">
        <v>20000</v>
      </c>
      <c r="H282" s="36" t="s">
        <v>37</v>
      </c>
      <c r="I282" s="126" t="n">
        <v>870</v>
      </c>
      <c r="J282" s="54" t="n">
        <v>870</v>
      </c>
      <c r="K282" s="39"/>
    </row>
    <row r="283" s="17" customFormat="true" ht="29" hidden="false" customHeight="true" outlineLevel="0" collapsed="false">
      <c r="A283" s="30" t="s">
        <v>1102</v>
      </c>
      <c r="B283" s="35" t="s">
        <v>1103</v>
      </c>
      <c r="C283" s="126" t="s">
        <v>1096</v>
      </c>
      <c r="D283" s="126" t="s">
        <v>1104</v>
      </c>
      <c r="E283" s="126" t="s">
        <v>1104</v>
      </c>
      <c r="F283" s="127" t="s">
        <v>1098</v>
      </c>
      <c r="G283" s="126" t="n">
        <v>20000</v>
      </c>
      <c r="H283" s="36" t="s">
        <v>37</v>
      </c>
      <c r="I283" s="126" t="n">
        <v>870</v>
      </c>
      <c r="J283" s="54" t="n">
        <v>870</v>
      </c>
      <c r="K283" s="39"/>
    </row>
    <row r="284" s="17" customFormat="true" ht="29" hidden="false" customHeight="true" outlineLevel="0" collapsed="false">
      <c r="A284" s="30" t="s">
        <v>1105</v>
      </c>
      <c r="B284" s="35" t="s">
        <v>1106</v>
      </c>
      <c r="C284" s="126" t="s">
        <v>1096</v>
      </c>
      <c r="D284" s="126" t="s">
        <v>1107</v>
      </c>
      <c r="E284" s="126" t="s">
        <v>1107</v>
      </c>
      <c r="F284" s="127" t="s">
        <v>1098</v>
      </c>
      <c r="G284" s="126" t="n">
        <v>20000</v>
      </c>
      <c r="H284" s="36" t="s">
        <v>37</v>
      </c>
      <c r="I284" s="126" t="n">
        <v>870</v>
      </c>
      <c r="J284" s="54" t="n">
        <v>870</v>
      </c>
      <c r="K284" s="39"/>
    </row>
    <row r="285" s="17" customFormat="true" ht="29" hidden="false" customHeight="true" outlineLevel="0" collapsed="false">
      <c r="A285" s="30" t="s">
        <v>1108</v>
      </c>
      <c r="B285" s="35" t="s">
        <v>1109</v>
      </c>
      <c r="C285" s="126" t="s">
        <v>1096</v>
      </c>
      <c r="D285" s="126" t="s">
        <v>1110</v>
      </c>
      <c r="E285" s="126" t="s">
        <v>1110</v>
      </c>
      <c r="F285" s="127" t="s">
        <v>355</v>
      </c>
      <c r="G285" s="129" t="n">
        <v>10000</v>
      </c>
      <c r="H285" s="36" t="s">
        <v>37</v>
      </c>
      <c r="I285" s="126" t="n">
        <v>435</v>
      </c>
      <c r="J285" s="36" t="n">
        <v>435</v>
      </c>
      <c r="K285" s="39"/>
    </row>
    <row r="286" s="17" customFormat="true" ht="29" hidden="false" customHeight="true" outlineLevel="0" collapsed="false">
      <c r="A286" s="30" t="s">
        <v>1111</v>
      </c>
      <c r="B286" s="35" t="s">
        <v>1112</v>
      </c>
      <c r="C286" s="126" t="s">
        <v>1096</v>
      </c>
      <c r="D286" s="126" t="s">
        <v>1113</v>
      </c>
      <c r="E286" s="126" t="s">
        <v>1113</v>
      </c>
      <c r="F286" s="127" t="s">
        <v>1114</v>
      </c>
      <c r="G286" s="126" t="n">
        <v>20000</v>
      </c>
      <c r="H286" s="36" t="s">
        <v>37</v>
      </c>
      <c r="I286" s="126" t="n">
        <v>870</v>
      </c>
      <c r="J286" s="54" t="n">
        <v>870</v>
      </c>
      <c r="K286" s="39"/>
    </row>
    <row r="287" s="17" customFormat="true" ht="29" hidden="false" customHeight="true" outlineLevel="0" collapsed="false">
      <c r="A287" s="30" t="s">
        <v>1115</v>
      </c>
      <c r="B287" s="35" t="s">
        <v>1116</v>
      </c>
      <c r="C287" s="126" t="s">
        <v>1096</v>
      </c>
      <c r="D287" s="126" t="s">
        <v>1117</v>
      </c>
      <c r="E287" s="126" t="s">
        <v>1117</v>
      </c>
      <c r="F287" s="127" t="s">
        <v>1114</v>
      </c>
      <c r="G287" s="126" t="n">
        <v>20000</v>
      </c>
      <c r="H287" s="36" t="s">
        <v>37</v>
      </c>
      <c r="I287" s="126" t="n">
        <v>870</v>
      </c>
      <c r="J287" s="54" t="n">
        <v>870</v>
      </c>
      <c r="K287" s="39"/>
    </row>
    <row r="288" s="17" customFormat="true" ht="29" hidden="false" customHeight="true" outlineLevel="0" collapsed="false">
      <c r="A288" s="30" t="s">
        <v>1118</v>
      </c>
      <c r="B288" s="35" t="s">
        <v>1119</v>
      </c>
      <c r="C288" s="126" t="s">
        <v>1096</v>
      </c>
      <c r="D288" s="126" t="s">
        <v>1120</v>
      </c>
      <c r="E288" s="126" t="s">
        <v>1120</v>
      </c>
      <c r="F288" s="127" t="s">
        <v>1121</v>
      </c>
      <c r="G288" s="126" t="n">
        <v>20000</v>
      </c>
      <c r="H288" s="36" t="s">
        <v>37</v>
      </c>
      <c r="I288" s="126" t="n">
        <v>870</v>
      </c>
      <c r="J288" s="54" t="n">
        <v>870</v>
      </c>
      <c r="K288" s="39"/>
    </row>
    <row r="289" s="17" customFormat="true" ht="29" hidden="false" customHeight="true" outlineLevel="0" collapsed="false">
      <c r="A289" s="30" t="s">
        <v>1122</v>
      </c>
      <c r="B289" s="35" t="s">
        <v>1123</v>
      </c>
      <c r="C289" s="126" t="s">
        <v>1096</v>
      </c>
      <c r="D289" s="126" t="s">
        <v>1124</v>
      </c>
      <c r="E289" s="126" t="s">
        <v>1125</v>
      </c>
      <c r="F289" s="127" t="s">
        <v>128</v>
      </c>
      <c r="G289" s="126" t="n">
        <v>20000</v>
      </c>
      <c r="H289" s="36" t="s">
        <v>37</v>
      </c>
      <c r="I289" s="126" t="n">
        <v>870</v>
      </c>
      <c r="J289" s="54" t="n">
        <v>870</v>
      </c>
      <c r="K289" s="23" t="s">
        <v>134</v>
      </c>
    </row>
    <row r="290" s="17" customFormat="true" ht="29" hidden="false" customHeight="true" outlineLevel="0" collapsed="false">
      <c r="A290" s="30" t="s">
        <v>1126</v>
      </c>
      <c r="B290" s="35" t="s">
        <v>1127</v>
      </c>
      <c r="C290" s="126" t="s">
        <v>1096</v>
      </c>
      <c r="D290" s="126" t="s">
        <v>1128</v>
      </c>
      <c r="E290" s="126" t="s">
        <v>1128</v>
      </c>
      <c r="F290" s="127" t="s">
        <v>1129</v>
      </c>
      <c r="G290" s="126" t="n">
        <v>20000</v>
      </c>
      <c r="H290" s="36" t="s">
        <v>37</v>
      </c>
      <c r="I290" s="126" t="n">
        <v>870</v>
      </c>
      <c r="J290" s="54" t="n">
        <v>870</v>
      </c>
      <c r="K290" s="39"/>
    </row>
    <row r="291" s="17" customFormat="true" ht="29" hidden="false" customHeight="true" outlineLevel="0" collapsed="false">
      <c r="A291" s="30" t="s">
        <v>1130</v>
      </c>
      <c r="B291" s="35" t="s">
        <v>1131</v>
      </c>
      <c r="C291" s="126" t="s">
        <v>1096</v>
      </c>
      <c r="D291" s="126" t="s">
        <v>1132</v>
      </c>
      <c r="E291" s="126" t="s">
        <v>1133</v>
      </c>
      <c r="F291" s="127" t="s">
        <v>406</v>
      </c>
      <c r="G291" s="126" t="n">
        <v>10000</v>
      </c>
      <c r="H291" s="36" t="s">
        <v>37</v>
      </c>
      <c r="I291" s="126" t="n">
        <v>435</v>
      </c>
      <c r="J291" s="36" t="n">
        <v>435</v>
      </c>
      <c r="K291" s="48" t="s">
        <v>107</v>
      </c>
    </row>
    <row r="292" s="17" customFormat="true" ht="29" hidden="false" customHeight="true" outlineLevel="0" collapsed="false">
      <c r="A292" s="30" t="s">
        <v>1134</v>
      </c>
      <c r="B292" s="35" t="s">
        <v>1135</v>
      </c>
      <c r="C292" s="126" t="s">
        <v>1096</v>
      </c>
      <c r="D292" s="126" t="s">
        <v>1136</v>
      </c>
      <c r="E292" s="126" t="s">
        <v>1137</v>
      </c>
      <c r="F292" s="127" t="s">
        <v>1138</v>
      </c>
      <c r="G292" s="126" t="n">
        <v>20000</v>
      </c>
      <c r="H292" s="36" t="s">
        <v>37</v>
      </c>
      <c r="I292" s="126" t="n">
        <v>870</v>
      </c>
      <c r="J292" s="54" t="n">
        <v>870</v>
      </c>
      <c r="K292" s="48" t="s">
        <v>107</v>
      </c>
    </row>
    <row r="293" s="17" customFormat="true" ht="29" hidden="false" customHeight="true" outlineLevel="0" collapsed="false">
      <c r="A293" s="30" t="s">
        <v>1139</v>
      </c>
      <c r="B293" s="35" t="s">
        <v>1140</v>
      </c>
      <c r="C293" s="126" t="s">
        <v>1096</v>
      </c>
      <c r="D293" s="126" t="s">
        <v>1141</v>
      </c>
      <c r="E293" s="126" t="s">
        <v>1141</v>
      </c>
      <c r="F293" s="127" t="s">
        <v>1142</v>
      </c>
      <c r="G293" s="126" t="n">
        <v>20000</v>
      </c>
      <c r="H293" s="36" t="s">
        <v>37</v>
      </c>
      <c r="I293" s="126" t="n">
        <v>870</v>
      </c>
      <c r="J293" s="54" t="n">
        <v>870</v>
      </c>
      <c r="K293" s="39"/>
    </row>
    <row r="294" s="17" customFormat="true" ht="29" hidden="false" customHeight="true" outlineLevel="0" collapsed="false">
      <c r="A294" s="30" t="s">
        <v>1143</v>
      </c>
      <c r="B294" s="35" t="s">
        <v>1144</v>
      </c>
      <c r="C294" s="126" t="s">
        <v>1145</v>
      </c>
      <c r="D294" s="126" t="s">
        <v>1146</v>
      </c>
      <c r="E294" s="126" t="s">
        <v>1146</v>
      </c>
      <c r="F294" s="131" t="s">
        <v>1147</v>
      </c>
      <c r="G294" s="126" t="n">
        <v>10000</v>
      </c>
      <c r="H294" s="36" t="s">
        <v>37</v>
      </c>
      <c r="I294" s="95" t="n">
        <v>730</v>
      </c>
      <c r="J294" s="36" t="n">
        <v>435</v>
      </c>
      <c r="K294" s="39"/>
    </row>
    <row r="295" s="17" customFormat="true" ht="29" hidden="false" customHeight="true" outlineLevel="0" collapsed="false">
      <c r="A295" s="30" t="s">
        <v>1148</v>
      </c>
      <c r="B295" s="35" t="s">
        <v>1149</v>
      </c>
      <c r="C295" s="126" t="s">
        <v>1145</v>
      </c>
      <c r="D295" s="126" t="s">
        <v>1150</v>
      </c>
      <c r="E295" s="126" t="s">
        <v>1150</v>
      </c>
      <c r="F295" s="131" t="s">
        <v>1147</v>
      </c>
      <c r="G295" s="126" t="n">
        <v>10000</v>
      </c>
      <c r="H295" s="36" t="s">
        <v>37</v>
      </c>
      <c r="I295" s="95" t="n">
        <v>730</v>
      </c>
      <c r="J295" s="36" t="n">
        <v>435</v>
      </c>
      <c r="K295" s="39"/>
    </row>
    <row r="296" s="17" customFormat="true" ht="29" hidden="false" customHeight="true" outlineLevel="0" collapsed="false">
      <c r="A296" s="30" t="s">
        <v>1151</v>
      </c>
      <c r="B296" s="35" t="s">
        <v>1152</v>
      </c>
      <c r="C296" s="126" t="s">
        <v>1145</v>
      </c>
      <c r="D296" s="126" t="s">
        <v>1153</v>
      </c>
      <c r="E296" s="126" t="s">
        <v>1153</v>
      </c>
      <c r="F296" s="131" t="s">
        <v>1147</v>
      </c>
      <c r="G296" s="126" t="n">
        <v>10000</v>
      </c>
      <c r="H296" s="36" t="s">
        <v>37</v>
      </c>
      <c r="I296" s="95" t="n">
        <v>730</v>
      </c>
      <c r="J296" s="36" t="n">
        <v>435</v>
      </c>
      <c r="K296" s="39"/>
    </row>
    <row r="297" s="17" customFormat="true" ht="29" hidden="false" customHeight="true" outlineLevel="0" collapsed="false">
      <c r="A297" s="30" t="s">
        <v>1154</v>
      </c>
      <c r="B297" s="35" t="s">
        <v>1155</v>
      </c>
      <c r="C297" s="126" t="s">
        <v>1145</v>
      </c>
      <c r="D297" s="126" t="s">
        <v>1156</v>
      </c>
      <c r="E297" s="126" t="s">
        <v>1156</v>
      </c>
      <c r="F297" s="131" t="s">
        <v>1157</v>
      </c>
      <c r="G297" s="126" t="n">
        <v>10000</v>
      </c>
      <c r="H297" s="36" t="s">
        <v>37</v>
      </c>
      <c r="I297" s="95" t="n">
        <v>730</v>
      </c>
      <c r="J297" s="36" t="n">
        <v>435</v>
      </c>
      <c r="K297" s="39"/>
    </row>
    <row r="298" s="17" customFormat="true" ht="29" hidden="false" customHeight="true" outlineLevel="0" collapsed="false">
      <c r="A298" s="30" t="s">
        <v>1158</v>
      </c>
      <c r="B298" s="35" t="s">
        <v>1159</v>
      </c>
      <c r="C298" s="126" t="s">
        <v>1145</v>
      </c>
      <c r="D298" s="126" t="s">
        <v>1160</v>
      </c>
      <c r="E298" s="126" t="s">
        <v>1160</v>
      </c>
      <c r="F298" s="131" t="s">
        <v>1157</v>
      </c>
      <c r="G298" s="126" t="n">
        <v>10000</v>
      </c>
      <c r="H298" s="36" t="s">
        <v>37</v>
      </c>
      <c r="I298" s="95" t="n">
        <v>730</v>
      </c>
      <c r="J298" s="36" t="n">
        <v>435</v>
      </c>
      <c r="K298" s="39"/>
    </row>
    <row r="299" s="17" customFormat="true" ht="29" hidden="false" customHeight="true" outlineLevel="0" collapsed="false">
      <c r="A299" s="30" t="s">
        <v>1161</v>
      </c>
      <c r="B299" s="35" t="s">
        <v>1162</v>
      </c>
      <c r="C299" s="126" t="s">
        <v>1145</v>
      </c>
      <c r="D299" s="126" t="s">
        <v>1163</v>
      </c>
      <c r="E299" s="126" t="s">
        <v>1163</v>
      </c>
      <c r="F299" s="131" t="s">
        <v>1157</v>
      </c>
      <c r="G299" s="126" t="n">
        <v>10000</v>
      </c>
      <c r="H299" s="36" t="s">
        <v>37</v>
      </c>
      <c r="I299" s="95" t="n">
        <v>730</v>
      </c>
      <c r="J299" s="36" t="n">
        <v>435</v>
      </c>
      <c r="K299" s="39"/>
    </row>
    <row r="300" s="17" customFormat="true" ht="29" hidden="false" customHeight="true" outlineLevel="0" collapsed="false">
      <c r="A300" s="30" t="s">
        <v>1164</v>
      </c>
      <c r="B300" s="35" t="s">
        <v>1165</v>
      </c>
      <c r="C300" s="126" t="s">
        <v>1145</v>
      </c>
      <c r="D300" s="126" t="s">
        <v>1166</v>
      </c>
      <c r="E300" s="126" t="s">
        <v>1167</v>
      </c>
      <c r="F300" s="131" t="s">
        <v>1168</v>
      </c>
      <c r="G300" s="126" t="n">
        <v>10000</v>
      </c>
      <c r="H300" s="36" t="s">
        <v>37</v>
      </c>
      <c r="I300" s="95" t="n">
        <v>730</v>
      </c>
      <c r="J300" s="36" t="n">
        <v>435</v>
      </c>
      <c r="K300" s="39" t="s">
        <v>1169</v>
      </c>
    </row>
    <row r="301" s="17" customFormat="true" ht="29" hidden="false" customHeight="true" outlineLevel="0" collapsed="false">
      <c r="A301" s="30" t="s">
        <v>1170</v>
      </c>
      <c r="B301" s="35" t="s">
        <v>1171</v>
      </c>
      <c r="C301" s="126" t="s">
        <v>1145</v>
      </c>
      <c r="D301" s="126" t="s">
        <v>1172</v>
      </c>
      <c r="E301" s="126" t="s">
        <v>1172</v>
      </c>
      <c r="F301" s="131" t="s">
        <v>1168</v>
      </c>
      <c r="G301" s="126" t="n">
        <v>10000</v>
      </c>
      <c r="H301" s="36" t="s">
        <v>37</v>
      </c>
      <c r="I301" s="95" t="n">
        <v>730</v>
      </c>
      <c r="J301" s="36" t="n">
        <v>435</v>
      </c>
      <c r="K301" s="39"/>
    </row>
    <row r="302" s="17" customFormat="true" ht="29" hidden="false" customHeight="true" outlineLevel="0" collapsed="false">
      <c r="A302" s="30" t="s">
        <v>1173</v>
      </c>
      <c r="B302" s="35" t="s">
        <v>1174</v>
      </c>
      <c r="C302" s="126" t="s">
        <v>1145</v>
      </c>
      <c r="D302" s="126" t="s">
        <v>1175</v>
      </c>
      <c r="E302" s="126" t="s">
        <v>1175</v>
      </c>
      <c r="F302" s="131" t="s">
        <v>1157</v>
      </c>
      <c r="G302" s="126" t="n">
        <v>10000</v>
      </c>
      <c r="H302" s="36" t="s">
        <v>37</v>
      </c>
      <c r="I302" s="95" t="n">
        <v>730</v>
      </c>
      <c r="J302" s="36" t="n">
        <v>435</v>
      </c>
      <c r="K302" s="39"/>
    </row>
    <row r="303" s="17" customFormat="true" ht="29" hidden="false" customHeight="true" outlineLevel="0" collapsed="false">
      <c r="A303" s="30" t="s">
        <v>1176</v>
      </c>
      <c r="B303" s="35" t="s">
        <v>1177</v>
      </c>
      <c r="C303" s="126" t="s">
        <v>1145</v>
      </c>
      <c r="D303" s="126" t="s">
        <v>1178</v>
      </c>
      <c r="E303" s="126" t="s">
        <v>1178</v>
      </c>
      <c r="F303" s="131" t="s">
        <v>1013</v>
      </c>
      <c r="G303" s="126" t="n">
        <v>10000</v>
      </c>
      <c r="H303" s="36" t="s">
        <v>37</v>
      </c>
      <c r="I303" s="95" t="n">
        <v>730</v>
      </c>
      <c r="J303" s="36" t="n">
        <v>435</v>
      </c>
      <c r="K303" s="39"/>
    </row>
    <row r="304" s="17" customFormat="true" ht="29" hidden="false" customHeight="true" outlineLevel="0" collapsed="false">
      <c r="A304" s="30" t="s">
        <v>1179</v>
      </c>
      <c r="B304" s="35" t="s">
        <v>1180</v>
      </c>
      <c r="C304" s="126" t="s">
        <v>1145</v>
      </c>
      <c r="D304" s="126" t="s">
        <v>1181</v>
      </c>
      <c r="E304" s="126" t="s">
        <v>1182</v>
      </c>
      <c r="F304" s="131" t="s">
        <v>627</v>
      </c>
      <c r="G304" s="126" t="n">
        <v>10000</v>
      </c>
      <c r="H304" s="36" t="s">
        <v>37</v>
      </c>
      <c r="I304" s="95" t="n">
        <v>730</v>
      </c>
      <c r="J304" s="36" t="n">
        <v>435</v>
      </c>
      <c r="K304" s="39" t="s">
        <v>77</v>
      </c>
    </row>
    <row r="305" s="17" customFormat="true" ht="29" hidden="false" customHeight="true" outlineLevel="0" collapsed="false">
      <c r="A305" s="30" t="s">
        <v>1183</v>
      </c>
      <c r="B305" s="35" t="s">
        <v>1184</v>
      </c>
      <c r="C305" s="126" t="s">
        <v>1185</v>
      </c>
      <c r="D305" s="126" t="s">
        <v>1186</v>
      </c>
      <c r="E305" s="126" t="s">
        <v>1186</v>
      </c>
      <c r="F305" s="127" t="s">
        <v>857</v>
      </c>
      <c r="G305" s="126" t="n">
        <v>10000</v>
      </c>
      <c r="H305" s="36" t="s">
        <v>37</v>
      </c>
      <c r="I305" s="126" t="n">
        <v>435</v>
      </c>
      <c r="J305" s="36" t="n">
        <v>435</v>
      </c>
      <c r="K305" s="39"/>
    </row>
    <row r="306" s="17" customFormat="true" ht="29" hidden="false" customHeight="true" outlineLevel="0" collapsed="false">
      <c r="A306" s="30" t="s">
        <v>1187</v>
      </c>
      <c r="B306" s="35" t="s">
        <v>1188</v>
      </c>
      <c r="C306" s="126" t="s">
        <v>1185</v>
      </c>
      <c r="D306" s="126" t="s">
        <v>1189</v>
      </c>
      <c r="E306" s="126" t="s">
        <v>1189</v>
      </c>
      <c r="F306" s="127" t="s">
        <v>201</v>
      </c>
      <c r="G306" s="126" t="n">
        <v>10000</v>
      </c>
      <c r="H306" s="36" t="s">
        <v>37</v>
      </c>
      <c r="I306" s="126" t="n">
        <v>435</v>
      </c>
      <c r="J306" s="36" t="n">
        <v>435</v>
      </c>
      <c r="K306" s="39"/>
    </row>
    <row r="307" s="17" customFormat="true" ht="29" hidden="false" customHeight="true" outlineLevel="0" collapsed="false">
      <c r="A307" s="30" t="s">
        <v>1190</v>
      </c>
      <c r="B307" s="35" t="s">
        <v>1191</v>
      </c>
      <c r="C307" s="126" t="s">
        <v>1185</v>
      </c>
      <c r="D307" s="126" t="s">
        <v>1192</v>
      </c>
      <c r="E307" s="126" t="s">
        <v>1192</v>
      </c>
      <c r="F307" s="127" t="s">
        <v>201</v>
      </c>
      <c r="G307" s="126" t="n">
        <v>10000</v>
      </c>
      <c r="H307" s="36" t="s">
        <v>37</v>
      </c>
      <c r="I307" s="126" t="n">
        <v>435</v>
      </c>
      <c r="J307" s="36" t="n">
        <v>435</v>
      </c>
      <c r="K307" s="39"/>
    </row>
    <row r="308" s="17" customFormat="true" ht="29" hidden="false" customHeight="true" outlineLevel="0" collapsed="false">
      <c r="A308" s="30" t="s">
        <v>1193</v>
      </c>
      <c r="B308" s="35" t="s">
        <v>1194</v>
      </c>
      <c r="C308" s="126" t="s">
        <v>1185</v>
      </c>
      <c r="D308" s="126" t="s">
        <v>1195</v>
      </c>
      <c r="E308" s="126" t="s">
        <v>1195</v>
      </c>
      <c r="F308" s="127" t="s">
        <v>1196</v>
      </c>
      <c r="G308" s="126" t="n">
        <v>10000</v>
      </c>
      <c r="H308" s="95" t="s">
        <v>1197</v>
      </c>
      <c r="I308" s="95" t="n">
        <v>398</v>
      </c>
      <c r="J308" s="95" t="n">
        <v>241.2</v>
      </c>
      <c r="K308" s="39"/>
    </row>
    <row r="309" s="17" customFormat="true" ht="29" hidden="false" customHeight="true" outlineLevel="0" collapsed="false">
      <c r="A309" s="30" t="s">
        <v>1198</v>
      </c>
      <c r="B309" s="35" t="s">
        <v>1199</v>
      </c>
      <c r="C309" s="126" t="s">
        <v>1185</v>
      </c>
      <c r="D309" s="126" t="s">
        <v>1200</v>
      </c>
      <c r="E309" s="126" t="s">
        <v>1200</v>
      </c>
      <c r="F309" s="127" t="s">
        <v>1201</v>
      </c>
      <c r="G309" s="126" t="n">
        <v>5000</v>
      </c>
      <c r="H309" s="36" t="s">
        <v>37</v>
      </c>
      <c r="I309" s="126" t="n">
        <v>217</v>
      </c>
      <c r="J309" s="126" t="n">
        <v>217.5</v>
      </c>
      <c r="K309" s="39"/>
    </row>
    <row r="310" s="17" customFormat="true" ht="29" hidden="false" customHeight="true" outlineLevel="0" collapsed="false">
      <c r="A310" s="30" t="s">
        <v>1202</v>
      </c>
      <c r="B310" s="35" t="s">
        <v>1203</v>
      </c>
      <c r="C310" s="126" t="s">
        <v>1185</v>
      </c>
      <c r="D310" s="126" t="s">
        <v>1204</v>
      </c>
      <c r="E310" s="126" t="s">
        <v>1204</v>
      </c>
      <c r="F310" s="127" t="s">
        <v>857</v>
      </c>
      <c r="G310" s="126" t="n">
        <v>10000</v>
      </c>
      <c r="H310" s="36" t="s">
        <v>37</v>
      </c>
      <c r="I310" s="126" t="n">
        <v>435</v>
      </c>
      <c r="J310" s="36" t="n">
        <v>435</v>
      </c>
      <c r="K310" s="39"/>
    </row>
    <row r="311" s="17" customFormat="true" ht="29" hidden="false" customHeight="true" outlineLevel="0" collapsed="false">
      <c r="A311" s="30" t="s">
        <v>1205</v>
      </c>
      <c r="B311" s="35" t="s">
        <v>1206</v>
      </c>
      <c r="C311" s="126" t="s">
        <v>1185</v>
      </c>
      <c r="D311" s="126" t="s">
        <v>1207</v>
      </c>
      <c r="E311" s="126" t="s">
        <v>1207</v>
      </c>
      <c r="F311" s="127" t="s">
        <v>857</v>
      </c>
      <c r="G311" s="126" t="n">
        <v>20000</v>
      </c>
      <c r="H311" s="36" t="s">
        <v>37</v>
      </c>
      <c r="I311" s="126" t="n">
        <v>870</v>
      </c>
      <c r="J311" s="54" t="n">
        <v>870</v>
      </c>
      <c r="K311" s="39"/>
    </row>
    <row r="312" s="17" customFormat="true" ht="29" hidden="false" customHeight="true" outlineLevel="0" collapsed="false">
      <c r="A312" s="30" t="s">
        <v>1208</v>
      </c>
      <c r="B312" s="35" t="s">
        <v>1209</v>
      </c>
      <c r="C312" s="126" t="s">
        <v>1185</v>
      </c>
      <c r="D312" s="126" t="s">
        <v>1210</v>
      </c>
      <c r="E312" s="126" t="s">
        <v>1211</v>
      </c>
      <c r="F312" s="127" t="s">
        <v>857</v>
      </c>
      <c r="G312" s="126" t="n">
        <v>10000</v>
      </c>
      <c r="H312" s="36" t="s">
        <v>37</v>
      </c>
      <c r="I312" s="126" t="n">
        <v>435</v>
      </c>
      <c r="J312" s="36" t="n">
        <v>435</v>
      </c>
      <c r="K312" s="39" t="s">
        <v>107</v>
      </c>
    </row>
    <row r="313" s="17" customFormat="true" ht="29" hidden="false" customHeight="true" outlineLevel="0" collapsed="false">
      <c r="A313" s="30" t="s">
        <v>1212</v>
      </c>
      <c r="B313" s="35" t="s">
        <v>1213</v>
      </c>
      <c r="C313" s="126" t="s">
        <v>1185</v>
      </c>
      <c r="D313" s="126" t="s">
        <v>1214</v>
      </c>
      <c r="E313" s="126" t="s">
        <v>1214</v>
      </c>
      <c r="F313" s="127" t="s">
        <v>857</v>
      </c>
      <c r="G313" s="126" t="n">
        <v>10000</v>
      </c>
      <c r="H313" s="36" t="s">
        <v>37</v>
      </c>
      <c r="I313" s="126" t="n">
        <v>435</v>
      </c>
      <c r="J313" s="36" t="n">
        <v>435</v>
      </c>
      <c r="K313" s="39"/>
    </row>
    <row r="314" s="17" customFormat="true" ht="29" hidden="false" customHeight="true" outlineLevel="0" collapsed="false">
      <c r="A314" s="30" t="s">
        <v>1215</v>
      </c>
      <c r="B314" s="35" t="s">
        <v>1216</v>
      </c>
      <c r="C314" s="126" t="s">
        <v>1185</v>
      </c>
      <c r="D314" s="126" t="s">
        <v>1217</v>
      </c>
      <c r="E314" s="126" t="s">
        <v>1217</v>
      </c>
      <c r="F314" s="127" t="s">
        <v>857</v>
      </c>
      <c r="G314" s="126" t="n">
        <v>10000</v>
      </c>
      <c r="H314" s="36" t="s">
        <v>37</v>
      </c>
      <c r="I314" s="126" t="n">
        <v>435</v>
      </c>
      <c r="J314" s="36" t="n">
        <v>435</v>
      </c>
      <c r="K314" s="39"/>
    </row>
    <row r="315" s="17" customFormat="true" ht="29" hidden="false" customHeight="true" outlineLevel="0" collapsed="false">
      <c r="A315" s="30" t="s">
        <v>1218</v>
      </c>
      <c r="B315" s="35" t="s">
        <v>1219</v>
      </c>
      <c r="C315" s="126" t="s">
        <v>1185</v>
      </c>
      <c r="D315" s="126" t="s">
        <v>1220</v>
      </c>
      <c r="E315" s="126" t="s">
        <v>1220</v>
      </c>
      <c r="F315" s="127" t="s">
        <v>857</v>
      </c>
      <c r="G315" s="126" t="n">
        <v>20000</v>
      </c>
      <c r="H315" s="36" t="s">
        <v>37</v>
      </c>
      <c r="I315" s="126" t="n">
        <v>870</v>
      </c>
      <c r="J315" s="54" t="n">
        <v>870</v>
      </c>
      <c r="K315" s="39"/>
    </row>
    <row r="316" s="17" customFormat="true" ht="29" hidden="false" customHeight="true" outlineLevel="0" collapsed="false">
      <c r="A316" s="30" t="s">
        <v>1221</v>
      </c>
      <c r="B316" s="35" t="s">
        <v>1222</v>
      </c>
      <c r="C316" s="126" t="s">
        <v>1185</v>
      </c>
      <c r="D316" s="126" t="s">
        <v>1223</v>
      </c>
      <c r="E316" s="126" t="s">
        <v>1223</v>
      </c>
      <c r="F316" s="127" t="s">
        <v>857</v>
      </c>
      <c r="G316" s="126" t="n">
        <v>10000</v>
      </c>
      <c r="H316" s="36" t="s">
        <v>37</v>
      </c>
      <c r="I316" s="126" t="n">
        <v>435</v>
      </c>
      <c r="J316" s="36" t="n">
        <v>435</v>
      </c>
      <c r="K316" s="39"/>
    </row>
    <row r="317" s="17" customFormat="true" ht="29" hidden="false" customHeight="true" outlineLevel="0" collapsed="false">
      <c r="A317" s="30" t="s">
        <v>1224</v>
      </c>
      <c r="B317" s="35" t="s">
        <v>1225</v>
      </c>
      <c r="C317" s="24" t="s">
        <v>1226</v>
      </c>
      <c r="D317" s="24" t="s">
        <v>1227</v>
      </c>
      <c r="E317" s="24" t="s">
        <v>1228</v>
      </c>
      <c r="F317" s="94" t="s">
        <v>1229</v>
      </c>
      <c r="G317" s="24" t="n">
        <v>20000</v>
      </c>
      <c r="H317" s="94" t="s">
        <v>1230</v>
      </c>
      <c r="I317" s="95" t="n">
        <v>1816</v>
      </c>
      <c r="J317" s="54" t="n">
        <v>870</v>
      </c>
      <c r="K317" s="48" t="s">
        <v>107</v>
      </c>
    </row>
    <row r="318" s="17" customFormat="true" ht="29" hidden="false" customHeight="true" outlineLevel="0" collapsed="false">
      <c r="A318" s="30" t="s">
        <v>1231</v>
      </c>
      <c r="B318" s="35" t="s">
        <v>1232</v>
      </c>
      <c r="C318" s="24" t="s">
        <v>1226</v>
      </c>
      <c r="D318" s="24" t="s">
        <v>1233</v>
      </c>
      <c r="E318" s="24" t="s">
        <v>1233</v>
      </c>
      <c r="F318" s="94" t="s">
        <v>1234</v>
      </c>
      <c r="G318" s="24" t="n">
        <v>10000</v>
      </c>
      <c r="H318" s="94" t="s">
        <v>1235</v>
      </c>
      <c r="I318" s="95" t="n">
        <v>1264</v>
      </c>
      <c r="J318" s="36" t="n">
        <v>435</v>
      </c>
      <c r="K318" s="23"/>
    </row>
    <row r="319" s="29" customFormat="true" ht="29" hidden="false" customHeight="true" outlineLevel="0" collapsed="false">
      <c r="A319" s="26" t="s">
        <v>15</v>
      </c>
      <c r="B319" s="26"/>
      <c r="C319" s="26"/>
      <c r="D319" s="27" t="s">
        <v>1236</v>
      </c>
      <c r="E319" s="27"/>
      <c r="F319" s="27"/>
      <c r="G319" s="8" t="n">
        <f aca="false">SUM(G320:G372)</f>
        <v>870000</v>
      </c>
      <c r="H319" s="8"/>
      <c r="I319" s="8" t="n">
        <f aca="false">SUM(I320:I372)</f>
        <v>57453.1</v>
      </c>
      <c r="J319" s="8" t="n">
        <f aca="false">SUM(J320:J372)</f>
        <v>35044.8</v>
      </c>
      <c r="K319" s="28"/>
    </row>
    <row r="320" s="20" customFormat="true" ht="29" hidden="false" customHeight="true" outlineLevel="0" collapsed="false">
      <c r="A320" s="30" t="s">
        <v>1237</v>
      </c>
      <c r="B320" s="46" t="s">
        <v>1238</v>
      </c>
      <c r="C320" s="39" t="s">
        <v>1239</v>
      </c>
      <c r="D320" s="39" t="s">
        <v>1240</v>
      </c>
      <c r="E320" s="39" t="s">
        <v>1240</v>
      </c>
      <c r="F320" s="35" t="s">
        <v>1241</v>
      </c>
      <c r="G320" s="132" t="n">
        <v>10000</v>
      </c>
      <c r="H320" s="35" t="s">
        <v>1242</v>
      </c>
      <c r="I320" s="133" t="n">
        <v>576</v>
      </c>
      <c r="J320" s="36" t="n">
        <v>345.6</v>
      </c>
      <c r="K320" s="39"/>
    </row>
    <row r="321" s="20" customFormat="true" ht="29" hidden="false" customHeight="true" outlineLevel="0" collapsed="false">
      <c r="A321" s="30" t="s">
        <v>1243</v>
      </c>
      <c r="B321" s="46" t="s">
        <v>1244</v>
      </c>
      <c r="C321" s="39" t="s">
        <v>1239</v>
      </c>
      <c r="D321" s="39" t="s">
        <v>1245</v>
      </c>
      <c r="E321" s="39" t="s">
        <v>1245</v>
      </c>
      <c r="F321" s="35" t="s">
        <v>1246</v>
      </c>
      <c r="G321" s="132" t="n">
        <v>20000</v>
      </c>
      <c r="H321" s="36" t="s">
        <v>82</v>
      </c>
      <c r="I321" s="133" t="n">
        <v>1400</v>
      </c>
      <c r="J321" s="95" t="n">
        <v>846</v>
      </c>
      <c r="K321" s="39"/>
    </row>
    <row r="322" s="20" customFormat="true" ht="29" hidden="false" customHeight="true" outlineLevel="0" collapsed="false">
      <c r="A322" s="30" t="s">
        <v>1247</v>
      </c>
      <c r="B322" s="46" t="s">
        <v>1248</v>
      </c>
      <c r="C322" s="39" t="s">
        <v>1239</v>
      </c>
      <c r="D322" s="39" t="s">
        <v>1249</v>
      </c>
      <c r="E322" s="39" t="s">
        <v>1249</v>
      </c>
      <c r="F322" s="35" t="s">
        <v>1241</v>
      </c>
      <c r="G322" s="132" t="n">
        <v>10000</v>
      </c>
      <c r="H322" s="35" t="s">
        <v>1250</v>
      </c>
      <c r="I322" s="133" t="n">
        <v>544</v>
      </c>
      <c r="J322" s="36" t="n">
        <v>254.4</v>
      </c>
      <c r="K322" s="39"/>
    </row>
    <row r="323" s="20" customFormat="true" ht="29" hidden="false" customHeight="true" outlineLevel="0" collapsed="false">
      <c r="A323" s="30" t="s">
        <v>1251</v>
      </c>
      <c r="B323" s="46" t="s">
        <v>1252</v>
      </c>
      <c r="C323" s="39" t="s">
        <v>1239</v>
      </c>
      <c r="D323" s="39" t="s">
        <v>1253</v>
      </c>
      <c r="E323" s="39" t="s">
        <v>1253</v>
      </c>
      <c r="F323" s="35" t="s">
        <v>1246</v>
      </c>
      <c r="G323" s="132" t="n">
        <v>20000</v>
      </c>
      <c r="H323" s="36" t="s">
        <v>82</v>
      </c>
      <c r="I323" s="133" t="n">
        <v>1400</v>
      </c>
      <c r="J323" s="95" t="n">
        <v>846</v>
      </c>
      <c r="K323" s="39"/>
    </row>
    <row r="324" s="20" customFormat="true" ht="29" hidden="false" customHeight="true" outlineLevel="0" collapsed="false">
      <c r="A324" s="30" t="s">
        <v>1254</v>
      </c>
      <c r="B324" s="46" t="s">
        <v>1255</v>
      </c>
      <c r="C324" s="39" t="s">
        <v>1239</v>
      </c>
      <c r="D324" s="134" t="s">
        <v>1256</v>
      </c>
      <c r="E324" s="134" t="s">
        <v>1256</v>
      </c>
      <c r="F324" s="46" t="s">
        <v>465</v>
      </c>
      <c r="G324" s="46" t="n">
        <v>10000</v>
      </c>
      <c r="H324" s="36" t="s">
        <v>37</v>
      </c>
      <c r="I324" s="46" t="n">
        <v>441</v>
      </c>
      <c r="J324" s="36" t="n">
        <v>435</v>
      </c>
      <c r="K324" s="46"/>
    </row>
    <row r="325" s="20" customFormat="true" ht="29" hidden="false" customHeight="true" outlineLevel="0" collapsed="false">
      <c r="A325" s="30" t="s">
        <v>1257</v>
      </c>
      <c r="B325" s="46" t="s">
        <v>1258</v>
      </c>
      <c r="C325" s="39" t="s">
        <v>1239</v>
      </c>
      <c r="D325" s="134" t="s">
        <v>1259</v>
      </c>
      <c r="E325" s="134" t="s">
        <v>1259</v>
      </c>
      <c r="F325" s="46" t="s">
        <v>1241</v>
      </c>
      <c r="G325" s="46" t="n">
        <v>10000</v>
      </c>
      <c r="H325" s="36" t="s">
        <v>37</v>
      </c>
      <c r="I325" s="46" t="n">
        <v>728</v>
      </c>
      <c r="J325" s="36" t="n">
        <v>435</v>
      </c>
      <c r="K325" s="46"/>
    </row>
    <row r="326" s="20" customFormat="true" ht="29" hidden="false" customHeight="true" outlineLevel="0" collapsed="false">
      <c r="A326" s="30" t="s">
        <v>1260</v>
      </c>
      <c r="B326" s="46" t="s">
        <v>1261</v>
      </c>
      <c r="C326" s="39" t="s">
        <v>1239</v>
      </c>
      <c r="D326" s="134" t="s">
        <v>1262</v>
      </c>
      <c r="E326" s="134" t="s">
        <v>1263</v>
      </c>
      <c r="F326" s="46" t="s">
        <v>1264</v>
      </c>
      <c r="G326" s="46" t="n">
        <v>10000</v>
      </c>
      <c r="H326" s="35" t="s">
        <v>394</v>
      </c>
      <c r="I326" s="46" t="n">
        <v>702</v>
      </c>
      <c r="J326" s="46" t="n">
        <v>424.2</v>
      </c>
      <c r="K326" s="46"/>
    </row>
    <row r="327" s="20" customFormat="true" ht="29" hidden="false" customHeight="true" outlineLevel="0" collapsed="false">
      <c r="A327" s="30" t="s">
        <v>1265</v>
      </c>
      <c r="B327" s="46" t="s">
        <v>1266</v>
      </c>
      <c r="C327" s="134" t="s">
        <v>1267</v>
      </c>
      <c r="D327" s="134" t="s">
        <v>1268</v>
      </c>
      <c r="E327" s="134" t="s">
        <v>1268</v>
      </c>
      <c r="F327" s="46" t="s">
        <v>1269</v>
      </c>
      <c r="G327" s="46" t="n">
        <v>20000</v>
      </c>
      <c r="H327" s="36" t="s">
        <v>37</v>
      </c>
      <c r="I327" s="46" t="n">
        <v>1456</v>
      </c>
      <c r="J327" s="54" t="n">
        <v>870</v>
      </c>
      <c r="K327" s="46"/>
    </row>
    <row r="328" s="20" customFormat="true" ht="29" hidden="false" customHeight="true" outlineLevel="0" collapsed="false">
      <c r="A328" s="30" t="s">
        <v>1270</v>
      </c>
      <c r="B328" s="46" t="s">
        <v>1271</v>
      </c>
      <c r="C328" s="134" t="s">
        <v>1267</v>
      </c>
      <c r="D328" s="134" t="s">
        <v>1272</v>
      </c>
      <c r="E328" s="134" t="s">
        <v>1272</v>
      </c>
      <c r="F328" s="46" t="s">
        <v>1273</v>
      </c>
      <c r="G328" s="46" t="n">
        <v>20000</v>
      </c>
      <c r="H328" s="73" t="s">
        <v>179</v>
      </c>
      <c r="I328" s="46" t="n">
        <v>1372</v>
      </c>
      <c r="J328" s="46" t="n">
        <v>829.2</v>
      </c>
      <c r="K328" s="46"/>
    </row>
    <row r="329" s="20" customFormat="true" ht="29" hidden="false" customHeight="true" outlineLevel="0" collapsed="false">
      <c r="A329" s="30" t="s">
        <v>1274</v>
      </c>
      <c r="B329" s="46" t="s">
        <v>1275</v>
      </c>
      <c r="C329" s="134" t="s">
        <v>1267</v>
      </c>
      <c r="D329" s="134" t="s">
        <v>1276</v>
      </c>
      <c r="E329" s="134" t="s">
        <v>1276</v>
      </c>
      <c r="F329" s="46" t="s">
        <v>465</v>
      </c>
      <c r="G329" s="46" t="n">
        <v>20000</v>
      </c>
      <c r="H329" s="36" t="s">
        <v>37</v>
      </c>
      <c r="I329" s="46" t="n">
        <v>1463</v>
      </c>
      <c r="J329" s="54" t="n">
        <v>870</v>
      </c>
      <c r="K329" s="46"/>
    </row>
    <row r="330" s="20" customFormat="true" ht="29" hidden="false" customHeight="true" outlineLevel="0" collapsed="false">
      <c r="A330" s="30" t="s">
        <v>1277</v>
      </c>
      <c r="B330" s="46" t="s">
        <v>1278</v>
      </c>
      <c r="C330" s="134" t="s">
        <v>1267</v>
      </c>
      <c r="D330" s="134" t="s">
        <v>1279</v>
      </c>
      <c r="E330" s="134" t="s">
        <v>1279</v>
      </c>
      <c r="F330" s="46" t="s">
        <v>1280</v>
      </c>
      <c r="G330" s="46" t="n">
        <v>20000</v>
      </c>
      <c r="H330" s="35" t="s">
        <v>1281</v>
      </c>
      <c r="I330" s="46" t="n">
        <v>1132</v>
      </c>
      <c r="J330" s="46" t="n">
        <v>685.2</v>
      </c>
      <c r="K330" s="46"/>
    </row>
    <row r="331" s="20" customFormat="true" ht="29" hidden="false" customHeight="true" outlineLevel="0" collapsed="false">
      <c r="A331" s="30" t="s">
        <v>1282</v>
      </c>
      <c r="B331" s="46" t="s">
        <v>1283</v>
      </c>
      <c r="C331" s="134" t="s">
        <v>1267</v>
      </c>
      <c r="D331" s="134" t="s">
        <v>1284</v>
      </c>
      <c r="E331" s="134" t="s">
        <v>1284</v>
      </c>
      <c r="F331" s="46" t="s">
        <v>1273</v>
      </c>
      <c r="G331" s="46" t="n">
        <v>20000</v>
      </c>
      <c r="H331" s="53" t="s">
        <v>139</v>
      </c>
      <c r="I331" s="46" t="n">
        <v>1428</v>
      </c>
      <c r="J331" s="46" t="n">
        <v>870</v>
      </c>
      <c r="K331" s="46"/>
    </row>
    <row r="332" s="20" customFormat="true" ht="29" hidden="false" customHeight="true" outlineLevel="0" collapsed="false">
      <c r="A332" s="30" t="s">
        <v>1285</v>
      </c>
      <c r="B332" s="135" t="s">
        <v>1286</v>
      </c>
      <c r="C332" s="134" t="s">
        <v>1267</v>
      </c>
      <c r="D332" s="136" t="s">
        <v>1287</v>
      </c>
      <c r="E332" s="136" t="s">
        <v>1287</v>
      </c>
      <c r="F332" s="135" t="s">
        <v>1288</v>
      </c>
      <c r="G332" s="136" t="n">
        <v>20000</v>
      </c>
      <c r="H332" s="36" t="s">
        <v>37</v>
      </c>
      <c r="I332" s="136" t="n">
        <v>1456</v>
      </c>
      <c r="J332" s="54" t="n">
        <v>870</v>
      </c>
      <c r="K332" s="136"/>
    </row>
    <row r="333" s="20" customFormat="true" ht="29" hidden="false" customHeight="true" outlineLevel="0" collapsed="false">
      <c r="A333" s="30" t="s">
        <v>1289</v>
      </c>
      <c r="B333" s="46" t="s">
        <v>1290</v>
      </c>
      <c r="C333" s="134" t="s">
        <v>1267</v>
      </c>
      <c r="D333" s="134" t="s">
        <v>1291</v>
      </c>
      <c r="E333" s="134" t="s">
        <v>1291</v>
      </c>
      <c r="F333" s="46" t="s">
        <v>1292</v>
      </c>
      <c r="G333" s="46" t="n">
        <v>20000</v>
      </c>
      <c r="H333" s="53" t="s">
        <v>435</v>
      </c>
      <c r="I333" s="46" t="n">
        <v>151.1</v>
      </c>
      <c r="J333" s="54" t="n">
        <v>870</v>
      </c>
      <c r="K333" s="46"/>
    </row>
    <row r="334" s="20" customFormat="true" ht="29" hidden="false" customHeight="true" outlineLevel="0" collapsed="false">
      <c r="A334" s="30" t="s">
        <v>1293</v>
      </c>
      <c r="B334" s="46" t="s">
        <v>1294</v>
      </c>
      <c r="C334" s="134" t="s">
        <v>1267</v>
      </c>
      <c r="D334" s="134" t="s">
        <v>1295</v>
      </c>
      <c r="E334" s="134" t="s">
        <v>1296</v>
      </c>
      <c r="F334" s="46" t="s">
        <v>1280</v>
      </c>
      <c r="G334" s="46" t="n">
        <v>20000</v>
      </c>
      <c r="H334" s="35" t="s">
        <v>212</v>
      </c>
      <c r="I334" s="46" t="n">
        <v>1392</v>
      </c>
      <c r="J334" s="46" t="n">
        <v>841</v>
      </c>
      <c r="K334" s="48" t="s">
        <v>107</v>
      </c>
    </row>
    <row r="335" s="20" customFormat="true" ht="29" hidden="false" customHeight="true" outlineLevel="0" collapsed="false">
      <c r="A335" s="30" t="s">
        <v>1297</v>
      </c>
      <c r="B335" s="137" t="s">
        <v>1298</v>
      </c>
      <c r="C335" s="134" t="s">
        <v>1267</v>
      </c>
      <c r="D335" s="134" t="s">
        <v>1299</v>
      </c>
      <c r="E335" s="134" t="s">
        <v>1299</v>
      </c>
      <c r="F335" s="46" t="s">
        <v>1300</v>
      </c>
      <c r="G335" s="46" t="n">
        <v>20000</v>
      </c>
      <c r="H335" s="36" t="s">
        <v>37</v>
      </c>
      <c r="I335" s="46" t="n">
        <v>1456</v>
      </c>
      <c r="J335" s="54" t="n">
        <v>870</v>
      </c>
      <c r="K335" s="138"/>
    </row>
    <row r="336" s="20" customFormat="true" ht="29" hidden="false" customHeight="true" outlineLevel="0" collapsed="false">
      <c r="A336" s="30" t="s">
        <v>1301</v>
      </c>
      <c r="B336" s="46" t="s">
        <v>1302</v>
      </c>
      <c r="C336" s="134" t="s">
        <v>1267</v>
      </c>
      <c r="D336" s="134" t="s">
        <v>1303</v>
      </c>
      <c r="E336" s="134" t="s">
        <v>1303</v>
      </c>
      <c r="F336" s="46" t="s">
        <v>1288</v>
      </c>
      <c r="G336" s="46" t="n">
        <v>20000</v>
      </c>
      <c r="H336" s="36" t="s">
        <v>37</v>
      </c>
      <c r="I336" s="46" t="n">
        <v>1456</v>
      </c>
      <c r="J336" s="54" t="n">
        <v>870</v>
      </c>
      <c r="K336" s="138"/>
    </row>
    <row r="337" s="20" customFormat="true" ht="29" hidden="false" customHeight="true" outlineLevel="0" collapsed="false">
      <c r="A337" s="30" t="s">
        <v>1304</v>
      </c>
      <c r="B337" s="46" t="s">
        <v>1305</v>
      </c>
      <c r="C337" s="134" t="s">
        <v>1267</v>
      </c>
      <c r="D337" s="134" t="s">
        <v>1306</v>
      </c>
      <c r="E337" s="134" t="s">
        <v>1306</v>
      </c>
      <c r="F337" s="46" t="s">
        <v>1307</v>
      </c>
      <c r="G337" s="46" t="n">
        <v>20000</v>
      </c>
      <c r="H337" s="35" t="s">
        <v>1308</v>
      </c>
      <c r="I337" s="46" t="n">
        <v>1232</v>
      </c>
      <c r="J337" s="46" t="n">
        <v>745.2</v>
      </c>
      <c r="K337" s="138"/>
    </row>
    <row r="338" s="20" customFormat="true" ht="29" hidden="false" customHeight="true" outlineLevel="0" collapsed="false">
      <c r="A338" s="30" t="s">
        <v>1309</v>
      </c>
      <c r="B338" s="139" t="s">
        <v>1310</v>
      </c>
      <c r="C338" s="39" t="s">
        <v>1311</v>
      </c>
      <c r="D338" s="39" t="s">
        <v>1312</v>
      </c>
      <c r="E338" s="39" t="s">
        <v>1312</v>
      </c>
      <c r="F338" s="35" t="s">
        <v>1313</v>
      </c>
      <c r="G338" s="46" t="n">
        <v>20000</v>
      </c>
      <c r="H338" s="30" t="s">
        <v>375</v>
      </c>
      <c r="I338" s="133" t="n">
        <v>1452</v>
      </c>
      <c r="J338" s="54" t="n">
        <v>870</v>
      </c>
      <c r="K338" s="39"/>
    </row>
    <row r="339" s="20" customFormat="true" ht="29" hidden="false" customHeight="true" outlineLevel="0" collapsed="false">
      <c r="A339" s="30" t="s">
        <v>1314</v>
      </c>
      <c r="B339" s="139" t="s">
        <v>1315</v>
      </c>
      <c r="C339" s="39" t="s">
        <v>1311</v>
      </c>
      <c r="D339" s="39" t="s">
        <v>1316</v>
      </c>
      <c r="E339" s="39" t="s">
        <v>1316</v>
      </c>
      <c r="F339" s="35" t="s">
        <v>1313</v>
      </c>
      <c r="G339" s="46" t="n">
        <v>20000</v>
      </c>
      <c r="H339" s="30" t="s">
        <v>375</v>
      </c>
      <c r="I339" s="133" t="n">
        <v>1452</v>
      </c>
      <c r="J339" s="54" t="n">
        <v>870</v>
      </c>
      <c r="K339" s="39"/>
    </row>
    <row r="340" s="20" customFormat="true" ht="29" hidden="false" customHeight="true" outlineLevel="0" collapsed="false">
      <c r="A340" s="30" t="s">
        <v>1317</v>
      </c>
      <c r="B340" s="45" t="s">
        <v>1318</v>
      </c>
      <c r="C340" s="39" t="s">
        <v>1319</v>
      </c>
      <c r="D340" s="24" t="s">
        <v>1320</v>
      </c>
      <c r="E340" s="24" t="s">
        <v>1320</v>
      </c>
      <c r="F340" s="45" t="s">
        <v>1098</v>
      </c>
      <c r="G340" s="132" t="n">
        <v>20000</v>
      </c>
      <c r="H340" s="36" t="s">
        <v>37</v>
      </c>
      <c r="I340" s="133" t="n">
        <v>1456</v>
      </c>
      <c r="J340" s="54" t="n">
        <v>870</v>
      </c>
      <c r="K340" s="39"/>
    </row>
    <row r="341" s="20" customFormat="true" ht="29" hidden="false" customHeight="true" outlineLevel="0" collapsed="false">
      <c r="A341" s="30" t="s">
        <v>1321</v>
      </c>
      <c r="B341" s="45" t="s">
        <v>1322</v>
      </c>
      <c r="C341" s="39" t="s">
        <v>1319</v>
      </c>
      <c r="D341" s="24" t="s">
        <v>1323</v>
      </c>
      <c r="E341" s="24" t="s">
        <v>1323</v>
      </c>
      <c r="F341" s="45" t="s">
        <v>1098</v>
      </c>
      <c r="G341" s="132" t="n">
        <v>20000</v>
      </c>
      <c r="H341" s="53" t="s">
        <v>166</v>
      </c>
      <c r="I341" s="133" t="n">
        <v>1464</v>
      </c>
      <c r="J341" s="54" t="n">
        <v>870</v>
      </c>
      <c r="K341" s="39"/>
    </row>
    <row r="342" s="20" customFormat="true" ht="29" hidden="false" customHeight="true" outlineLevel="0" collapsed="false">
      <c r="A342" s="30" t="s">
        <v>1324</v>
      </c>
      <c r="B342" s="45" t="s">
        <v>1325</v>
      </c>
      <c r="C342" s="39" t="s">
        <v>1319</v>
      </c>
      <c r="D342" s="24" t="s">
        <v>1326</v>
      </c>
      <c r="E342" s="24" t="s">
        <v>1326</v>
      </c>
      <c r="F342" s="45" t="s">
        <v>1327</v>
      </c>
      <c r="G342" s="132" t="n">
        <v>20000</v>
      </c>
      <c r="H342" s="36" t="s">
        <v>37</v>
      </c>
      <c r="I342" s="133" t="n">
        <v>1460</v>
      </c>
      <c r="J342" s="54" t="n">
        <v>870</v>
      </c>
      <c r="K342" s="39"/>
    </row>
    <row r="343" s="20" customFormat="true" ht="29" hidden="false" customHeight="true" outlineLevel="0" collapsed="false">
      <c r="A343" s="30" t="s">
        <v>1328</v>
      </c>
      <c r="B343" s="45" t="s">
        <v>1329</v>
      </c>
      <c r="C343" s="39" t="s">
        <v>1319</v>
      </c>
      <c r="D343" s="24" t="s">
        <v>1330</v>
      </c>
      <c r="E343" s="24" t="s">
        <v>1330</v>
      </c>
      <c r="F343" s="45" t="s">
        <v>1098</v>
      </c>
      <c r="G343" s="132" t="n">
        <v>20000</v>
      </c>
      <c r="H343" s="36" t="s">
        <v>42</v>
      </c>
      <c r="I343" s="133" t="n">
        <v>1470</v>
      </c>
      <c r="J343" s="54" t="n">
        <v>870</v>
      </c>
      <c r="K343" s="39"/>
    </row>
    <row r="344" s="20" customFormat="true" ht="29" hidden="false" customHeight="true" outlineLevel="0" collapsed="false">
      <c r="A344" s="30" t="s">
        <v>1331</v>
      </c>
      <c r="B344" s="45" t="s">
        <v>1332</v>
      </c>
      <c r="C344" s="39" t="s">
        <v>1319</v>
      </c>
      <c r="D344" s="24" t="s">
        <v>1333</v>
      </c>
      <c r="E344" s="24" t="s">
        <v>1333</v>
      </c>
      <c r="F344" s="45" t="s">
        <v>1098</v>
      </c>
      <c r="G344" s="132" t="n">
        <v>20000</v>
      </c>
      <c r="H344" s="36" t="s">
        <v>37</v>
      </c>
      <c r="I344" s="133" t="n">
        <v>1456</v>
      </c>
      <c r="J344" s="54" t="n">
        <v>870</v>
      </c>
      <c r="K344" s="39"/>
    </row>
    <row r="345" s="20" customFormat="true" ht="29" hidden="false" customHeight="true" outlineLevel="0" collapsed="false">
      <c r="A345" s="30" t="s">
        <v>1334</v>
      </c>
      <c r="B345" s="45" t="s">
        <v>1335</v>
      </c>
      <c r="C345" s="39" t="s">
        <v>1319</v>
      </c>
      <c r="D345" s="24" t="s">
        <v>1336</v>
      </c>
      <c r="E345" s="24" t="s">
        <v>1336</v>
      </c>
      <c r="F345" s="45" t="s">
        <v>1098</v>
      </c>
      <c r="G345" s="132" t="n">
        <v>20000</v>
      </c>
      <c r="H345" s="36" t="s">
        <v>42</v>
      </c>
      <c r="I345" s="133" t="n">
        <v>1471</v>
      </c>
      <c r="J345" s="54" t="n">
        <v>870</v>
      </c>
      <c r="K345" s="39"/>
    </row>
    <row r="346" s="20" customFormat="true" ht="29" hidden="false" customHeight="true" outlineLevel="0" collapsed="false">
      <c r="A346" s="30" t="s">
        <v>1337</v>
      </c>
      <c r="B346" s="45" t="s">
        <v>1338</v>
      </c>
      <c r="C346" s="39" t="s">
        <v>1319</v>
      </c>
      <c r="D346" s="24" t="s">
        <v>1339</v>
      </c>
      <c r="E346" s="24" t="s">
        <v>1339</v>
      </c>
      <c r="F346" s="45" t="s">
        <v>128</v>
      </c>
      <c r="G346" s="132" t="n">
        <v>20000</v>
      </c>
      <c r="H346" s="53" t="s">
        <v>139</v>
      </c>
      <c r="I346" s="133" t="n">
        <v>1428</v>
      </c>
      <c r="J346" s="46" t="n">
        <v>870</v>
      </c>
      <c r="K346" s="39"/>
    </row>
    <row r="347" s="20" customFormat="true" ht="29" hidden="false" customHeight="true" outlineLevel="0" collapsed="false">
      <c r="A347" s="30" t="s">
        <v>1340</v>
      </c>
      <c r="B347" s="45" t="s">
        <v>1341</v>
      </c>
      <c r="C347" s="39" t="s">
        <v>1319</v>
      </c>
      <c r="D347" s="24" t="s">
        <v>1342</v>
      </c>
      <c r="E347" s="24" t="s">
        <v>1342</v>
      </c>
      <c r="F347" s="45" t="s">
        <v>1343</v>
      </c>
      <c r="G347" s="132" t="n">
        <v>20000</v>
      </c>
      <c r="H347" s="35" t="s">
        <v>1344</v>
      </c>
      <c r="I347" s="133" t="n">
        <v>1420</v>
      </c>
      <c r="J347" s="36" t="n">
        <v>858</v>
      </c>
      <c r="K347" s="39"/>
    </row>
    <row r="348" s="20" customFormat="true" ht="29" hidden="false" customHeight="true" outlineLevel="0" collapsed="false">
      <c r="A348" s="30" t="s">
        <v>1345</v>
      </c>
      <c r="B348" s="45" t="s">
        <v>1346</v>
      </c>
      <c r="C348" s="39" t="s">
        <v>1319</v>
      </c>
      <c r="D348" s="24" t="s">
        <v>1347</v>
      </c>
      <c r="E348" s="24" t="s">
        <v>1347</v>
      </c>
      <c r="F348" s="45" t="s">
        <v>1129</v>
      </c>
      <c r="G348" s="132" t="n">
        <v>20000</v>
      </c>
      <c r="H348" s="35" t="s">
        <v>1348</v>
      </c>
      <c r="I348" s="133" t="n">
        <v>348</v>
      </c>
      <c r="J348" s="36" t="n">
        <v>208.8</v>
      </c>
      <c r="K348" s="39"/>
    </row>
    <row r="349" s="20" customFormat="true" ht="29" hidden="false" customHeight="true" outlineLevel="0" collapsed="false">
      <c r="A349" s="30" t="s">
        <v>1349</v>
      </c>
      <c r="B349" s="45" t="s">
        <v>1350</v>
      </c>
      <c r="C349" s="39" t="s">
        <v>1319</v>
      </c>
      <c r="D349" s="24" t="s">
        <v>1351</v>
      </c>
      <c r="E349" s="24" t="s">
        <v>1352</v>
      </c>
      <c r="F349" s="45" t="s">
        <v>1121</v>
      </c>
      <c r="G349" s="132" t="n">
        <v>20000</v>
      </c>
      <c r="H349" s="35" t="s">
        <v>1353</v>
      </c>
      <c r="I349" s="133" t="n">
        <v>1528</v>
      </c>
      <c r="J349" s="54" t="n">
        <v>870</v>
      </c>
      <c r="K349" s="23" t="s">
        <v>134</v>
      </c>
    </row>
    <row r="350" s="20" customFormat="true" ht="29" hidden="false" customHeight="true" outlineLevel="0" collapsed="false">
      <c r="A350" s="30" t="s">
        <v>1354</v>
      </c>
      <c r="B350" s="45" t="s">
        <v>1355</v>
      </c>
      <c r="C350" s="39" t="s">
        <v>1319</v>
      </c>
      <c r="D350" s="24" t="s">
        <v>1356</v>
      </c>
      <c r="E350" s="24" t="s">
        <v>1356</v>
      </c>
      <c r="F350" s="45" t="s">
        <v>1129</v>
      </c>
      <c r="G350" s="132" t="n">
        <v>20000</v>
      </c>
      <c r="H350" s="115" t="s">
        <v>500</v>
      </c>
      <c r="I350" s="133" t="n">
        <v>1164</v>
      </c>
      <c r="J350" s="36" t="n">
        <v>704.4</v>
      </c>
      <c r="K350" s="23"/>
    </row>
    <row r="351" s="20" customFormat="true" ht="29" hidden="false" customHeight="true" outlineLevel="0" collapsed="false">
      <c r="A351" s="30" t="s">
        <v>1357</v>
      </c>
      <c r="B351" s="45" t="s">
        <v>1358</v>
      </c>
      <c r="C351" s="39" t="s">
        <v>1319</v>
      </c>
      <c r="D351" s="24" t="s">
        <v>1359</v>
      </c>
      <c r="E351" s="24" t="s">
        <v>1359</v>
      </c>
      <c r="F351" s="45" t="s">
        <v>1360</v>
      </c>
      <c r="G351" s="132" t="n">
        <v>20000</v>
      </c>
      <c r="H351" s="35" t="s">
        <v>1361</v>
      </c>
      <c r="I351" s="133" t="n">
        <v>655</v>
      </c>
      <c r="J351" s="36" t="n">
        <v>655</v>
      </c>
      <c r="K351" s="23"/>
    </row>
    <row r="352" s="20" customFormat="true" ht="29" hidden="false" customHeight="true" outlineLevel="0" collapsed="false">
      <c r="A352" s="30" t="s">
        <v>1362</v>
      </c>
      <c r="B352" s="135" t="s">
        <v>1363</v>
      </c>
      <c r="C352" s="39" t="s">
        <v>1319</v>
      </c>
      <c r="D352" s="140" t="s">
        <v>1364</v>
      </c>
      <c r="E352" s="140" t="s">
        <v>1364</v>
      </c>
      <c r="F352" s="141" t="s">
        <v>1365</v>
      </c>
      <c r="G352" s="142" t="n">
        <v>10000</v>
      </c>
      <c r="H352" s="36" t="s">
        <v>37</v>
      </c>
      <c r="I352" s="133" t="n">
        <v>1508</v>
      </c>
      <c r="J352" s="36" t="n">
        <v>435</v>
      </c>
      <c r="K352" s="138"/>
    </row>
    <row r="353" s="20" customFormat="true" ht="29" hidden="false" customHeight="true" outlineLevel="0" collapsed="false">
      <c r="A353" s="30" t="s">
        <v>1366</v>
      </c>
      <c r="B353" s="45" t="s">
        <v>1367</v>
      </c>
      <c r="C353" s="39" t="s">
        <v>1368</v>
      </c>
      <c r="D353" s="24" t="s">
        <v>1369</v>
      </c>
      <c r="E353" s="24" t="s">
        <v>1369</v>
      </c>
      <c r="F353" s="45" t="s">
        <v>1370</v>
      </c>
      <c r="G353" s="132" t="n">
        <v>20000</v>
      </c>
      <c r="H353" s="115" t="s">
        <v>500</v>
      </c>
      <c r="I353" s="133" t="n">
        <v>1164</v>
      </c>
      <c r="J353" s="36" t="n">
        <v>704.4</v>
      </c>
      <c r="K353" s="23"/>
    </row>
    <row r="354" s="20" customFormat="true" ht="29" hidden="false" customHeight="true" outlineLevel="0" collapsed="false">
      <c r="A354" s="30" t="s">
        <v>1371</v>
      </c>
      <c r="B354" s="45" t="s">
        <v>1372</v>
      </c>
      <c r="C354" s="39" t="s">
        <v>1368</v>
      </c>
      <c r="D354" s="24" t="s">
        <v>1373</v>
      </c>
      <c r="E354" s="24" t="s">
        <v>1374</v>
      </c>
      <c r="F354" s="45" t="s">
        <v>1370</v>
      </c>
      <c r="G354" s="132" t="n">
        <v>20000</v>
      </c>
      <c r="H354" s="36" t="s">
        <v>37</v>
      </c>
      <c r="I354" s="133" t="n">
        <v>1456</v>
      </c>
      <c r="J354" s="54" t="n">
        <v>870</v>
      </c>
      <c r="K354" s="48" t="s">
        <v>107</v>
      </c>
    </row>
    <row r="355" s="20" customFormat="true" ht="29" hidden="false" customHeight="true" outlineLevel="0" collapsed="false">
      <c r="A355" s="30" t="s">
        <v>1375</v>
      </c>
      <c r="B355" s="45" t="s">
        <v>1376</v>
      </c>
      <c r="C355" s="39" t="s">
        <v>1368</v>
      </c>
      <c r="D355" s="24" t="s">
        <v>1377</v>
      </c>
      <c r="E355" s="24" t="s">
        <v>1378</v>
      </c>
      <c r="F355" s="45" t="s">
        <v>128</v>
      </c>
      <c r="G355" s="132" t="n">
        <v>10000</v>
      </c>
      <c r="H355" s="35" t="s">
        <v>1379</v>
      </c>
      <c r="I355" s="133" t="n">
        <v>1432</v>
      </c>
      <c r="J355" s="36" t="n">
        <v>435</v>
      </c>
      <c r="K355" s="48" t="s">
        <v>107</v>
      </c>
    </row>
    <row r="356" s="20" customFormat="true" ht="29" hidden="false" customHeight="true" outlineLevel="0" collapsed="false">
      <c r="A356" s="30" t="s">
        <v>1380</v>
      </c>
      <c r="B356" s="45" t="s">
        <v>1381</v>
      </c>
      <c r="C356" s="39" t="s">
        <v>1368</v>
      </c>
      <c r="D356" s="24" t="s">
        <v>1382</v>
      </c>
      <c r="E356" s="24" t="s">
        <v>1383</v>
      </c>
      <c r="F356" s="45" t="s">
        <v>128</v>
      </c>
      <c r="G356" s="132" t="n">
        <v>20000</v>
      </c>
      <c r="H356" s="35" t="s">
        <v>909</v>
      </c>
      <c r="I356" s="133" t="n">
        <v>1432</v>
      </c>
      <c r="J356" s="54" t="n">
        <v>870</v>
      </c>
      <c r="K356" s="39" t="s">
        <v>1169</v>
      </c>
    </row>
    <row r="357" s="20" customFormat="true" ht="29" hidden="false" customHeight="true" outlineLevel="0" collapsed="false">
      <c r="A357" s="30" t="s">
        <v>1384</v>
      </c>
      <c r="B357" s="45" t="s">
        <v>1385</v>
      </c>
      <c r="C357" s="39" t="s">
        <v>1368</v>
      </c>
      <c r="D357" s="24" t="s">
        <v>1386</v>
      </c>
      <c r="E357" s="24" t="s">
        <v>1386</v>
      </c>
      <c r="F357" s="45" t="s">
        <v>1387</v>
      </c>
      <c r="G357" s="132" t="n">
        <v>20000</v>
      </c>
      <c r="H357" s="36" t="s">
        <v>37</v>
      </c>
      <c r="I357" s="133" t="n">
        <v>878</v>
      </c>
      <c r="J357" s="54" t="n">
        <v>870</v>
      </c>
      <c r="K357" s="23"/>
    </row>
    <row r="358" s="20" customFormat="true" ht="29" hidden="false" customHeight="true" outlineLevel="0" collapsed="false">
      <c r="A358" s="30" t="s">
        <v>1388</v>
      </c>
      <c r="B358" s="45" t="s">
        <v>1389</v>
      </c>
      <c r="C358" s="24" t="s">
        <v>1390</v>
      </c>
      <c r="D358" s="24" t="s">
        <v>1391</v>
      </c>
      <c r="E358" s="24" t="s">
        <v>1392</v>
      </c>
      <c r="F358" s="94" t="s">
        <v>1013</v>
      </c>
      <c r="G358" s="24" t="n">
        <v>10000</v>
      </c>
      <c r="H358" s="36" t="s">
        <v>37</v>
      </c>
      <c r="I358" s="24" t="n">
        <v>728</v>
      </c>
      <c r="J358" s="36" t="n">
        <v>435</v>
      </c>
      <c r="K358" s="23" t="s">
        <v>134</v>
      </c>
    </row>
    <row r="359" s="20" customFormat="true" ht="29" hidden="false" customHeight="true" outlineLevel="0" collapsed="false">
      <c r="A359" s="30" t="s">
        <v>1393</v>
      </c>
      <c r="B359" s="45" t="s">
        <v>1394</v>
      </c>
      <c r="C359" s="24" t="s">
        <v>1390</v>
      </c>
      <c r="D359" s="24" t="s">
        <v>1395</v>
      </c>
      <c r="E359" s="24" t="s">
        <v>1395</v>
      </c>
      <c r="F359" s="94" t="s">
        <v>1396</v>
      </c>
      <c r="G359" s="24" t="n">
        <v>20000</v>
      </c>
      <c r="H359" s="36" t="s">
        <v>37</v>
      </c>
      <c r="I359" s="24" t="n">
        <v>1456</v>
      </c>
      <c r="J359" s="54" t="n">
        <v>870</v>
      </c>
      <c r="K359" s="143"/>
    </row>
    <row r="360" s="20" customFormat="true" ht="29" hidden="false" customHeight="true" outlineLevel="0" collapsed="false">
      <c r="A360" s="30" t="s">
        <v>1397</v>
      </c>
      <c r="B360" s="45" t="s">
        <v>1398</v>
      </c>
      <c r="C360" s="24" t="s">
        <v>1390</v>
      </c>
      <c r="D360" s="24" t="s">
        <v>1399</v>
      </c>
      <c r="E360" s="24" t="s">
        <v>1399</v>
      </c>
      <c r="F360" s="94" t="s">
        <v>1396</v>
      </c>
      <c r="G360" s="24" t="n">
        <v>10000</v>
      </c>
      <c r="H360" s="35" t="s">
        <v>1400</v>
      </c>
      <c r="I360" s="24" t="n">
        <v>718</v>
      </c>
      <c r="J360" s="36" t="n">
        <v>435</v>
      </c>
      <c r="K360" s="143"/>
    </row>
    <row r="361" s="20" customFormat="true" ht="29" hidden="false" customHeight="true" outlineLevel="0" collapsed="false">
      <c r="A361" s="30" t="s">
        <v>1401</v>
      </c>
      <c r="B361" s="45" t="s">
        <v>1402</v>
      </c>
      <c r="C361" s="24" t="s">
        <v>1390</v>
      </c>
      <c r="D361" s="24" t="s">
        <v>1403</v>
      </c>
      <c r="E361" s="24" t="s">
        <v>1403</v>
      </c>
      <c r="F361" s="94" t="s">
        <v>954</v>
      </c>
      <c r="G361" s="24" t="n">
        <v>10000</v>
      </c>
      <c r="H361" s="53" t="s">
        <v>152</v>
      </c>
      <c r="I361" s="24" t="n">
        <v>694</v>
      </c>
      <c r="J361" s="24" t="n">
        <v>418</v>
      </c>
      <c r="K361" s="143"/>
    </row>
    <row r="362" s="20" customFormat="true" ht="29" hidden="false" customHeight="true" outlineLevel="0" collapsed="false">
      <c r="A362" s="30" t="s">
        <v>1404</v>
      </c>
      <c r="B362" s="45" t="s">
        <v>1405</v>
      </c>
      <c r="C362" s="24" t="s">
        <v>1390</v>
      </c>
      <c r="D362" s="24" t="s">
        <v>1406</v>
      </c>
      <c r="E362" s="24" t="s">
        <v>1406</v>
      </c>
      <c r="F362" s="94" t="s">
        <v>1407</v>
      </c>
      <c r="G362" s="24" t="n">
        <v>20000</v>
      </c>
      <c r="H362" s="35" t="s">
        <v>1408</v>
      </c>
      <c r="I362" s="24" t="n">
        <v>1108</v>
      </c>
      <c r="J362" s="24" t="n">
        <v>664.8</v>
      </c>
      <c r="K362" s="143"/>
    </row>
    <row r="363" s="20" customFormat="true" ht="29" hidden="false" customHeight="true" outlineLevel="0" collapsed="false">
      <c r="A363" s="30" t="s">
        <v>1409</v>
      </c>
      <c r="B363" s="45" t="s">
        <v>1410</v>
      </c>
      <c r="C363" s="24" t="s">
        <v>1411</v>
      </c>
      <c r="D363" s="24" t="s">
        <v>1412</v>
      </c>
      <c r="E363" s="24" t="s">
        <v>1413</v>
      </c>
      <c r="F363" s="94" t="s">
        <v>1013</v>
      </c>
      <c r="G363" s="95" t="n">
        <v>10000</v>
      </c>
      <c r="H363" s="53" t="s">
        <v>166</v>
      </c>
      <c r="I363" s="24" t="n">
        <v>722</v>
      </c>
      <c r="J363" s="36" t="n">
        <v>435</v>
      </c>
      <c r="K363" s="23" t="s">
        <v>134</v>
      </c>
    </row>
    <row r="364" s="20" customFormat="true" ht="29" hidden="false" customHeight="true" outlineLevel="0" collapsed="false">
      <c r="A364" s="30" t="s">
        <v>1414</v>
      </c>
      <c r="B364" s="45" t="s">
        <v>1415</v>
      </c>
      <c r="C364" s="24" t="s">
        <v>1411</v>
      </c>
      <c r="D364" s="24" t="s">
        <v>1416</v>
      </c>
      <c r="E364" s="24" t="s">
        <v>1416</v>
      </c>
      <c r="F364" s="94" t="s">
        <v>406</v>
      </c>
      <c r="G364" s="24" t="n">
        <v>10000</v>
      </c>
      <c r="H364" s="53" t="s">
        <v>133</v>
      </c>
      <c r="I364" s="24" t="n">
        <v>716</v>
      </c>
      <c r="J364" s="95" t="n">
        <v>435</v>
      </c>
      <c r="K364" s="24"/>
    </row>
    <row r="365" s="20" customFormat="true" ht="29" hidden="false" customHeight="true" outlineLevel="0" collapsed="false">
      <c r="A365" s="30" t="s">
        <v>1417</v>
      </c>
      <c r="B365" s="45" t="s">
        <v>1418</v>
      </c>
      <c r="C365" s="24" t="s">
        <v>1411</v>
      </c>
      <c r="D365" s="24" t="s">
        <v>1419</v>
      </c>
      <c r="E365" s="24" t="s">
        <v>1419</v>
      </c>
      <c r="F365" s="94" t="s">
        <v>1420</v>
      </c>
      <c r="G365" s="24" t="n">
        <v>10000</v>
      </c>
      <c r="H365" s="35" t="s">
        <v>1421</v>
      </c>
      <c r="I365" s="24" t="n">
        <v>712</v>
      </c>
      <c r="J365" s="95" t="n">
        <v>427.2</v>
      </c>
      <c r="K365" s="143"/>
    </row>
    <row r="366" s="20" customFormat="true" ht="29" hidden="false" customHeight="true" outlineLevel="0" collapsed="false">
      <c r="A366" s="30" t="s">
        <v>1422</v>
      </c>
      <c r="B366" s="45" t="s">
        <v>1423</v>
      </c>
      <c r="C366" s="24" t="s">
        <v>1411</v>
      </c>
      <c r="D366" s="24" t="s">
        <v>1424</v>
      </c>
      <c r="E366" s="24" t="s">
        <v>1424</v>
      </c>
      <c r="F366" s="94" t="s">
        <v>623</v>
      </c>
      <c r="G366" s="24" t="n">
        <v>10000</v>
      </c>
      <c r="H366" s="73" t="s">
        <v>239</v>
      </c>
      <c r="I366" s="24" t="n">
        <v>726</v>
      </c>
      <c r="J366" s="36" t="n">
        <v>435</v>
      </c>
      <c r="K366" s="24"/>
    </row>
    <row r="367" s="20" customFormat="true" ht="29" hidden="false" customHeight="true" outlineLevel="0" collapsed="false">
      <c r="A367" s="30" t="s">
        <v>1425</v>
      </c>
      <c r="B367" s="45" t="s">
        <v>1426</v>
      </c>
      <c r="C367" s="24" t="s">
        <v>1411</v>
      </c>
      <c r="D367" s="24" t="s">
        <v>1427</v>
      </c>
      <c r="E367" s="24" t="s">
        <v>1427</v>
      </c>
      <c r="F367" s="94" t="s">
        <v>1013</v>
      </c>
      <c r="G367" s="24" t="n">
        <v>10000</v>
      </c>
      <c r="H367" s="35" t="s">
        <v>1408</v>
      </c>
      <c r="I367" s="24" t="n">
        <v>554</v>
      </c>
      <c r="J367" s="95" t="n">
        <v>332.4</v>
      </c>
      <c r="K367" s="143"/>
    </row>
    <row r="368" s="20" customFormat="true" ht="29" hidden="false" customHeight="true" outlineLevel="0" collapsed="false">
      <c r="A368" s="30" t="s">
        <v>1428</v>
      </c>
      <c r="B368" s="45" t="s">
        <v>1429</v>
      </c>
      <c r="C368" s="24" t="s">
        <v>1411</v>
      </c>
      <c r="D368" s="24" t="s">
        <v>1430</v>
      </c>
      <c r="E368" s="24" t="s">
        <v>1430</v>
      </c>
      <c r="F368" s="94" t="s">
        <v>623</v>
      </c>
      <c r="G368" s="24" t="n">
        <v>10000</v>
      </c>
      <c r="H368" s="35" t="s">
        <v>1400</v>
      </c>
      <c r="I368" s="24" t="n">
        <v>718</v>
      </c>
      <c r="J368" s="36" t="n">
        <v>435</v>
      </c>
      <c r="K368" s="143"/>
    </row>
    <row r="369" s="20" customFormat="true" ht="29" hidden="false" customHeight="true" outlineLevel="0" collapsed="false">
      <c r="A369" s="30" t="s">
        <v>1431</v>
      </c>
      <c r="B369" s="45" t="s">
        <v>1432</v>
      </c>
      <c r="C369" s="24" t="s">
        <v>1411</v>
      </c>
      <c r="D369" s="24" t="s">
        <v>1433</v>
      </c>
      <c r="E369" s="24" t="s">
        <v>1433</v>
      </c>
      <c r="F369" s="94" t="s">
        <v>406</v>
      </c>
      <c r="G369" s="24" t="n">
        <v>10000</v>
      </c>
      <c r="H369" s="35" t="s">
        <v>1434</v>
      </c>
      <c r="I369" s="24" t="n">
        <v>666</v>
      </c>
      <c r="J369" s="95" t="n">
        <v>399.6</v>
      </c>
      <c r="K369" s="143"/>
    </row>
    <row r="370" s="20" customFormat="true" ht="29" hidden="false" customHeight="true" outlineLevel="0" collapsed="false">
      <c r="A370" s="30" t="s">
        <v>1435</v>
      </c>
      <c r="B370" s="45" t="s">
        <v>1436</v>
      </c>
      <c r="C370" s="24" t="s">
        <v>1411</v>
      </c>
      <c r="D370" s="24" t="s">
        <v>1437</v>
      </c>
      <c r="E370" s="24" t="s">
        <v>1437</v>
      </c>
      <c r="F370" s="94" t="s">
        <v>631</v>
      </c>
      <c r="G370" s="95" t="n">
        <v>10000</v>
      </c>
      <c r="H370" s="36" t="s">
        <v>66</v>
      </c>
      <c r="I370" s="24" t="n">
        <v>724</v>
      </c>
      <c r="J370" s="36" t="n">
        <v>435</v>
      </c>
      <c r="K370" s="143"/>
    </row>
    <row r="371" s="20" customFormat="true" ht="29" hidden="false" customHeight="true" outlineLevel="0" collapsed="false">
      <c r="A371" s="30" t="s">
        <v>1438</v>
      </c>
      <c r="B371" s="45" t="s">
        <v>1439</v>
      </c>
      <c r="C371" s="24" t="s">
        <v>1440</v>
      </c>
      <c r="D371" s="24" t="s">
        <v>1441</v>
      </c>
      <c r="E371" s="24" t="s">
        <v>1441</v>
      </c>
      <c r="F371" s="94" t="s">
        <v>211</v>
      </c>
      <c r="G371" s="24" t="n">
        <v>10000</v>
      </c>
      <c r="H371" s="35" t="s">
        <v>1442</v>
      </c>
      <c r="I371" s="24" t="n">
        <v>656</v>
      </c>
      <c r="J371" s="24" t="n">
        <v>393.6</v>
      </c>
      <c r="K371" s="143"/>
    </row>
    <row r="372" s="20" customFormat="true" ht="29" hidden="false" customHeight="true" outlineLevel="0" collapsed="false">
      <c r="A372" s="30" t="s">
        <v>1443</v>
      </c>
      <c r="B372" s="45" t="s">
        <v>1444</v>
      </c>
      <c r="C372" s="24" t="s">
        <v>1440</v>
      </c>
      <c r="D372" s="24" t="s">
        <v>1445</v>
      </c>
      <c r="E372" s="24" t="s">
        <v>1445</v>
      </c>
      <c r="F372" s="94" t="s">
        <v>187</v>
      </c>
      <c r="G372" s="24" t="n">
        <v>20000</v>
      </c>
      <c r="H372" s="35" t="s">
        <v>1446</v>
      </c>
      <c r="I372" s="24" t="n">
        <v>676</v>
      </c>
      <c r="J372" s="24" t="n">
        <v>406.8</v>
      </c>
      <c r="K372" s="143"/>
    </row>
    <row r="373" s="144" customFormat="true" ht="15.6" hidden="false" customHeight="false" outlineLevel="0" collapsed="false">
      <c r="A373" s="17"/>
      <c r="B373" s="18"/>
      <c r="C373" s="18"/>
      <c r="D373" s="19"/>
      <c r="E373" s="20"/>
      <c r="F373" s="20"/>
      <c r="G373" s="20"/>
      <c r="H373" s="20"/>
      <c r="I373" s="20"/>
      <c r="J373" s="20"/>
      <c r="K373" s="20"/>
      <c r="L373" s="17"/>
    </row>
  </sheetData>
  <autoFilter ref="A2:L372"/>
  <mergeCells count="13">
    <mergeCell ref="A1:K1"/>
    <mergeCell ref="A3:C3"/>
    <mergeCell ref="D3:F3"/>
    <mergeCell ref="A51:C51"/>
    <mergeCell ref="D51:F51"/>
    <mergeCell ref="A62:C62"/>
    <mergeCell ref="D62:F62"/>
    <mergeCell ref="A98:C98"/>
    <mergeCell ref="D98:F98"/>
    <mergeCell ref="A147:C147"/>
    <mergeCell ref="D147:F147"/>
    <mergeCell ref="A319:C319"/>
    <mergeCell ref="D319:F319"/>
  </mergeCells>
  <conditionalFormatting sqref="E1">
    <cfRule type="expression" priority="2" aboveAverage="0" equalAverage="0" bottom="0" percent="0" rank="0" text="" dxfId="3">
      <formula>AND(COUNTIF($E$1,E1)&gt;1,NOT(ISBLANK(E1)))</formula>
    </cfRule>
    <cfRule type="expression" priority="3" aboveAverage="0" equalAverage="0" bottom="0" percent="0" rank="0" text="" dxfId="4">
      <formula>AND(COUNTIF($E$1,E1)&gt;1,NOT(ISBLANK(E1)))</formula>
    </cfRule>
  </conditionalFormatting>
  <printOptions headings="false" gridLines="false" gridLinesSet="true" horizontalCentered="false" verticalCentered="false"/>
  <pageMargins left="0.236111111111111" right="0.118055555555556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 8</dc:creator>
  <dc:description/>
  <dc:language>en-US</dc:language>
  <cp:lastModifiedBy>Administrator</cp:lastModifiedBy>
  <cp:lastPrinted>2022-02-08T08:32:29Z</cp:lastPrinted>
  <dcterms:modified xsi:type="dcterms:W3CDTF">2022-06-15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E93AD7AB48559E57FB7B7530B304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</Properties>
</file>