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确认汇总" sheetId="1" state="visible" r:id="rId2"/>
    <sheet name="第三批贴息确认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138">
  <si>
    <r>
      <rPr>
        <b val="true"/>
        <sz val="16"/>
        <rFont val="Noto Sans"/>
        <family val="2"/>
      </rPr>
      <t xml:space="preserve">镇安县 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批互助资金贷款贴息到户汇总表</t>
    </r>
  </si>
  <si>
    <t xml:space="preserve">镇 办</t>
  </si>
  <si>
    <t xml:space="preserve">户数</t>
  </si>
  <si>
    <t xml:space="preserve">贷款金额</t>
  </si>
  <si>
    <t xml:space="preserve">贴息金额</t>
  </si>
  <si>
    <t xml:space="preserve">铁厂镇</t>
  </si>
  <si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户</t>
    </r>
  </si>
  <si>
    <t xml:space="preserve">茅坪回族镇</t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户</t>
    </r>
  </si>
  <si>
    <t xml:space="preserve">柴坪镇</t>
  </si>
  <si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户</t>
    </r>
  </si>
  <si>
    <t xml:space="preserve">庙沟镇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户</t>
    </r>
  </si>
  <si>
    <t xml:space="preserve">高峰镇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户</t>
    </r>
  </si>
  <si>
    <t xml:space="preserve">达仁镇</t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户</t>
    </r>
  </si>
  <si>
    <t xml:space="preserve">大坪镇</t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户</t>
    </r>
  </si>
  <si>
    <t xml:space="preserve">永乐街道办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户</t>
    </r>
  </si>
  <si>
    <t xml:space="preserve">西口回族</t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户</t>
    </r>
  </si>
  <si>
    <t xml:space="preserve">合计</t>
  </si>
  <si>
    <r>
      <rPr>
        <b val="true"/>
        <sz val="12"/>
        <rFont val="宋体"/>
        <family val="0"/>
        <charset val="134"/>
      </rPr>
      <t xml:space="preserve">267</t>
    </r>
    <r>
      <rPr>
        <b val="true"/>
        <sz val="12"/>
        <rFont val="Noto Sans"/>
        <family val="2"/>
      </rPr>
      <t xml:space="preserve">户</t>
    </r>
  </si>
  <si>
    <r>
      <rPr>
        <b val="true"/>
        <sz val="18"/>
        <rFont val="Noto Sans"/>
        <family val="2"/>
      </rPr>
      <t xml:space="preserve">镇安县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三批互助资金贷款贴息到户确认表</t>
    </r>
  </si>
  <si>
    <t xml:space="preserve">序号</t>
  </si>
  <si>
    <t xml:space="preserve">户编号</t>
  </si>
  <si>
    <t xml:space="preserve">所在村</t>
  </si>
  <si>
    <t xml:space="preserve"> 持卡人姓名</t>
  </si>
  <si>
    <t xml:space="preserve">借款人   姓名</t>
  </si>
  <si>
    <t xml:space="preserve">借款时间</t>
  </si>
  <si>
    <t xml:space="preserve">贷款   额度</t>
  </si>
  <si>
    <t xml:space="preserve">贷款使用时间</t>
  </si>
  <si>
    <t xml:space="preserve">借款
利息</t>
  </si>
  <si>
    <t xml:space="preserve">贴息     金额</t>
  </si>
  <si>
    <t xml:space="preserve">备注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</t>
    </r>
  </si>
  <si>
    <t xml:space="preserve">1</t>
  </si>
  <si>
    <t xml:space="preserve">61102500300502048</t>
  </si>
  <si>
    <t xml:space="preserve">庄河村</t>
  </si>
  <si>
    <t xml:space="preserve">段远钊</t>
  </si>
  <si>
    <t xml:space="preserve">2020.07.15</t>
  </si>
  <si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天</t>
    </r>
  </si>
  <si>
    <t xml:space="preserve">2</t>
  </si>
  <si>
    <t xml:space="preserve">61102500300504016</t>
  </si>
  <si>
    <t xml:space="preserve">项先旺</t>
  </si>
  <si>
    <t xml:space="preserve">项系波</t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</t>
    </r>
  </si>
  <si>
    <t xml:space="preserve">父子关系</t>
  </si>
  <si>
    <t xml:space="preserve">3</t>
  </si>
  <si>
    <t xml:space="preserve">61102500300505010</t>
  </si>
  <si>
    <t xml:space="preserve">黄昌胜</t>
  </si>
  <si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天</t>
    </r>
  </si>
  <si>
    <t xml:space="preserve">4</t>
  </si>
  <si>
    <t xml:space="preserve">61102500300507027</t>
  </si>
  <si>
    <t xml:space="preserve">田耀进</t>
  </si>
  <si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天</t>
    </r>
  </si>
  <si>
    <t xml:space="preserve">5</t>
  </si>
  <si>
    <t xml:space="preserve">61102500300503052</t>
  </si>
  <si>
    <t xml:space="preserve">郭广松</t>
  </si>
  <si>
    <t xml:space="preserve">6</t>
  </si>
  <si>
    <t xml:space="preserve">61102500300506041</t>
  </si>
  <si>
    <t xml:space="preserve">汪栓</t>
  </si>
  <si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天</t>
    </r>
  </si>
  <si>
    <t xml:space="preserve">7</t>
  </si>
  <si>
    <t xml:space="preserve">61102500300502047</t>
  </si>
  <si>
    <t xml:space="preserve">柯昌华</t>
  </si>
  <si>
    <t xml:space="preserve">8</t>
  </si>
  <si>
    <t xml:space="preserve">61102500300502049</t>
  </si>
  <si>
    <t xml:space="preserve">段远清</t>
  </si>
  <si>
    <t xml:space="preserve">9</t>
  </si>
  <si>
    <t xml:space="preserve">61102500300506060</t>
  </si>
  <si>
    <t xml:space="preserve">杨绪会</t>
  </si>
  <si>
    <t xml:space="preserve">代西山</t>
  </si>
  <si>
    <t xml:space="preserve">夫妻关系</t>
  </si>
  <si>
    <t xml:space="preserve">10</t>
  </si>
  <si>
    <t xml:space="preserve">61102500300503026</t>
  </si>
  <si>
    <t xml:space="preserve">孙龙玉</t>
  </si>
  <si>
    <t xml:space="preserve">11</t>
  </si>
  <si>
    <t xml:space="preserve">61102500300503033</t>
  </si>
  <si>
    <t xml:space="preserve">王道烈</t>
  </si>
  <si>
    <t xml:space="preserve">12</t>
  </si>
  <si>
    <t xml:space="preserve">61102500300503029</t>
  </si>
  <si>
    <t xml:space="preserve">孙功明</t>
  </si>
  <si>
    <t xml:space="preserve">13</t>
  </si>
  <si>
    <t xml:space="preserve">61102500300503019</t>
  </si>
  <si>
    <t xml:space="preserve">孙功军</t>
  </si>
  <si>
    <t xml:space="preserve">14</t>
  </si>
  <si>
    <t xml:space="preserve">61102500300507020</t>
  </si>
  <si>
    <t xml:space="preserve">黄平青</t>
  </si>
  <si>
    <t xml:space="preserve">15</t>
  </si>
  <si>
    <t xml:space="preserve">61102500300502070</t>
  </si>
  <si>
    <t xml:space="preserve">陈云</t>
  </si>
  <si>
    <t xml:space="preserve">16</t>
  </si>
  <si>
    <t xml:space="preserve">61102500300503057</t>
  </si>
  <si>
    <t xml:space="preserve">毛召成</t>
  </si>
  <si>
    <t xml:space="preserve">17</t>
  </si>
  <si>
    <t xml:space="preserve">61102500300505044</t>
  </si>
  <si>
    <t xml:space="preserve">程吉秀</t>
  </si>
  <si>
    <t xml:space="preserve">2020.12.17</t>
  </si>
  <si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天</t>
    </r>
  </si>
  <si>
    <t xml:space="preserve">18</t>
  </si>
  <si>
    <t xml:space="preserve">61102500300503008</t>
  </si>
  <si>
    <t xml:space="preserve">胡宗安</t>
  </si>
  <si>
    <t xml:space="preserve">2020.12.28</t>
  </si>
  <si>
    <t xml:space="preserve">19</t>
  </si>
  <si>
    <t xml:space="preserve">61102500300505040</t>
  </si>
  <si>
    <t xml:space="preserve">何桂华</t>
  </si>
  <si>
    <t xml:space="preserve">2020.12.23</t>
  </si>
  <si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天</t>
    </r>
  </si>
  <si>
    <t xml:space="preserve">20</t>
  </si>
  <si>
    <t xml:space="preserve">61102500300801088</t>
  </si>
  <si>
    <t xml:space="preserve">姬家河村</t>
  </si>
  <si>
    <t xml:space="preserve">王满贵</t>
  </si>
  <si>
    <t xml:space="preserve">王宗顺</t>
  </si>
  <si>
    <t xml:space="preserve">2020.01.03</t>
  </si>
  <si>
    <r>
      <rPr>
        <sz val="11"/>
        <rFont val="宋体"/>
        <family val="0"/>
        <charset val="134"/>
      </rPr>
      <t xml:space="preserve">744</t>
    </r>
    <r>
      <rPr>
        <sz val="11"/>
        <rFont val="Noto Sans"/>
        <family val="2"/>
      </rPr>
      <t xml:space="preserve">天</t>
    </r>
  </si>
  <si>
    <t xml:space="preserve">21</t>
  </si>
  <si>
    <t xml:space="preserve">61102500300801013</t>
  </si>
  <si>
    <t xml:space="preserve">冯生旺</t>
  </si>
  <si>
    <t xml:space="preserve">2020.08.03</t>
  </si>
  <si>
    <t xml:space="preserve">22</t>
  </si>
  <si>
    <t xml:space="preserve">61102500300803036</t>
  </si>
  <si>
    <t xml:space="preserve">王高德</t>
  </si>
  <si>
    <t xml:space="preserve">2020.08.17</t>
  </si>
  <si>
    <t xml:space="preserve">23</t>
  </si>
  <si>
    <t xml:space="preserve">61102500300804061</t>
  </si>
  <si>
    <t xml:space="preserve">华荣顺</t>
  </si>
  <si>
    <t xml:space="preserve">华  涛</t>
  </si>
  <si>
    <t xml:space="preserve">2020.08.13</t>
  </si>
  <si>
    <t xml:space="preserve">24</t>
  </si>
  <si>
    <t xml:space="preserve">61102500300803013</t>
  </si>
  <si>
    <t xml:space="preserve">王高银</t>
  </si>
  <si>
    <t xml:space="preserve">2020.09.03</t>
  </si>
  <si>
    <t xml:space="preserve">25</t>
  </si>
  <si>
    <t xml:space="preserve">61102500300801041</t>
  </si>
  <si>
    <t xml:space="preserve">蔡银旺</t>
  </si>
  <si>
    <t xml:space="preserve">杨永琴</t>
  </si>
  <si>
    <t xml:space="preserve">2021.01.18</t>
  </si>
  <si>
    <t xml:space="preserve">26</t>
  </si>
  <si>
    <t xml:space="preserve">61102500300804060</t>
  </si>
  <si>
    <t xml:space="preserve">华荣均</t>
  </si>
  <si>
    <t xml:space="preserve">2021.08.09</t>
  </si>
  <si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天</t>
    </r>
  </si>
  <si>
    <t xml:space="preserve">27</t>
  </si>
  <si>
    <t xml:space="preserve">61102500300803084</t>
  </si>
  <si>
    <t xml:space="preserve">王高军</t>
  </si>
  <si>
    <t xml:space="preserve">2021.08.13</t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天</t>
    </r>
  </si>
  <si>
    <t xml:space="preserve">28</t>
  </si>
  <si>
    <t xml:space="preserve">61102500300106084</t>
  </si>
  <si>
    <t xml:space="preserve">新声村</t>
  </si>
  <si>
    <t xml:space="preserve">李晓娟</t>
  </si>
  <si>
    <t xml:space="preserve">2020.10.23</t>
  </si>
  <si>
    <t xml:space="preserve">29</t>
  </si>
  <si>
    <t xml:space="preserve">61102500300105018</t>
  </si>
  <si>
    <t xml:space="preserve">倪世平</t>
  </si>
  <si>
    <t xml:space="preserve">2021.1.4</t>
  </si>
  <si>
    <t xml:space="preserve">30</t>
  </si>
  <si>
    <t xml:space="preserve">61102500300105025</t>
  </si>
  <si>
    <t xml:space="preserve">邓光辉</t>
  </si>
  <si>
    <t xml:space="preserve">31</t>
  </si>
  <si>
    <t xml:space="preserve">61102500300105035</t>
  </si>
  <si>
    <t xml:space="preserve">邓光俭</t>
  </si>
  <si>
    <t xml:space="preserve">32</t>
  </si>
  <si>
    <t xml:space="preserve">61102500300106070</t>
  </si>
  <si>
    <t xml:space="preserve">刘德后</t>
  </si>
  <si>
    <t xml:space="preserve">刘静</t>
  </si>
  <si>
    <t xml:space="preserve">父女关系</t>
  </si>
  <si>
    <t xml:space="preserve">33</t>
  </si>
  <si>
    <t xml:space="preserve">61102500300105051</t>
  </si>
  <si>
    <t xml:space="preserve">黄勇</t>
  </si>
  <si>
    <t xml:space="preserve">2020.5.6</t>
  </si>
  <si>
    <t xml:space="preserve">34</t>
  </si>
  <si>
    <t xml:space="preserve">61102500300106028</t>
  </si>
  <si>
    <t xml:space="preserve">郑学华</t>
  </si>
  <si>
    <t xml:space="preserve">35</t>
  </si>
  <si>
    <t xml:space="preserve">61102500300202027</t>
  </si>
  <si>
    <t xml:space="preserve">新联村</t>
  </si>
  <si>
    <t xml:space="preserve">王宇印</t>
  </si>
  <si>
    <t xml:space="preserve">彭义秀</t>
  </si>
  <si>
    <t xml:space="preserve">2021.4.7</t>
  </si>
  <si>
    <t xml:space="preserve">36</t>
  </si>
  <si>
    <t xml:space="preserve">61102500300202129</t>
  </si>
  <si>
    <t xml:space="preserve">白绍明</t>
  </si>
  <si>
    <t xml:space="preserve">37</t>
  </si>
  <si>
    <t xml:space="preserve">61102500300202142</t>
  </si>
  <si>
    <t xml:space="preserve">王金娥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</t>
    </r>
  </si>
  <si>
    <t xml:space="preserve">61102500800207007</t>
  </si>
  <si>
    <t xml:space="preserve">峰景村</t>
  </si>
  <si>
    <t xml:space="preserve">夏勤军</t>
  </si>
  <si>
    <t xml:space="preserve">2020.07.27</t>
  </si>
  <si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天</t>
    </r>
  </si>
  <si>
    <t xml:space="preserve">61102500800207047</t>
  </si>
  <si>
    <t xml:space="preserve">蔡庸斌</t>
  </si>
  <si>
    <t xml:space="preserve">2021.03.17</t>
  </si>
  <si>
    <t xml:space="preserve">61102500800207014</t>
  </si>
  <si>
    <t xml:space="preserve">徐功来</t>
  </si>
  <si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天</t>
    </r>
  </si>
  <si>
    <t xml:space="preserve">61102500800206023</t>
  </si>
  <si>
    <t xml:space="preserve">郭邦奎</t>
  </si>
  <si>
    <t xml:space="preserve">王晓艳</t>
  </si>
  <si>
    <t xml:space="preserve">2020.03.17</t>
  </si>
  <si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天</t>
    </r>
  </si>
  <si>
    <t xml:space="preserve">61102500800206022</t>
  </si>
  <si>
    <t xml:space="preserve">郭邦政</t>
  </si>
  <si>
    <t xml:space="preserve">61102500800207049</t>
  </si>
  <si>
    <t xml:space="preserve">丁关良</t>
  </si>
  <si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天</t>
    </r>
  </si>
  <si>
    <t xml:space="preserve">61102500800206103</t>
  </si>
  <si>
    <t xml:space="preserve">魏荣斌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天</t>
    </r>
  </si>
  <si>
    <t xml:space="preserve">61102500800206104</t>
  </si>
  <si>
    <t xml:space="preserve">魏荣富</t>
  </si>
  <si>
    <t xml:space="preserve">2021.03.30</t>
  </si>
  <si>
    <t xml:space="preserve">61102500800206085</t>
  </si>
  <si>
    <t xml:space="preserve">郭邦有</t>
  </si>
  <si>
    <t xml:space="preserve">郭庆根</t>
  </si>
  <si>
    <t xml:space="preserve">61102500800105025</t>
  </si>
  <si>
    <t xml:space="preserve">五星村</t>
  </si>
  <si>
    <t xml:space="preserve">代俊宏</t>
  </si>
  <si>
    <t xml:space="preserve">2020.9.18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</t>
    </r>
  </si>
  <si>
    <t xml:space="preserve">61102500800103007</t>
  </si>
  <si>
    <t xml:space="preserve">吴盛旺</t>
  </si>
  <si>
    <t xml:space="preserve">杨武风</t>
  </si>
  <si>
    <t xml:space="preserve">2020.9.7</t>
  </si>
  <si>
    <t xml:space="preserve">61102500800502030</t>
  </si>
  <si>
    <t xml:space="preserve">红光村</t>
  </si>
  <si>
    <t xml:space="preserve">安庆荣</t>
  </si>
  <si>
    <t xml:space="preserve">高代兰</t>
  </si>
  <si>
    <t xml:space="preserve">2020.10.28</t>
  </si>
  <si>
    <t xml:space="preserve">61102500800504023</t>
  </si>
  <si>
    <t xml:space="preserve">苏吉海</t>
  </si>
  <si>
    <t xml:space="preserve">61102500800605005</t>
  </si>
  <si>
    <t xml:space="preserve">腰庄河村</t>
  </si>
  <si>
    <t xml:space="preserve">陈绪方</t>
  </si>
  <si>
    <t xml:space="preserve">陈敬华</t>
  </si>
  <si>
    <t xml:space="preserve">2020.8.28</t>
  </si>
  <si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天</t>
    </r>
  </si>
  <si>
    <t xml:space="preserve">61102500800602044</t>
  </si>
  <si>
    <t xml:space="preserve">吴元军</t>
  </si>
  <si>
    <t xml:space="preserve">刘盛琴</t>
  </si>
  <si>
    <t xml:space="preserve">61102500800605058</t>
  </si>
  <si>
    <t xml:space="preserve">张显德</t>
  </si>
  <si>
    <t xml:space="preserve">61102500800605077</t>
  </si>
  <si>
    <t xml:space="preserve">周庆余</t>
  </si>
  <si>
    <t xml:space="preserve">61102500800605084</t>
  </si>
  <si>
    <t xml:space="preserve">孙守位</t>
  </si>
  <si>
    <t xml:space="preserve">2020.3.11</t>
  </si>
  <si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天</t>
    </r>
  </si>
  <si>
    <t xml:space="preserve">61102500800603012</t>
  </si>
  <si>
    <t xml:space="preserve">阮英烽</t>
  </si>
  <si>
    <t xml:space="preserve">2020.3.10</t>
  </si>
  <si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天</t>
    </r>
  </si>
  <si>
    <t xml:space="preserve">61102500800603044</t>
  </si>
  <si>
    <t xml:space="preserve">陈绪立</t>
  </si>
  <si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天</t>
    </r>
  </si>
  <si>
    <t xml:space="preserve">61102500800603007</t>
  </si>
  <si>
    <t xml:space="preserve">刘盛斌</t>
  </si>
  <si>
    <t xml:space="preserve">孙守霞</t>
  </si>
  <si>
    <t xml:space="preserve">61102500800401078</t>
  </si>
  <si>
    <t xml:space="preserve">元坪村</t>
  </si>
  <si>
    <t xml:space="preserve">汤刚兰</t>
  </si>
  <si>
    <t xml:space="preserve">2020.3.17</t>
  </si>
  <si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天</t>
    </r>
  </si>
  <si>
    <t xml:space="preserve">61102500800403044</t>
  </si>
  <si>
    <t xml:space="preserve">汪冠财</t>
  </si>
  <si>
    <t xml:space="preserve">2020.3.18</t>
  </si>
  <si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天</t>
    </r>
  </si>
  <si>
    <t xml:space="preserve">61102500800406118</t>
  </si>
  <si>
    <t xml:space="preserve">孙光荣</t>
  </si>
  <si>
    <t xml:space="preserve">孙光英</t>
  </si>
  <si>
    <t xml:space="preserve">2020.3.13</t>
  </si>
  <si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天</t>
    </r>
  </si>
  <si>
    <t xml:space="preserve">姐妹关系</t>
  </si>
  <si>
    <t xml:space="preserve">61102500800401018</t>
  </si>
  <si>
    <t xml:space="preserve">马庆全</t>
  </si>
  <si>
    <t xml:space="preserve">2020.2.26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天</t>
    </r>
  </si>
  <si>
    <t xml:space="preserve">61102500800404063</t>
  </si>
  <si>
    <t xml:space="preserve">翁同银</t>
  </si>
  <si>
    <t xml:space="preserve">2021.4.14</t>
  </si>
  <si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天</t>
    </r>
  </si>
  <si>
    <t xml:space="preserve">61102500800406113</t>
  </si>
  <si>
    <t xml:space="preserve">马锋</t>
  </si>
  <si>
    <t xml:space="preserve">61102500800404094</t>
  </si>
  <si>
    <t xml:space="preserve">吴胜义</t>
  </si>
  <si>
    <t xml:space="preserve">2020.3.19</t>
  </si>
  <si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天</t>
    </r>
  </si>
  <si>
    <t xml:space="preserve">61102500800404010</t>
  </si>
  <si>
    <t xml:space="preserve">王明彦</t>
  </si>
  <si>
    <t xml:space="preserve">王付成</t>
  </si>
  <si>
    <t xml:space="preserve">2020.3.16</t>
  </si>
  <si>
    <t xml:space="preserve">61102500800405067</t>
  </si>
  <si>
    <t xml:space="preserve">陈世梅</t>
  </si>
  <si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天</t>
    </r>
  </si>
  <si>
    <t xml:space="preserve">61102500800406082</t>
  </si>
  <si>
    <t xml:space="preserve">马洪富</t>
  </si>
  <si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天</t>
    </r>
  </si>
  <si>
    <t xml:space="preserve">61102500800404042</t>
  </si>
  <si>
    <t xml:space="preserve">高代喜</t>
  </si>
  <si>
    <t xml:space="preserve">61102500800405077</t>
  </si>
  <si>
    <t xml:space="preserve">严占明</t>
  </si>
  <si>
    <t xml:space="preserve">严云山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天</t>
    </r>
  </si>
  <si>
    <t xml:space="preserve">61102500800404095</t>
  </si>
  <si>
    <t xml:space="preserve">高代彦</t>
  </si>
  <si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天</t>
    </r>
  </si>
  <si>
    <t xml:space="preserve">61102500800401023</t>
  </si>
  <si>
    <t xml:space="preserve">马盈成</t>
  </si>
  <si>
    <t xml:space="preserve">2020.3.2</t>
  </si>
  <si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天</t>
    </r>
  </si>
  <si>
    <t xml:space="preserve">61102500800405025</t>
  </si>
  <si>
    <t xml:space="preserve">杨富印</t>
  </si>
  <si>
    <t xml:space="preserve">2021.5.12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</t>
    </r>
  </si>
  <si>
    <t xml:space="preserve">74</t>
  </si>
  <si>
    <t xml:space="preserve">61102501500904062</t>
  </si>
  <si>
    <t xml:space="preserve">余师村</t>
  </si>
  <si>
    <t xml:space="preserve">刘孝礼</t>
  </si>
  <si>
    <t xml:space="preserve">2021.5.27</t>
  </si>
  <si>
    <t xml:space="preserve">75</t>
  </si>
  <si>
    <t xml:space="preserve">61102501500904066</t>
  </si>
  <si>
    <t xml:space="preserve">刘友良</t>
  </si>
  <si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天</t>
    </r>
  </si>
  <si>
    <t xml:space="preserve">76</t>
  </si>
  <si>
    <t xml:space="preserve">2019.6.29</t>
  </si>
  <si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天</t>
    </r>
  </si>
  <si>
    <t xml:space="preserve">77</t>
  </si>
  <si>
    <t xml:space="preserve">61102501500901028</t>
  </si>
  <si>
    <t xml:space="preserve">刘美林</t>
  </si>
  <si>
    <t xml:space="preserve">刘可润</t>
  </si>
  <si>
    <t xml:space="preserve">2021.5.11</t>
  </si>
  <si>
    <t xml:space="preserve">78</t>
  </si>
  <si>
    <t xml:space="preserve">61102501500904083</t>
  </si>
  <si>
    <t xml:space="preserve">卢西平</t>
  </si>
  <si>
    <t xml:space="preserve">79</t>
  </si>
  <si>
    <t xml:space="preserve">61102501500107023</t>
  </si>
  <si>
    <t xml:space="preserve">安坪村</t>
  </si>
  <si>
    <t xml:space="preserve">高昌海</t>
  </si>
  <si>
    <t xml:space="preserve">2020.5.18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天</t>
    </r>
  </si>
  <si>
    <t xml:space="preserve">80</t>
  </si>
  <si>
    <t xml:space="preserve">61102501500107018</t>
  </si>
  <si>
    <t xml:space="preserve">高宗基</t>
  </si>
  <si>
    <t xml:space="preserve">2021.6.3</t>
  </si>
  <si>
    <t xml:space="preserve">81</t>
  </si>
  <si>
    <t xml:space="preserve">61102501500105037</t>
  </si>
  <si>
    <t xml:space="preserve">李德岗</t>
  </si>
  <si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天</t>
    </r>
  </si>
  <si>
    <t xml:space="preserve">82</t>
  </si>
  <si>
    <t xml:space="preserve">61102501500106035</t>
  </si>
  <si>
    <t xml:space="preserve">高宗银</t>
  </si>
  <si>
    <t xml:space="preserve">83</t>
  </si>
  <si>
    <t xml:space="preserve">61102501500103031</t>
  </si>
  <si>
    <t xml:space="preserve">罗贻明</t>
  </si>
  <si>
    <t xml:space="preserve">84</t>
  </si>
  <si>
    <t xml:space="preserve">61102501500107031</t>
  </si>
  <si>
    <t xml:space="preserve">高昌军</t>
  </si>
  <si>
    <t xml:space="preserve">85</t>
  </si>
  <si>
    <t xml:space="preserve">61102501500105043</t>
  </si>
  <si>
    <t xml:space="preserve">张代珍</t>
  </si>
  <si>
    <t xml:space="preserve">86</t>
  </si>
  <si>
    <t xml:space="preserve">61102501500106042</t>
  </si>
  <si>
    <t xml:space="preserve">潘胜富</t>
  </si>
  <si>
    <t xml:space="preserve">87</t>
  </si>
  <si>
    <t xml:space="preserve">61102501500105036</t>
  </si>
  <si>
    <t xml:space="preserve">吴开意</t>
  </si>
  <si>
    <t xml:space="preserve">88</t>
  </si>
  <si>
    <t xml:space="preserve">61102501500105019</t>
  </si>
  <si>
    <t xml:space="preserve">卻树军</t>
  </si>
  <si>
    <t xml:space="preserve">89</t>
  </si>
  <si>
    <t xml:space="preserve">61102501500603046</t>
  </si>
  <si>
    <t xml:space="preserve">和睦村</t>
  </si>
  <si>
    <t xml:space="preserve">徐仕均</t>
  </si>
  <si>
    <t xml:space="preserve">2021.1.6</t>
  </si>
  <si>
    <t xml:space="preserve">90</t>
  </si>
  <si>
    <t xml:space="preserve">61102501500601007</t>
  </si>
  <si>
    <t xml:space="preserve">黄大学</t>
  </si>
  <si>
    <t xml:space="preserve">2021.5.24</t>
  </si>
  <si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天</t>
    </r>
  </si>
  <si>
    <t xml:space="preserve">91</t>
  </si>
  <si>
    <t xml:space="preserve">61102501500604004</t>
  </si>
  <si>
    <t xml:space="preserve">刘道生</t>
  </si>
  <si>
    <t xml:space="preserve">2021.6.1</t>
  </si>
  <si>
    <t xml:space="preserve">92</t>
  </si>
  <si>
    <t xml:space="preserve">61102501500604020</t>
  </si>
  <si>
    <t xml:space="preserve">黄显贵</t>
  </si>
  <si>
    <t xml:space="preserve">黄承业</t>
  </si>
  <si>
    <t xml:space="preserve">2021.1.3</t>
  </si>
  <si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天</t>
    </r>
  </si>
  <si>
    <t xml:space="preserve">93</t>
  </si>
  <si>
    <t xml:space="preserve">61102501500604042</t>
  </si>
  <si>
    <t xml:space="preserve">张序良</t>
  </si>
  <si>
    <t xml:space="preserve">94</t>
  </si>
  <si>
    <t xml:space="preserve">61102501500803060</t>
  </si>
  <si>
    <t xml:space="preserve">向阳村</t>
  </si>
  <si>
    <t xml:space="preserve">陈太田</t>
  </si>
  <si>
    <t xml:space="preserve">2021.5.25</t>
  </si>
  <si>
    <t xml:space="preserve">95</t>
  </si>
  <si>
    <t xml:space="preserve">61102501500803009</t>
  </si>
  <si>
    <t xml:space="preserve">连全书</t>
  </si>
  <si>
    <t xml:space="preserve">2021.6.4</t>
  </si>
  <si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天</t>
    </r>
  </si>
  <si>
    <t xml:space="preserve">96</t>
  </si>
  <si>
    <t xml:space="preserve">61102501500805005</t>
  </si>
  <si>
    <t xml:space="preserve">张佑顺</t>
  </si>
  <si>
    <t xml:space="preserve">张全平</t>
  </si>
  <si>
    <t xml:space="preserve">97</t>
  </si>
  <si>
    <t xml:space="preserve">61102501500804006</t>
  </si>
  <si>
    <t xml:space="preserve">任金田</t>
  </si>
  <si>
    <t xml:space="preserve">98</t>
  </si>
  <si>
    <t xml:space="preserve">61102501500806019</t>
  </si>
  <si>
    <t xml:space="preserve">刘孝付</t>
  </si>
  <si>
    <t xml:space="preserve">刘传祥</t>
  </si>
  <si>
    <t xml:space="preserve">99</t>
  </si>
  <si>
    <t xml:space="preserve">61102501500804024</t>
  </si>
  <si>
    <t xml:space="preserve">任芳</t>
  </si>
  <si>
    <t xml:space="preserve">100</t>
  </si>
  <si>
    <t xml:space="preserve">61102501500402016</t>
  </si>
  <si>
    <t xml:space="preserve">建国村</t>
  </si>
  <si>
    <t xml:space="preserve">雷升权</t>
  </si>
  <si>
    <t xml:space="preserve">2021.6.7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天</t>
    </r>
  </si>
  <si>
    <t xml:space="preserve">101</t>
  </si>
  <si>
    <t xml:space="preserve">61102501500405058</t>
  </si>
  <si>
    <t xml:space="preserve">熊启志</t>
  </si>
  <si>
    <t xml:space="preserve">2022.11.9</t>
  </si>
  <si>
    <t xml:space="preserve">102</t>
  </si>
  <si>
    <t xml:space="preserve">2022.4.7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103</t>
  </si>
  <si>
    <t xml:space="preserve">61102501500406016</t>
  </si>
  <si>
    <t xml:space="preserve">郑正益</t>
  </si>
  <si>
    <t xml:space="preserve">郑自超</t>
  </si>
  <si>
    <t xml:space="preserve">2021.11.11</t>
  </si>
  <si>
    <t xml:space="preserve">104</t>
  </si>
  <si>
    <t xml:space="preserve">61102501500405059</t>
  </si>
  <si>
    <t xml:space="preserve">邓世军</t>
  </si>
  <si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天</t>
    </r>
  </si>
  <si>
    <t xml:space="preserve">105</t>
  </si>
  <si>
    <t xml:space="preserve">61102501500402040</t>
  </si>
  <si>
    <t xml:space="preserve">熊良义</t>
  </si>
  <si>
    <t xml:space="preserve">106</t>
  </si>
  <si>
    <t xml:space="preserve">61102501500402056</t>
  </si>
  <si>
    <t xml:space="preserve">朱宗华</t>
  </si>
  <si>
    <t xml:space="preserve">2020.11.13</t>
  </si>
  <si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天</t>
    </r>
  </si>
  <si>
    <t xml:space="preserve">107</t>
  </si>
  <si>
    <t xml:space="preserve">61102501500401016</t>
  </si>
  <si>
    <t xml:space="preserve">夏木周</t>
  </si>
  <si>
    <t xml:space="preserve">108</t>
  </si>
  <si>
    <t xml:space="preserve">61102501501006042</t>
  </si>
  <si>
    <t xml:space="preserve">桃园村</t>
  </si>
  <si>
    <t xml:space="preserve">盛文政</t>
  </si>
  <si>
    <t xml:space="preserve">邹修明</t>
  </si>
  <si>
    <t xml:space="preserve">翁婿关系</t>
  </si>
  <si>
    <t xml:space="preserve">109</t>
  </si>
  <si>
    <t xml:space="preserve">61102501501006003</t>
  </si>
  <si>
    <t xml:space="preserve">赵辉朋</t>
  </si>
  <si>
    <t xml:space="preserve">2021.5.26</t>
  </si>
  <si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天</t>
    </r>
  </si>
  <si>
    <t xml:space="preserve">110</t>
  </si>
  <si>
    <t xml:space="preserve">61102501501003003</t>
  </si>
  <si>
    <t xml:space="preserve">江文喜</t>
  </si>
  <si>
    <t xml:space="preserve">2020.4.23</t>
  </si>
  <si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天</t>
    </r>
  </si>
  <si>
    <t xml:space="preserve">111</t>
  </si>
  <si>
    <t xml:space="preserve">61102501500502041</t>
  </si>
  <si>
    <t xml:space="preserve">柴坪村</t>
  </si>
  <si>
    <t xml:space="preserve">焦家平</t>
  </si>
  <si>
    <t xml:space="preserve">艾相梅</t>
  </si>
  <si>
    <t xml:space="preserve">2020.11.10</t>
  </si>
  <si>
    <t xml:space="preserve">112</t>
  </si>
  <si>
    <t xml:space="preserve">61102501500304023</t>
  </si>
  <si>
    <t xml:space="preserve">松柏村</t>
  </si>
  <si>
    <t xml:space="preserve">齐昌明</t>
  </si>
  <si>
    <t xml:space="preserve">113</t>
  </si>
  <si>
    <t xml:space="preserve">61102501500406027</t>
  </si>
  <si>
    <t xml:space="preserve">王当军</t>
  </si>
  <si>
    <t xml:space="preserve">114</t>
  </si>
  <si>
    <t xml:space="preserve">61102501500301024</t>
  </si>
  <si>
    <t xml:space="preserve">李宗鹏</t>
  </si>
  <si>
    <t xml:space="preserve">袁志和</t>
  </si>
  <si>
    <t xml:space="preserve">母子关系</t>
  </si>
  <si>
    <t xml:space="preserve">115</t>
  </si>
  <si>
    <t xml:space="preserve">61102501500301058</t>
  </si>
  <si>
    <t xml:space="preserve">陈太志</t>
  </si>
  <si>
    <t xml:space="preserve">116</t>
  </si>
  <si>
    <t xml:space="preserve">61102501500306041</t>
  </si>
  <si>
    <t xml:space="preserve">李世富</t>
  </si>
  <si>
    <t xml:space="preserve">李玉平</t>
  </si>
  <si>
    <r>
      <rPr>
        <sz val="11"/>
        <rFont val="宋体"/>
        <family val="0"/>
        <charset val="134"/>
      </rPr>
      <t xml:space="preserve">748</t>
    </r>
    <r>
      <rPr>
        <sz val="11"/>
        <rFont val="Noto Sans"/>
        <family val="2"/>
      </rPr>
      <t xml:space="preserve">天</t>
    </r>
  </si>
  <si>
    <t xml:space="preserve">117</t>
  </si>
  <si>
    <t xml:space="preserve">61102501500306046</t>
  </si>
  <si>
    <t xml:space="preserve">肖晓</t>
  </si>
  <si>
    <t xml:space="preserve">118</t>
  </si>
  <si>
    <t xml:space="preserve">61102501500302005</t>
  </si>
  <si>
    <t xml:space="preserve">陈太发</t>
  </si>
  <si>
    <t xml:space="preserve">2020.5.20</t>
  </si>
  <si>
    <r>
      <rPr>
        <sz val="11"/>
        <rFont val="宋体"/>
        <family val="0"/>
        <charset val="134"/>
      </rPr>
      <t xml:space="preserve">735</t>
    </r>
    <r>
      <rPr>
        <sz val="11"/>
        <rFont val="Noto Sans"/>
        <family val="2"/>
      </rPr>
      <t xml:space="preserve">天</t>
    </r>
  </si>
  <si>
    <t xml:space="preserve">119</t>
  </si>
  <si>
    <t xml:space="preserve">61102501500306002</t>
  </si>
  <si>
    <t xml:space="preserve">黄吉林</t>
  </si>
  <si>
    <t xml:space="preserve">120</t>
  </si>
  <si>
    <t xml:space="preserve">61102501500303029</t>
  </si>
  <si>
    <t xml:space="preserve">胡鹏</t>
  </si>
  <si>
    <r>
      <rPr>
        <sz val="11"/>
        <rFont val="宋体"/>
        <family val="0"/>
        <charset val="134"/>
      </rPr>
      <t xml:space="preserve">765</t>
    </r>
    <r>
      <rPr>
        <sz val="11"/>
        <rFont val="Noto Sans"/>
        <family val="2"/>
      </rPr>
      <t xml:space="preserve">天</t>
    </r>
  </si>
  <si>
    <t xml:space="preserve">121</t>
  </si>
  <si>
    <t xml:space="preserve">61102501500204051</t>
  </si>
  <si>
    <t xml:space="preserve">金虎村</t>
  </si>
  <si>
    <t xml:space="preserve">张代理</t>
  </si>
  <si>
    <t xml:space="preserve">2020.11.11</t>
  </si>
  <si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天</t>
    </r>
  </si>
  <si>
    <t xml:space="preserve">122</t>
  </si>
  <si>
    <t xml:space="preserve">61102501500204026</t>
  </si>
  <si>
    <t xml:space="preserve">陈太峰</t>
  </si>
  <si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天</t>
    </r>
  </si>
  <si>
    <t xml:space="preserve">123</t>
  </si>
  <si>
    <t xml:space="preserve">61102501500204006</t>
  </si>
  <si>
    <t xml:space="preserve">侯启斌</t>
  </si>
  <si>
    <t xml:space="preserve">2020.11.12</t>
  </si>
  <si>
    <t xml:space="preserve">124</t>
  </si>
  <si>
    <t xml:space="preserve">61102501500202008</t>
  </si>
  <si>
    <t xml:space="preserve">朱兴红</t>
  </si>
  <si>
    <t xml:space="preserve">2020.5.14</t>
  </si>
  <si>
    <t xml:space="preserve">125</t>
  </si>
  <si>
    <t xml:space="preserve">61102501500203044</t>
  </si>
  <si>
    <t xml:space="preserve">杨玉华</t>
  </si>
  <si>
    <t xml:space="preserve">126</t>
  </si>
  <si>
    <t xml:space="preserve">61102501500204019</t>
  </si>
  <si>
    <t xml:space="preserve">陈太军</t>
  </si>
  <si>
    <t xml:space="preserve">127</t>
  </si>
  <si>
    <t xml:space="preserve">61102501500202051</t>
  </si>
  <si>
    <t xml:space="preserve">肖启汉</t>
  </si>
  <si>
    <t xml:space="preserve">曹风兰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</t>
    </r>
  </si>
  <si>
    <t xml:space="preserve">128</t>
  </si>
  <si>
    <t xml:space="preserve">61102501500205061</t>
  </si>
  <si>
    <t xml:space="preserve">刘美平</t>
  </si>
  <si>
    <t xml:space="preserve">129</t>
  </si>
  <si>
    <t xml:space="preserve">61102501500205048</t>
  </si>
  <si>
    <t xml:space="preserve">陈太刚</t>
  </si>
  <si>
    <t xml:space="preserve">2020.5.27</t>
  </si>
  <si>
    <t xml:space="preserve">130</t>
  </si>
  <si>
    <t xml:space="preserve">61102501500204009</t>
  </si>
  <si>
    <t xml:space="preserve">袁秀华</t>
  </si>
  <si>
    <t xml:space="preserve">131</t>
  </si>
  <si>
    <t xml:space="preserve">61102501500204001</t>
  </si>
  <si>
    <t xml:space="preserve">郭立龙</t>
  </si>
  <si>
    <t xml:space="preserve">132</t>
  </si>
  <si>
    <t xml:space="preserve">61102501501106054</t>
  </si>
  <si>
    <t xml:space="preserve">石湾村</t>
  </si>
  <si>
    <t xml:space="preserve">朱宗文</t>
  </si>
  <si>
    <t xml:space="preserve">2020.11.20</t>
  </si>
  <si>
    <t xml:space="preserve">133</t>
  </si>
  <si>
    <t xml:space="preserve">61102501501102012</t>
  </si>
  <si>
    <t xml:space="preserve">冯祥国</t>
  </si>
  <si>
    <t xml:space="preserve">2020.11.18</t>
  </si>
  <si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天</t>
    </r>
  </si>
  <si>
    <t xml:space="preserve">134</t>
  </si>
  <si>
    <t xml:space="preserve">61102501501101071</t>
  </si>
  <si>
    <t xml:space="preserve">潘友财</t>
  </si>
  <si>
    <t xml:space="preserve">135</t>
  </si>
  <si>
    <t xml:space="preserve">61102501501101090</t>
  </si>
  <si>
    <t xml:space="preserve">宋荣军</t>
  </si>
  <si>
    <t xml:space="preserve">136</t>
  </si>
  <si>
    <t xml:space="preserve">61102501501102019</t>
  </si>
  <si>
    <t xml:space="preserve">陈吉第</t>
  </si>
  <si>
    <t xml:space="preserve">陈新国</t>
  </si>
  <si>
    <t xml:space="preserve">137</t>
  </si>
  <si>
    <t xml:space="preserve">61102501501106053</t>
  </si>
  <si>
    <t xml:space="preserve">王荣祥</t>
  </si>
  <si>
    <t xml:space="preserve">2020.5.19</t>
  </si>
  <si>
    <t xml:space="preserve">138</t>
  </si>
  <si>
    <t xml:space="preserve">61102501501103053</t>
  </si>
  <si>
    <t xml:space="preserve">陈家云</t>
  </si>
  <si>
    <t xml:space="preserve">陈林</t>
  </si>
  <si>
    <t xml:space="preserve">2021.1.15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</si>
  <si>
    <t xml:space="preserve">139</t>
  </si>
  <si>
    <t xml:space="preserve">61102502300304039</t>
  </si>
  <si>
    <t xml:space="preserve">东沟村</t>
  </si>
  <si>
    <t xml:space="preserve">胡昌金</t>
  </si>
  <si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天</t>
    </r>
  </si>
  <si>
    <t xml:space="preserve">140</t>
  </si>
  <si>
    <t xml:space="preserve">61102502300307008</t>
  </si>
  <si>
    <t xml:space="preserve">丁邦文</t>
  </si>
  <si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天</t>
    </r>
  </si>
  <si>
    <t xml:space="preserve">141</t>
  </si>
  <si>
    <t xml:space="preserve">61102502300308041</t>
  </si>
  <si>
    <t xml:space="preserve">侯永青</t>
  </si>
  <si>
    <t xml:space="preserve">樊松海</t>
  </si>
  <si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天</t>
    </r>
  </si>
  <si>
    <t xml:space="preserve">142</t>
  </si>
  <si>
    <t xml:space="preserve">61102502300304014</t>
  </si>
  <si>
    <t xml:space="preserve">周昌华</t>
  </si>
  <si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天</t>
    </r>
  </si>
  <si>
    <t xml:space="preserve">143</t>
  </si>
  <si>
    <t xml:space="preserve">61102502300304022</t>
  </si>
  <si>
    <t xml:space="preserve">胡昌华</t>
  </si>
  <si>
    <t xml:space="preserve">144</t>
  </si>
  <si>
    <t xml:space="preserve">61102502300705037</t>
  </si>
  <si>
    <t xml:space="preserve">三联村</t>
  </si>
  <si>
    <t xml:space="preserve">任义均</t>
  </si>
  <si>
    <t xml:space="preserve">马远霞</t>
  </si>
  <si>
    <t xml:space="preserve">2020.05.20</t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</si>
  <si>
    <t xml:space="preserve">145</t>
  </si>
  <si>
    <t xml:space="preserve">61102501200205022</t>
  </si>
  <si>
    <t xml:space="preserve">渔坪村</t>
  </si>
  <si>
    <t xml:space="preserve">张有莲</t>
  </si>
  <si>
    <t xml:space="preserve">2021.5.19</t>
  </si>
  <si>
    <t xml:space="preserve">146</t>
  </si>
  <si>
    <t xml:space="preserve">61102501200202008</t>
  </si>
  <si>
    <t xml:space="preserve">张兴军</t>
  </si>
  <si>
    <t xml:space="preserve">147</t>
  </si>
  <si>
    <t xml:space="preserve">61102501200201061</t>
  </si>
  <si>
    <t xml:space="preserve">刘荣松</t>
  </si>
  <si>
    <t xml:space="preserve">148</t>
  </si>
  <si>
    <t xml:space="preserve">61102501200202006</t>
  </si>
  <si>
    <t xml:space="preserve">罗贤稳</t>
  </si>
  <si>
    <t xml:space="preserve">2020.5.24</t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天</t>
    </r>
  </si>
  <si>
    <t xml:space="preserve">149</t>
  </si>
  <si>
    <t xml:space="preserve">61102501200204004</t>
  </si>
  <si>
    <t xml:space="preserve">熊英剑</t>
  </si>
  <si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天</t>
    </r>
  </si>
  <si>
    <t xml:space="preserve">150</t>
  </si>
  <si>
    <t xml:space="preserve">61102501200203027</t>
  </si>
  <si>
    <t xml:space="preserve">高荣信</t>
  </si>
  <si>
    <t xml:space="preserve">151</t>
  </si>
  <si>
    <t xml:space="preserve">61102501200202045</t>
  </si>
  <si>
    <t xml:space="preserve">高荣峰</t>
  </si>
  <si>
    <r>
      <rPr>
        <sz val="11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天</t>
    </r>
  </si>
  <si>
    <t xml:space="preserve">152</t>
  </si>
  <si>
    <t xml:space="preserve">61102501201101049</t>
  </si>
  <si>
    <t xml:space="preserve">东岭村</t>
  </si>
  <si>
    <t xml:space="preserve">杨青稳</t>
  </si>
  <si>
    <t xml:space="preserve">2020.9.4</t>
  </si>
  <si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天</t>
    </r>
  </si>
  <si>
    <t xml:space="preserve">153</t>
  </si>
  <si>
    <t xml:space="preserve">61102501200607041</t>
  </si>
  <si>
    <t xml:space="preserve">两河村</t>
  </si>
  <si>
    <t xml:space="preserve">武胜周</t>
  </si>
  <si>
    <t xml:space="preserve">武荣涛</t>
  </si>
  <si>
    <t xml:space="preserve">2022.1.25</t>
  </si>
  <si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天</t>
    </r>
  </si>
  <si>
    <t xml:space="preserve">154</t>
  </si>
  <si>
    <t xml:space="preserve">61102501201206064</t>
  </si>
  <si>
    <t xml:space="preserve">营胜村</t>
  </si>
  <si>
    <t xml:space="preserve">朱贤明</t>
  </si>
  <si>
    <t xml:space="preserve">2020.9.1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</t>
    </r>
  </si>
  <si>
    <t xml:space="preserve">155</t>
  </si>
  <si>
    <t xml:space="preserve">61102501700502056</t>
  </si>
  <si>
    <t xml:space="preserve">狮子口村</t>
  </si>
  <si>
    <t xml:space="preserve">罗荣貌</t>
  </si>
  <si>
    <t xml:space="preserve">2020.9.11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  <si>
    <t xml:space="preserve">156</t>
  </si>
  <si>
    <t xml:space="preserve">61102501700504039</t>
  </si>
  <si>
    <t xml:space="preserve">但堂青</t>
  </si>
  <si>
    <t xml:space="preserve">2021.3.26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t xml:space="preserve">157</t>
  </si>
  <si>
    <t xml:space="preserve">61102501700503065</t>
  </si>
  <si>
    <t xml:space="preserve">彭大发</t>
  </si>
  <si>
    <t xml:space="preserve">2020.9.14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天</t>
    </r>
  </si>
  <si>
    <t xml:space="preserve">158</t>
  </si>
  <si>
    <t xml:space="preserve">61102501700503066</t>
  </si>
  <si>
    <t xml:space="preserve">罗付贵</t>
  </si>
  <si>
    <t xml:space="preserve">罗荣才</t>
  </si>
  <si>
    <t xml:space="preserve">2021.4.16</t>
  </si>
  <si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天</t>
    </r>
  </si>
  <si>
    <t xml:space="preserve">159</t>
  </si>
  <si>
    <t xml:space="preserve">61102501700503034</t>
  </si>
  <si>
    <t xml:space="preserve">王道国</t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天</t>
    </r>
  </si>
  <si>
    <t xml:space="preserve">160</t>
  </si>
  <si>
    <t xml:space="preserve">61102501700503047</t>
  </si>
  <si>
    <t xml:space="preserve">黄松齐</t>
  </si>
  <si>
    <t xml:space="preserve">2020.9.23</t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天</t>
    </r>
  </si>
  <si>
    <t xml:space="preserve">161</t>
  </si>
  <si>
    <t xml:space="preserve">61102501700503013</t>
  </si>
  <si>
    <t xml:space="preserve">吴龙生</t>
  </si>
  <si>
    <t xml:space="preserve">2020.9.16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天</t>
    </r>
  </si>
  <si>
    <t xml:space="preserve">162</t>
  </si>
  <si>
    <t xml:space="preserve">61102501700503054</t>
  </si>
  <si>
    <t xml:space="preserve">代仁国</t>
  </si>
  <si>
    <t xml:space="preserve">2020.10.14</t>
  </si>
  <si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天</t>
    </r>
  </si>
  <si>
    <t xml:space="preserve">163</t>
  </si>
  <si>
    <t xml:space="preserve">61102501700503036</t>
  </si>
  <si>
    <t xml:space="preserve">尹本华</t>
  </si>
  <si>
    <t xml:space="preserve">164</t>
  </si>
  <si>
    <t xml:space="preserve">61102501700502006</t>
  </si>
  <si>
    <t xml:space="preserve">余金山</t>
  </si>
  <si>
    <t xml:space="preserve">徐金慧</t>
  </si>
  <si>
    <t xml:space="preserve">165</t>
  </si>
  <si>
    <t xml:space="preserve">61102501700501119</t>
  </si>
  <si>
    <t xml:space="preserve">黄绍鹏</t>
  </si>
  <si>
    <t xml:space="preserve">焦丹</t>
  </si>
  <si>
    <t xml:space="preserve">2020.9.15</t>
  </si>
  <si>
    <t xml:space="preserve">166</t>
  </si>
  <si>
    <t xml:space="preserve">61102501700503030</t>
  </si>
  <si>
    <t xml:space="preserve">赵定恒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t xml:space="preserve">167</t>
  </si>
  <si>
    <t xml:space="preserve">61102501700503029</t>
  </si>
  <si>
    <t xml:space="preserve">刘正意</t>
  </si>
  <si>
    <t xml:space="preserve">尹本香</t>
  </si>
  <si>
    <t xml:space="preserve">168</t>
  </si>
  <si>
    <t xml:space="preserve">61102501700706003</t>
  </si>
  <si>
    <t xml:space="preserve">象园村</t>
  </si>
  <si>
    <t xml:space="preserve">刘金勇</t>
  </si>
  <si>
    <t xml:space="preserve">2020.11.4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天</t>
    </r>
  </si>
  <si>
    <t xml:space="preserve">169</t>
  </si>
  <si>
    <t xml:space="preserve">61102501700703036</t>
  </si>
  <si>
    <t xml:space="preserve">闫世品</t>
  </si>
  <si>
    <t xml:space="preserve">2020.9.21</t>
  </si>
  <si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天</t>
    </r>
  </si>
  <si>
    <t xml:space="preserve">170</t>
  </si>
  <si>
    <t xml:space="preserve">61102501700703052</t>
  </si>
  <si>
    <t xml:space="preserve">刘道勇</t>
  </si>
  <si>
    <t xml:space="preserve">2020.9.22</t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天</t>
    </r>
  </si>
  <si>
    <t xml:space="preserve">171</t>
  </si>
  <si>
    <t xml:space="preserve">61102501700705001</t>
  </si>
  <si>
    <t xml:space="preserve">张登洲</t>
  </si>
  <si>
    <t xml:space="preserve">2020.11.25</t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天</t>
    </r>
  </si>
  <si>
    <t xml:space="preserve">172</t>
  </si>
  <si>
    <t xml:space="preserve">61102501700705052</t>
  </si>
  <si>
    <t xml:space="preserve">邹定明</t>
  </si>
  <si>
    <t xml:space="preserve">2021.4.19</t>
  </si>
  <si>
    <t xml:space="preserve">173</t>
  </si>
  <si>
    <t xml:space="preserve">61102501700207056</t>
  </si>
  <si>
    <t xml:space="preserve">枫坪村</t>
  </si>
  <si>
    <t xml:space="preserve">龙永福</t>
  </si>
  <si>
    <t xml:space="preserve">2020.10.15</t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天</t>
    </r>
  </si>
  <si>
    <t xml:space="preserve">174</t>
  </si>
  <si>
    <t xml:space="preserve">61102501700207052</t>
  </si>
  <si>
    <t xml:space="preserve">姚长副</t>
  </si>
  <si>
    <t xml:space="preserve">姚发强</t>
  </si>
  <si>
    <t xml:space="preserve">2020.8.14</t>
  </si>
  <si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天</t>
    </r>
  </si>
  <si>
    <t xml:space="preserve">175</t>
  </si>
  <si>
    <t xml:space="preserve">61102501700304053</t>
  </si>
  <si>
    <t xml:space="preserve">双河村</t>
  </si>
  <si>
    <t xml:space="preserve">刘金锋</t>
  </si>
  <si>
    <t xml:space="preserve">2020.12.22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天</t>
    </r>
  </si>
  <si>
    <t xml:space="preserve">176</t>
  </si>
  <si>
    <t xml:space="preserve">61102501700304052</t>
  </si>
  <si>
    <t xml:space="preserve">梅秀坤</t>
  </si>
  <si>
    <t xml:space="preserve">2020.12.18</t>
  </si>
  <si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天</t>
    </r>
  </si>
  <si>
    <t xml:space="preserve">177</t>
  </si>
  <si>
    <t xml:space="preserve">61102501700306022</t>
  </si>
  <si>
    <t xml:space="preserve">黄显品</t>
  </si>
  <si>
    <t xml:space="preserve">2020.12.25</t>
  </si>
  <si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天</t>
    </r>
  </si>
  <si>
    <t xml:space="preserve">178</t>
  </si>
  <si>
    <t xml:space="preserve">61102501700306033</t>
  </si>
  <si>
    <t xml:space="preserve">石志奇</t>
  </si>
  <si>
    <t xml:space="preserve">179</t>
  </si>
  <si>
    <t xml:space="preserve">61102501700307001</t>
  </si>
  <si>
    <t xml:space="preserve">石志刚</t>
  </si>
  <si>
    <t xml:space="preserve">2020.12.16</t>
  </si>
  <si>
    <t xml:space="preserve">180</t>
  </si>
  <si>
    <t xml:space="preserve">61102501700301041</t>
  </si>
  <si>
    <t xml:space="preserve">刘声康</t>
  </si>
  <si>
    <t xml:space="preserve">石本巍</t>
  </si>
  <si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天</t>
    </r>
  </si>
  <si>
    <t xml:space="preserve">181</t>
  </si>
  <si>
    <t xml:space="preserve">61102501700302024</t>
  </si>
  <si>
    <t xml:space="preserve">吴益善</t>
  </si>
  <si>
    <t xml:space="preserve">182</t>
  </si>
  <si>
    <t xml:space="preserve">61102501700301005</t>
  </si>
  <si>
    <t xml:space="preserve">钱王龙</t>
  </si>
  <si>
    <t xml:space="preserve">183</t>
  </si>
  <si>
    <t xml:space="preserve">61102501700305003</t>
  </si>
  <si>
    <t xml:space="preserve">赵发兵</t>
  </si>
  <si>
    <t xml:space="preserve">2019.8.7</t>
  </si>
  <si>
    <t xml:space="preserve">184</t>
  </si>
  <si>
    <t xml:space="preserve">61102501700306032</t>
  </si>
  <si>
    <t xml:space="preserve">石本元</t>
  </si>
  <si>
    <t xml:space="preserve">邹定龙</t>
  </si>
  <si>
    <t xml:space="preserve">2020.12.24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t xml:space="preserve">185</t>
  </si>
  <si>
    <t xml:space="preserve">61102501700301015</t>
  </si>
  <si>
    <t xml:space="preserve">刘声谦</t>
  </si>
  <si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户</t>
    </r>
  </si>
  <si>
    <t xml:space="preserve">61102500400103070</t>
  </si>
  <si>
    <t xml:space="preserve">小河子村</t>
  </si>
  <si>
    <t xml:space="preserve">李安富</t>
  </si>
  <si>
    <t xml:space="preserve">2020.6.23</t>
  </si>
  <si>
    <r>
      <rPr>
        <sz val="12"/>
        <color rgb="FF000000"/>
        <rFont val="宋体"/>
        <family val="0"/>
        <charset val="134"/>
      </rPr>
      <t xml:space="preserve">362</t>
    </r>
    <r>
      <rPr>
        <sz val="12"/>
        <color rgb="FF000000"/>
        <rFont val="Noto Sans"/>
        <family val="2"/>
      </rPr>
      <t xml:space="preserve">天</t>
    </r>
  </si>
  <si>
    <t xml:space="preserve">61102500400103016</t>
  </si>
  <si>
    <t xml:space="preserve">狄传良</t>
  </si>
  <si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天</t>
    </r>
  </si>
  <si>
    <t xml:space="preserve">61102500400105041</t>
  </si>
  <si>
    <t xml:space="preserve">姜照新</t>
  </si>
  <si>
    <t xml:space="preserve">姜远志</t>
  </si>
  <si>
    <t xml:space="preserve">2020.5.15</t>
  </si>
  <si>
    <r>
      <rPr>
        <sz val="12"/>
        <color rgb="FF000000"/>
        <rFont val="宋体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天</t>
    </r>
  </si>
  <si>
    <t xml:space="preserve">61102500400103014</t>
  </si>
  <si>
    <t xml:space="preserve">李高林</t>
  </si>
  <si>
    <t xml:space="preserve">2020.7.16</t>
  </si>
  <si>
    <r>
      <rPr>
        <sz val="12"/>
        <color rgb="FF000000"/>
        <rFont val="宋体"/>
        <family val="0"/>
        <charset val="134"/>
      </rPr>
      <t xml:space="preserve">377</t>
    </r>
    <r>
      <rPr>
        <sz val="12"/>
        <color rgb="FF000000"/>
        <rFont val="Noto Sans"/>
        <family val="2"/>
      </rPr>
      <t xml:space="preserve">天</t>
    </r>
  </si>
  <si>
    <t xml:space="preserve">61102500400101058</t>
  </si>
  <si>
    <t xml:space="preserve">张昌俭</t>
  </si>
  <si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天</t>
    </r>
  </si>
  <si>
    <t xml:space="preserve">61102500400101069</t>
  </si>
  <si>
    <t xml:space="preserve">肖世荣</t>
  </si>
  <si>
    <t xml:space="preserve">肖志财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天</t>
    </r>
  </si>
  <si>
    <t xml:space="preserve">61102500400103036</t>
  </si>
  <si>
    <t xml:space="preserve">刘善明</t>
  </si>
  <si>
    <r>
      <rPr>
        <sz val="12"/>
        <color rgb="FF000000"/>
        <rFont val="宋体"/>
        <family val="0"/>
        <charset val="134"/>
      </rPr>
      <t xml:space="preserve">366</t>
    </r>
    <r>
      <rPr>
        <sz val="12"/>
        <color rgb="FF000000"/>
        <rFont val="Noto Sans"/>
        <family val="2"/>
      </rPr>
      <t xml:space="preserve">天</t>
    </r>
  </si>
  <si>
    <t xml:space="preserve">61102500400102074</t>
  </si>
  <si>
    <t xml:space="preserve">李吉发</t>
  </si>
  <si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天</t>
    </r>
  </si>
  <si>
    <t xml:space="preserve">61102500400102039</t>
  </si>
  <si>
    <t xml:space="preserve">岩屋村</t>
  </si>
  <si>
    <t xml:space="preserve">陈  宁</t>
  </si>
  <si>
    <t xml:space="preserve">蒋红艳</t>
  </si>
  <si>
    <t xml:space="preserve">61102500400202003</t>
  </si>
  <si>
    <t xml:space="preserve">陈维华</t>
  </si>
  <si>
    <t xml:space="preserve">李  敏</t>
  </si>
  <si>
    <t xml:space="preserve">2020.5.21</t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天</t>
    </r>
  </si>
  <si>
    <t xml:space="preserve">61102500400202123</t>
  </si>
  <si>
    <t xml:space="preserve">瑚世前</t>
  </si>
  <si>
    <t xml:space="preserve">汤正琴</t>
  </si>
  <si>
    <t xml:space="preserve">2020.7.1</t>
  </si>
  <si>
    <t xml:space="preserve">61102500400202135</t>
  </si>
  <si>
    <t xml:space="preserve">瑚成桥</t>
  </si>
  <si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天</t>
    </r>
  </si>
  <si>
    <t xml:space="preserve">61102500400203077</t>
  </si>
  <si>
    <t xml:space="preserve">瑚成银</t>
  </si>
  <si>
    <t xml:space="preserve">61102500400203054</t>
  </si>
  <si>
    <t xml:space="preserve">南纪清</t>
  </si>
  <si>
    <t xml:space="preserve">南有良</t>
  </si>
  <si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天</t>
    </r>
  </si>
  <si>
    <t xml:space="preserve">61102500400201055</t>
  </si>
  <si>
    <t xml:space="preserve">瑚世平</t>
  </si>
  <si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天</t>
    </r>
  </si>
  <si>
    <t xml:space="preserve">61102500400202131</t>
  </si>
  <si>
    <t xml:space="preserve">瑚  盼</t>
  </si>
  <si>
    <t xml:space="preserve">汤志芳</t>
  </si>
  <si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天</t>
    </r>
  </si>
  <si>
    <t xml:space="preserve">61102500400201021</t>
  </si>
  <si>
    <t xml:space="preserve">王  锋</t>
  </si>
  <si>
    <t xml:space="preserve">2020.3.12</t>
  </si>
  <si>
    <t xml:space="preserve">61102500400202002</t>
  </si>
  <si>
    <t xml:space="preserve">陈功策</t>
  </si>
  <si>
    <t xml:space="preserve">张春香</t>
  </si>
  <si>
    <t xml:space="preserve">公媳关系</t>
  </si>
  <si>
    <t xml:space="preserve">61102500400403010</t>
  </si>
  <si>
    <t xml:space="preserve">凤凰村</t>
  </si>
  <si>
    <t xml:space="preserve">齐文华</t>
  </si>
  <si>
    <t xml:space="preserve">2020.5.25</t>
  </si>
  <si>
    <t xml:space="preserve">61102500400401130</t>
  </si>
  <si>
    <t xml:space="preserve">石家根</t>
  </si>
  <si>
    <t xml:space="preserve">石小琦</t>
  </si>
  <si>
    <t xml:space="preserve">61102500400401167</t>
  </si>
  <si>
    <t xml:space="preserve">李先荣</t>
  </si>
  <si>
    <t xml:space="preserve">李颜群</t>
  </si>
  <si>
    <t xml:space="preserve">61102500400401030</t>
  </si>
  <si>
    <t xml:space="preserve">齐昌祎</t>
  </si>
  <si>
    <t xml:space="preserve">2020.6.13</t>
  </si>
  <si>
    <t xml:space="preserve">61102500400401196</t>
  </si>
  <si>
    <t xml:space="preserve">孙本平</t>
  </si>
  <si>
    <t xml:space="preserve">2019.8.19</t>
  </si>
  <si>
    <t xml:space="preserve">之前年度未贴息</t>
  </si>
  <si>
    <t xml:space="preserve">61102500400401012</t>
  </si>
  <si>
    <t xml:space="preserve">张先平</t>
  </si>
  <si>
    <t xml:space="preserve">61102500401205024</t>
  </si>
  <si>
    <t xml:space="preserve">红旗村</t>
  </si>
  <si>
    <t xml:space="preserve">贾庆娥</t>
  </si>
  <si>
    <t xml:space="preserve">2021.8.10</t>
  </si>
  <si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天</t>
    </r>
  </si>
  <si>
    <t xml:space="preserve">61102500400603056</t>
  </si>
  <si>
    <t xml:space="preserve">杨正方</t>
  </si>
  <si>
    <t xml:space="preserve">毛米玲</t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天</t>
    </r>
  </si>
  <si>
    <t xml:space="preserve">61102500400601121</t>
  </si>
  <si>
    <t xml:space="preserve">汪长安</t>
  </si>
  <si>
    <t xml:space="preserve">2021.5.21</t>
  </si>
  <si>
    <t xml:space="preserve">61102500400703021</t>
  </si>
  <si>
    <t xml:space="preserve">园山村</t>
  </si>
  <si>
    <t xml:space="preserve">李唐根</t>
  </si>
  <si>
    <r>
      <rPr>
        <sz val="12"/>
        <color rgb="FF000000"/>
        <rFont val="宋体"/>
        <family val="0"/>
        <charset val="134"/>
      </rPr>
      <t xml:space="preserve">361</t>
    </r>
    <r>
      <rPr>
        <sz val="12"/>
        <color rgb="FF000000"/>
        <rFont val="Noto Sans"/>
        <family val="2"/>
      </rPr>
      <t xml:space="preserve">天</t>
    </r>
  </si>
  <si>
    <t xml:space="preserve">61102500400703034</t>
  </si>
  <si>
    <t xml:space="preserve">李开亮</t>
  </si>
  <si>
    <r>
      <rPr>
        <sz val="12"/>
        <color rgb="FF000000"/>
        <rFont val="宋体"/>
        <family val="0"/>
        <charset val="134"/>
      </rPr>
      <t xml:space="preserve">385</t>
    </r>
    <r>
      <rPr>
        <sz val="12"/>
        <color rgb="FF000000"/>
        <rFont val="Noto Sans"/>
        <family val="2"/>
      </rPr>
      <t xml:space="preserve">天</t>
    </r>
  </si>
  <si>
    <t xml:space="preserve">61102500400701007</t>
  </si>
  <si>
    <t xml:space="preserve">杨传洪</t>
  </si>
  <si>
    <t xml:space="preserve">杨培华</t>
  </si>
  <si>
    <t xml:space="preserve">61102500400702040</t>
  </si>
  <si>
    <t xml:space="preserve">李堂武</t>
  </si>
  <si>
    <t xml:space="preserve">61102500400701016</t>
  </si>
  <si>
    <t xml:space="preserve">汪思明</t>
  </si>
  <si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</t>
    </r>
  </si>
  <si>
    <t xml:space="preserve">61102500400704057</t>
  </si>
  <si>
    <t xml:space="preserve">王忠友</t>
  </si>
  <si>
    <t xml:space="preserve">61102500400701102</t>
  </si>
  <si>
    <t xml:space="preserve">刘长炎</t>
  </si>
  <si>
    <t xml:space="preserve">刘紫栓</t>
  </si>
  <si>
    <t xml:space="preserve">61102500400704159</t>
  </si>
  <si>
    <t xml:space="preserve">何有文</t>
  </si>
  <si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天</t>
    </r>
  </si>
  <si>
    <t xml:space="preserve">61102500400702031</t>
  </si>
  <si>
    <t xml:space="preserve">李开先</t>
  </si>
  <si>
    <t xml:space="preserve">李  祥</t>
  </si>
  <si>
    <t xml:space="preserve">2020.6.1</t>
  </si>
  <si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天</t>
    </r>
  </si>
  <si>
    <t xml:space="preserve">61102500400701023</t>
  </si>
  <si>
    <t xml:space="preserve">廖年春</t>
  </si>
  <si>
    <t xml:space="preserve">2020.7.10</t>
  </si>
  <si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天</t>
    </r>
  </si>
  <si>
    <t xml:space="preserve">61102500400805021</t>
  </si>
  <si>
    <t xml:space="preserve">龙池村</t>
  </si>
  <si>
    <t xml:space="preserve">汪普生</t>
  </si>
  <si>
    <t xml:space="preserve">2020.8.21</t>
  </si>
  <si>
    <t xml:space="preserve">61102500400805024</t>
  </si>
  <si>
    <t xml:space="preserve">徐孔长</t>
  </si>
  <si>
    <t xml:space="preserve">61102500400801095</t>
  </si>
  <si>
    <t xml:space="preserve">张家启</t>
  </si>
  <si>
    <t xml:space="preserve">61102500400803066</t>
  </si>
  <si>
    <t xml:space="preserve">刘章旺</t>
  </si>
  <si>
    <t xml:space="preserve">61102500400801009</t>
  </si>
  <si>
    <t xml:space="preserve">胡忠和</t>
  </si>
  <si>
    <t xml:space="preserve">胡久江</t>
  </si>
  <si>
    <t xml:space="preserve">2020.8.20</t>
  </si>
  <si>
    <t xml:space="preserve">61102500400801015</t>
  </si>
  <si>
    <t xml:space="preserve">瑚百坤</t>
  </si>
  <si>
    <t xml:space="preserve">61102500400804016</t>
  </si>
  <si>
    <t xml:space="preserve">刘显哲</t>
  </si>
  <si>
    <t xml:space="preserve">张  平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t xml:space="preserve">61102500400803036</t>
  </si>
  <si>
    <t xml:space="preserve">沈长松</t>
  </si>
  <si>
    <t xml:space="preserve">2021.10.25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天</t>
    </r>
  </si>
  <si>
    <t xml:space="preserve">61102500400802065</t>
  </si>
  <si>
    <t xml:space="preserve">马怀平</t>
  </si>
  <si>
    <t xml:space="preserve">王爱芳</t>
  </si>
  <si>
    <t xml:space="preserve">2021.10.26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天</t>
    </r>
  </si>
  <si>
    <t xml:space="preserve">2021.10.22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天</t>
    </r>
  </si>
  <si>
    <t xml:space="preserve">61102500401105065</t>
  </si>
  <si>
    <t xml:space="preserve">全胜村</t>
  </si>
  <si>
    <t xml:space="preserve">田昌余</t>
  </si>
  <si>
    <t xml:space="preserve">2021.6.11</t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天</t>
    </r>
  </si>
  <si>
    <t xml:space="preserve">61102500401104013</t>
  </si>
  <si>
    <t xml:space="preserve">柯贤纪</t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天</t>
    </r>
  </si>
  <si>
    <t xml:space="preserve">61102500401104025</t>
  </si>
  <si>
    <t xml:space="preserve">王承林</t>
  </si>
  <si>
    <t xml:space="preserve">2021.8.6</t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户</t>
    </r>
  </si>
  <si>
    <t xml:space="preserve">236</t>
  </si>
  <si>
    <t xml:space="preserve">61102500100603081</t>
  </si>
  <si>
    <t xml:space="preserve">北城社区</t>
  </si>
  <si>
    <t xml:space="preserve">余关有</t>
  </si>
  <si>
    <t xml:space="preserve">余琦</t>
  </si>
  <si>
    <t xml:space="preserve">2021.01.20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t xml:space="preserve">237</t>
  </si>
  <si>
    <t xml:space="preserve">61102500100501069</t>
  </si>
  <si>
    <t xml:space="preserve">庙坡村</t>
  </si>
  <si>
    <t xml:space="preserve">姜恭德</t>
  </si>
  <si>
    <t xml:space="preserve">马万萍</t>
  </si>
  <si>
    <t xml:space="preserve">2020.08.05</t>
  </si>
  <si>
    <t xml:space="preserve">238</t>
  </si>
  <si>
    <t xml:space="preserve">61102500100502098</t>
  </si>
  <si>
    <t xml:space="preserve">朱世艳</t>
  </si>
  <si>
    <t xml:space="preserve">2021.11.22</t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天</t>
    </r>
  </si>
  <si>
    <t xml:space="preserve">239</t>
  </si>
  <si>
    <t xml:space="preserve">61102500101908019</t>
  </si>
  <si>
    <t xml:space="preserve">木园村</t>
  </si>
  <si>
    <t xml:space="preserve">詹先政</t>
  </si>
  <si>
    <t xml:space="preserve">詹绪明</t>
  </si>
  <si>
    <t xml:space="preserve">2020.10.10</t>
  </si>
  <si>
    <t xml:space="preserve">240</t>
  </si>
  <si>
    <t xml:space="preserve">61102500101906014</t>
  </si>
  <si>
    <t xml:space="preserve">黄在志</t>
  </si>
  <si>
    <t xml:space="preserve">王志芳</t>
  </si>
  <si>
    <t xml:space="preserve">2020.10.20</t>
  </si>
  <si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天</t>
    </r>
  </si>
  <si>
    <t xml:space="preserve">241</t>
  </si>
  <si>
    <t xml:space="preserve">61102500101902006</t>
  </si>
  <si>
    <t xml:space="preserve">井秀军</t>
  </si>
  <si>
    <t xml:space="preserve">刘亚莉</t>
  </si>
  <si>
    <t xml:space="preserve">2020.10.22</t>
  </si>
  <si>
    <t xml:space="preserve">242</t>
  </si>
  <si>
    <t xml:space="preserve">61102500101906020</t>
  </si>
  <si>
    <t xml:space="preserve">田贡言</t>
  </si>
  <si>
    <t xml:space="preserve">田稳强</t>
  </si>
  <si>
    <t xml:space="preserve">2021.01.06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天</t>
    </r>
  </si>
  <si>
    <t xml:space="preserve">兄弟关系</t>
  </si>
  <si>
    <t xml:space="preserve">243</t>
  </si>
  <si>
    <t xml:space="preserve">61102500101701104</t>
  </si>
  <si>
    <t xml:space="preserve">太坪社区</t>
  </si>
  <si>
    <t xml:space="preserve">祝兴龙</t>
  </si>
  <si>
    <t xml:space="preserve">2020.07.10</t>
  </si>
  <si>
    <t xml:space="preserve">244</t>
  </si>
  <si>
    <t xml:space="preserve">61102500101716032</t>
  </si>
  <si>
    <t xml:space="preserve">朱光霞</t>
  </si>
  <si>
    <t xml:space="preserve">赵鹏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天</t>
    </r>
  </si>
  <si>
    <t xml:space="preserve">245</t>
  </si>
  <si>
    <t xml:space="preserve">61102500101704022</t>
  </si>
  <si>
    <t xml:space="preserve">王厚鹏</t>
  </si>
  <si>
    <t xml:space="preserve">罗小琴</t>
  </si>
  <si>
    <t xml:space="preserve">2020.11.30</t>
  </si>
  <si>
    <t xml:space="preserve">翁媳关系</t>
  </si>
  <si>
    <t xml:space="preserve">246</t>
  </si>
  <si>
    <t xml:space="preserve">61102500101704021</t>
  </si>
  <si>
    <t xml:space="preserve">邓汉兵</t>
  </si>
  <si>
    <t xml:space="preserve">翁则梅</t>
  </si>
  <si>
    <t xml:space="preserve">2020.12.11</t>
  </si>
  <si>
    <t xml:space="preserve">247</t>
  </si>
  <si>
    <t xml:space="preserve">61102500101712089</t>
  </si>
  <si>
    <t xml:space="preserve">舒健</t>
  </si>
  <si>
    <t xml:space="preserve">丁明珍</t>
  </si>
  <si>
    <t xml:space="preserve">2021.04.13</t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天</t>
    </r>
  </si>
  <si>
    <t xml:space="preserve">248</t>
  </si>
  <si>
    <t xml:space="preserve">61102500101712079</t>
  </si>
  <si>
    <t xml:space="preserve">蒋立年</t>
  </si>
  <si>
    <t xml:space="preserve">舒仲召</t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天</t>
    </r>
  </si>
  <si>
    <t xml:space="preserve">邻居关系</t>
  </si>
  <si>
    <t xml:space="preserve">西口回族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</si>
  <si>
    <t xml:space="preserve">249</t>
  </si>
  <si>
    <t xml:space="preserve">61102501000101058</t>
  </si>
  <si>
    <t xml:space="preserve">青树村</t>
  </si>
  <si>
    <t xml:space="preserve">张承林</t>
  </si>
  <si>
    <t xml:space="preserve">赵德琴</t>
  </si>
  <si>
    <t xml:space="preserve">2021.9.3</t>
  </si>
  <si>
    <t xml:space="preserve">250</t>
  </si>
  <si>
    <t xml:space="preserve">61102501000103056</t>
  </si>
  <si>
    <t xml:space="preserve">权兴稳</t>
  </si>
  <si>
    <t xml:space="preserve">权家富</t>
  </si>
  <si>
    <t xml:space="preserve">251</t>
  </si>
  <si>
    <t xml:space="preserve">61102501000103039</t>
  </si>
  <si>
    <t xml:space="preserve">赵德平</t>
  </si>
  <si>
    <t xml:space="preserve">崔久银</t>
  </si>
  <si>
    <t xml:space="preserve">2021.7.15</t>
  </si>
  <si>
    <t xml:space="preserve">252</t>
  </si>
  <si>
    <t xml:space="preserve">61102501000201081</t>
  </si>
  <si>
    <t xml:space="preserve">岭沟村</t>
  </si>
  <si>
    <t xml:space="preserve">汪名华</t>
  </si>
  <si>
    <t xml:space="preserve">2021.6.23</t>
  </si>
  <si>
    <t xml:space="preserve">253</t>
  </si>
  <si>
    <t xml:space="preserve">61102501000302056</t>
  </si>
  <si>
    <t xml:space="preserve">农丰村</t>
  </si>
  <si>
    <t xml:space="preserve">王永柱</t>
  </si>
  <si>
    <t xml:space="preserve">2021.7.23</t>
  </si>
  <si>
    <t xml:space="preserve">254</t>
  </si>
  <si>
    <t xml:space="preserve">61102501000302003</t>
  </si>
  <si>
    <t xml:space="preserve">辛清虎</t>
  </si>
  <si>
    <t xml:space="preserve">255</t>
  </si>
  <si>
    <t xml:space="preserve">61102501000404044</t>
  </si>
  <si>
    <t xml:space="preserve">聂家沟村</t>
  </si>
  <si>
    <t xml:space="preserve">白纪存</t>
  </si>
  <si>
    <t xml:space="preserve">2021.9.17</t>
  </si>
  <si>
    <t xml:space="preserve">256</t>
  </si>
  <si>
    <t xml:space="preserve">61102501000604059</t>
  </si>
  <si>
    <t xml:space="preserve">长发村</t>
  </si>
  <si>
    <t xml:space="preserve">刘明锋</t>
  </si>
  <si>
    <t xml:space="preserve">2021.6.15</t>
  </si>
  <si>
    <t xml:space="preserve">257</t>
  </si>
  <si>
    <t xml:space="preserve">61102501000501091</t>
  </si>
  <si>
    <t xml:space="preserve">上河社区</t>
  </si>
  <si>
    <t xml:space="preserve">韩纲强</t>
  </si>
  <si>
    <t xml:space="preserve">2021.7.8</t>
  </si>
  <si>
    <t xml:space="preserve">258</t>
  </si>
  <si>
    <t xml:space="preserve">61102501000702008</t>
  </si>
  <si>
    <t xml:space="preserve">石景村</t>
  </si>
  <si>
    <t xml:space="preserve">王明荣</t>
  </si>
  <si>
    <t xml:space="preserve">2021.8.3</t>
  </si>
  <si>
    <t xml:space="preserve">259</t>
  </si>
  <si>
    <t xml:space="preserve">61102501000804026</t>
  </si>
  <si>
    <t xml:space="preserve">东庄村</t>
  </si>
  <si>
    <t xml:space="preserve">孙守武</t>
  </si>
  <si>
    <t xml:space="preserve">260</t>
  </si>
  <si>
    <t xml:space="preserve">61102501000801012</t>
  </si>
  <si>
    <t xml:space="preserve">张大志</t>
  </si>
  <si>
    <t xml:space="preserve">261</t>
  </si>
  <si>
    <t xml:space="preserve">61102501000801039</t>
  </si>
  <si>
    <t xml:space="preserve">汪全军</t>
  </si>
  <si>
    <t xml:space="preserve">2021.8.16</t>
  </si>
  <si>
    <t xml:space="preserve">262</t>
  </si>
  <si>
    <t xml:space="preserve">61102501000801043</t>
  </si>
  <si>
    <t xml:space="preserve">叶正青</t>
  </si>
  <si>
    <t xml:space="preserve">2021.7.14</t>
  </si>
  <si>
    <t xml:space="preserve">263</t>
  </si>
  <si>
    <t xml:space="preserve">61102501000805083</t>
  </si>
  <si>
    <t xml:space="preserve">周明均</t>
  </si>
  <si>
    <t xml:space="preserve">264</t>
  </si>
  <si>
    <t xml:space="preserve">61102501001003019</t>
  </si>
  <si>
    <t xml:space="preserve">宝石村</t>
  </si>
  <si>
    <t xml:space="preserve">程啟文</t>
  </si>
  <si>
    <t xml:space="preserve">2021.7.28</t>
  </si>
  <si>
    <t xml:space="preserve">265</t>
  </si>
  <si>
    <t xml:space="preserve">61102501001002009</t>
  </si>
  <si>
    <t xml:space="preserve">代开军</t>
  </si>
  <si>
    <t xml:space="preserve">骆名芳</t>
  </si>
  <si>
    <t xml:space="preserve">266</t>
  </si>
  <si>
    <t xml:space="preserve">61102501001005026</t>
  </si>
  <si>
    <t xml:space="preserve">王成龙</t>
  </si>
  <si>
    <t xml:space="preserve">267</t>
  </si>
  <si>
    <t xml:space="preserve">61102501001006053</t>
  </si>
  <si>
    <t xml:space="preserve">刘道银</t>
  </si>
  <si>
    <t xml:space="preserve">2021.8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0.0_ "/>
    <numFmt numFmtId="169" formatCode="[$-409]m/d/yyyy"/>
    <numFmt numFmtId="170" formatCode="yyyy/m/d;@"/>
    <numFmt numFmtId="171" formatCode="General\天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3 2 4 4 2" xfId="20"/>
    <cellStyle name="20% - 强调文字颜色 3 2 3 2 4 4 2 2" xfId="21"/>
    <cellStyle name="20% - 强调文字颜色 3 2 3 2 4 4 2 3" xfId="22"/>
    <cellStyle name="常规 10" xfId="23"/>
    <cellStyle name="常规 2" xfId="24"/>
    <cellStyle name="常规 2 17" xfId="25"/>
    <cellStyle name="常规 2 2" xfId="26"/>
    <cellStyle name="常规 3" xfId="27"/>
    <cellStyle name="常规 4" xfId="28"/>
    <cellStyle name="常规 46" xfId="29"/>
    <cellStyle name="常规 46 2" xfId="30"/>
    <cellStyle name="常规 5" xfId="31"/>
    <cellStyle name="常规 6" xfId="32"/>
    <cellStyle name="常规 7" xfId="33"/>
    <cellStyle name="常规_Sheet1" xfId="34"/>
    <cellStyle name="强调文字颜色 2 2 3 2 4 2" xfId="3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11.87"/>
    <col collapsed="false" customWidth="true" hidden="false" outlineLevel="0" max="3" min="3" style="1" width="18.12"/>
    <col collapsed="false" customWidth="true" hidden="false" outlineLevel="0" max="4" min="4" style="1" width="18.24"/>
    <col collapsed="false" customWidth="false" hidden="false" outlineLevel="0" max="257" min="5" style="1" width="8.62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</row>
    <row r="2" s="5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9" customFormat="true" ht="55" hidden="false" customHeight="true" outlineLevel="0" collapsed="false">
      <c r="A3" s="6" t="s">
        <v>5</v>
      </c>
      <c r="B3" s="7" t="s">
        <v>6</v>
      </c>
      <c r="C3" s="8" t="n">
        <v>620000</v>
      </c>
      <c r="D3" s="8" t="n">
        <v>26220.6</v>
      </c>
    </row>
    <row r="4" s="9" customFormat="true" ht="55" hidden="false" customHeight="true" outlineLevel="0" collapsed="false">
      <c r="A4" s="6" t="s">
        <v>7</v>
      </c>
      <c r="B4" s="7" t="s">
        <v>8</v>
      </c>
      <c r="C4" s="8" t="n">
        <v>760000</v>
      </c>
      <c r="D4" s="8" t="n">
        <v>46355.8</v>
      </c>
    </row>
    <row r="5" s="9" customFormat="true" ht="55" hidden="false" customHeight="true" outlineLevel="0" collapsed="false">
      <c r="A5" s="10" t="s">
        <v>9</v>
      </c>
      <c r="B5" s="11" t="s">
        <v>10</v>
      </c>
      <c r="C5" s="8" t="n">
        <v>1400000</v>
      </c>
      <c r="D5" s="8" t="n">
        <v>78039</v>
      </c>
    </row>
    <row r="6" s="9" customFormat="true" ht="55" hidden="false" customHeight="true" outlineLevel="0" collapsed="false">
      <c r="A6" s="6" t="s">
        <v>11</v>
      </c>
      <c r="B6" s="7" t="s">
        <v>12</v>
      </c>
      <c r="C6" s="8" t="n">
        <v>120000</v>
      </c>
      <c r="D6" s="8" t="n">
        <v>4621.8</v>
      </c>
    </row>
    <row r="7" s="9" customFormat="true" ht="55" hidden="false" customHeight="true" outlineLevel="0" collapsed="false">
      <c r="A7" s="6" t="s">
        <v>13</v>
      </c>
      <c r="B7" s="7" t="s">
        <v>14</v>
      </c>
      <c r="C7" s="8" t="n">
        <v>200000</v>
      </c>
      <c r="D7" s="8" t="n">
        <v>7567.8</v>
      </c>
    </row>
    <row r="8" s="9" customFormat="true" ht="55" hidden="false" customHeight="true" outlineLevel="0" collapsed="false">
      <c r="A8" s="6" t="s">
        <v>15</v>
      </c>
      <c r="B8" s="7" t="s">
        <v>16</v>
      </c>
      <c r="C8" s="8" t="n">
        <v>520000</v>
      </c>
      <c r="D8" s="8" t="n">
        <v>21283.3</v>
      </c>
    </row>
    <row r="9" s="9" customFormat="true" ht="55" hidden="false" customHeight="true" outlineLevel="0" collapsed="false">
      <c r="A9" s="6" t="s">
        <v>17</v>
      </c>
      <c r="B9" s="7" t="s">
        <v>18</v>
      </c>
      <c r="C9" s="7" t="n">
        <v>1050000</v>
      </c>
      <c r="D9" s="7" t="n">
        <v>45428.41</v>
      </c>
    </row>
    <row r="10" s="9" customFormat="true" ht="55" hidden="false" customHeight="true" outlineLevel="0" collapsed="false">
      <c r="A10" s="12" t="s">
        <v>19</v>
      </c>
      <c r="B10" s="13" t="s">
        <v>20</v>
      </c>
      <c r="C10" s="13" t="n">
        <v>220000</v>
      </c>
      <c r="D10" s="13" t="n">
        <v>8616.71</v>
      </c>
    </row>
    <row r="11" s="9" customFormat="true" ht="55" hidden="false" customHeight="true" outlineLevel="0" collapsed="false">
      <c r="A11" s="14" t="s">
        <v>21</v>
      </c>
      <c r="B11" s="7" t="s">
        <v>22</v>
      </c>
      <c r="C11" s="7" t="n">
        <v>400000</v>
      </c>
      <c r="D11" s="7" t="n">
        <v>16641.17</v>
      </c>
    </row>
    <row r="12" s="9" customFormat="true" ht="55" hidden="false" customHeight="true" outlineLevel="0" collapsed="false">
      <c r="A12" s="3" t="s">
        <v>23</v>
      </c>
      <c r="B12" s="11" t="s">
        <v>24</v>
      </c>
      <c r="C12" s="3" t="n">
        <f aca="false">SUM(C3:C11)</f>
        <v>5290000</v>
      </c>
      <c r="D12" s="3" t="n">
        <f aca="false">SUM(D3:D11)</f>
        <v>254774.59</v>
      </c>
    </row>
    <row r="13" s="15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15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5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s="15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s="15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1">
    <mergeCell ref="A1:D1"/>
  </mergeCells>
  <printOptions headings="false" gridLines="false" gridLinesSet="true" horizontalCentered="true" verticalCentered="false"/>
  <pageMargins left="1.10208333333333" right="0.826388888888889" top="1.180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J259" activeCellId="0" sqref="J25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6" min="6" style="0" width="10.62"/>
    <col collapsed="false" customWidth="true" hidden="false" outlineLevel="0" max="7" min="7" style="0" width="9.36"/>
    <col collapsed="false" customWidth="true" hidden="false" outlineLevel="0" max="9" min="9" style="0" width="11.36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42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41" hidden="false" customHeight="true" outlineLevel="0" collapsed="false">
      <c r="A2" s="17" t="s">
        <v>26</v>
      </c>
      <c r="B2" s="18" t="s">
        <v>27</v>
      </c>
      <c r="C2" s="18" t="s">
        <v>28</v>
      </c>
      <c r="D2" s="18" t="s">
        <v>29</v>
      </c>
      <c r="E2" s="19" t="s">
        <v>30</v>
      </c>
      <c r="F2" s="18" t="s">
        <v>31</v>
      </c>
      <c r="G2" s="18" t="s">
        <v>32</v>
      </c>
      <c r="H2" s="18" t="s">
        <v>33</v>
      </c>
      <c r="I2" s="18" t="s">
        <v>34</v>
      </c>
      <c r="J2" s="19" t="s">
        <v>35</v>
      </c>
      <c r="K2" s="20" t="s">
        <v>36</v>
      </c>
    </row>
    <row r="3" customFormat="false" ht="31" hidden="false" customHeight="true" outlineLevel="0" collapsed="false">
      <c r="A3" s="21" t="s">
        <v>5</v>
      </c>
      <c r="B3" s="21"/>
      <c r="C3" s="21"/>
      <c r="D3" s="22" t="s">
        <v>37</v>
      </c>
      <c r="E3" s="22"/>
      <c r="F3" s="22"/>
      <c r="G3" s="18" t="n">
        <v>620000</v>
      </c>
      <c r="H3" s="18"/>
      <c r="I3" s="18" t="n">
        <v>31111.86</v>
      </c>
      <c r="J3" s="19" t="n">
        <v>26220.6</v>
      </c>
      <c r="K3" s="20"/>
    </row>
    <row r="4" s="27" customFormat="true" ht="30" hidden="false" customHeight="true" outlineLevel="0" collapsed="false">
      <c r="A4" s="23" t="s">
        <v>38</v>
      </c>
      <c r="B4" s="24" t="s">
        <v>39</v>
      </c>
      <c r="C4" s="20" t="s">
        <v>40</v>
      </c>
      <c r="D4" s="20" t="s">
        <v>41</v>
      </c>
      <c r="E4" s="20" t="s">
        <v>41</v>
      </c>
      <c r="F4" s="23" t="s">
        <v>42</v>
      </c>
      <c r="G4" s="25" t="n">
        <v>20000</v>
      </c>
      <c r="H4" s="26" t="s">
        <v>43</v>
      </c>
      <c r="I4" s="25" t="n">
        <v>870</v>
      </c>
      <c r="J4" s="25" t="n">
        <v>828</v>
      </c>
      <c r="K4" s="23"/>
    </row>
    <row r="5" s="27" customFormat="true" ht="30" hidden="false" customHeight="true" outlineLevel="0" collapsed="false">
      <c r="A5" s="23" t="s">
        <v>44</v>
      </c>
      <c r="B5" s="24" t="s">
        <v>45</v>
      </c>
      <c r="C5" s="20" t="s">
        <v>40</v>
      </c>
      <c r="D5" s="20" t="s">
        <v>46</v>
      </c>
      <c r="E5" s="20" t="s">
        <v>47</v>
      </c>
      <c r="F5" s="23" t="s">
        <v>42</v>
      </c>
      <c r="G5" s="25" t="n">
        <v>20000</v>
      </c>
      <c r="H5" s="26" t="s">
        <v>48</v>
      </c>
      <c r="I5" s="25" t="n">
        <v>870</v>
      </c>
      <c r="J5" s="25" t="n">
        <v>870</v>
      </c>
      <c r="K5" s="28" t="s">
        <v>49</v>
      </c>
    </row>
    <row r="6" s="27" customFormat="true" ht="30" hidden="false" customHeight="true" outlineLevel="0" collapsed="false">
      <c r="A6" s="23" t="s">
        <v>50</v>
      </c>
      <c r="B6" s="24" t="s">
        <v>51</v>
      </c>
      <c r="C6" s="20" t="s">
        <v>40</v>
      </c>
      <c r="D6" s="20" t="s">
        <v>52</v>
      </c>
      <c r="E6" s="20" t="s">
        <v>52</v>
      </c>
      <c r="F6" s="23" t="s">
        <v>42</v>
      </c>
      <c r="G6" s="25" t="n">
        <v>10000</v>
      </c>
      <c r="H6" s="26" t="s">
        <v>53</v>
      </c>
      <c r="I6" s="25" t="n">
        <v>675</v>
      </c>
      <c r="J6" s="25" t="n">
        <v>435</v>
      </c>
      <c r="K6" s="28"/>
    </row>
    <row r="7" s="27" customFormat="true" ht="30" hidden="false" customHeight="true" outlineLevel="0" collapsed="false">
      <c r="A7" s="23" t="s">
        <v>54</v>
      </c>
      <c r="B7" s="24" t="s">
        <v>55</v>
      </c>
      <c r="C7" s="20" t="s">
        <v>40</v>
      </c>
      <c r="D7" s="20" t="s">
        <v>56</v>
      </c>
      <c r="E7" s="20" t="s">
        <v>56</v>
      </c>
      <c r="F7" s="23" t="s">
        <v>42</v>
      </c>
      <c r="G7" s="25" t="n">
        <v>10000</v>
      </c>
      <c r="H7" s="26" t="s">
        <v>57</v>
      </c>
      <c r="I7" s="25" t="n">
        <v>435</v>
      </c>
      <c r="J7" s="25" t="n">
        <v>410.4</v>
      </c>
      <c r="K7" s="28"/>
    </row>
    <row r="8" s="27" customFormat="true" ht="30" hidden="false" customHeight="true" outlineLevel="0" collapsed="false">
      <c r="A8" s="23" t="s">
        <v>58</v>
      </c>
      <c r="B8" s="24" t="s">
        <v>59</v>
      </c>
      <c r="C8" s="20" t="s">
        <v>40</v>
      </c>
      <c r="D8" s="20" t="s">
        <v>60</v>
      </c>
      <c r="E8" s="20" t="s">
        <v>60</v>
      </c>
      <c r="F8" s="23" t="s">
        <v>42</v>
      </c>
      <c r="G8" s="25" t="n">
        <v>20000</v>
      </c>
      <c r="H8" s="26" t="s">
        <v>48</v>
      </c>
      <c r="I8" s="25" t="n">
        <v>870</v>
      </c>
      <c r="J8" s="25" t="n">
        <v>870</v>
      </c>
      <c r="K8" s="28"/>
    </row>
    <row r="9" s="27" customFormat="true" ht="30" hidden="false" customHeight="true" outlineLevel="0" collapsed="false">
      <c r="A9" s="23" t="s">
        <v>61</v>
      </c>
      <c r="B9" s="24" t="s">
        <v>62</v>
      </c>
      <c r="C9" s="20" t="s">
        <v>40</v>
      </c>
      <c r="D9" s="20" t="s">
        <v>63</v>
      </c>
      <c r="E9" s="20" t="s">
        <v>63</v>
      </c>
      <c r="F9" s="23" t="s">
        <v>42</v>
      </c>
      <c r="G9" s="25" t="n">
        <v>20000</v>
      </c>
      <c r="H9" s="26" t="s">
        <v>64</v>
      </c>
      <c r="I9" s="25" t="n">
        <v>870</v>
      </c>
      <c r="J9" s="25" t="n">
        <v>852</v>
      </c>
      <c r="K9" s="28"/>
    </row>
    <row r="10" s="27" customFormat="true" ht="30" hidden="false" customHeight="true" outlineLevel="0" collapsed="false">
      <c r="A10" s="23" t="s">
        <v>65</v>
      </c>
      <c r="B10" s="24" t="s">
        <v>66</v>
      </c>
      <c r="C10" s="20" t="s">
        <v>40</v>
      </c>
      <c r="D10" s="20" t="s">
        <v>67</v>
      </c>
      <c r="E10" s="20" t="s">
        <v>67</v>
      </c>
      <c r="F10" s="23" t="s">
        <v>42</v>
      </c>
      <c r="G10" s="25" t="n">
        <v>10000</v>
      </c>
      <c r="H10" s="26" t="s">
        <v>48</v>
      </c>
      <c r="I10" s="25" t="n">
        <v>435</v>
      </c>
      <c r="J10" s="25" t="n">
        <v>435</v>
      </c>
      <c r="K10" s="28"/>
    </row>
    <row r="11" s="27" customFormat="true" ht="30" hidden="false" customHeight="true" outlineLevel="0" collapsed="false">
      <c r="A11" s="23" t="s">
        <v>68</v>
      </c>
      <c r="B11" s="24" t="s">
        <v>69</v>
      </c>
      <c r="C11" s="20" t="s">
        <v>40</v>
      </c>
      <c r="D11" s="20" t="s">
        <v>70</v>
      </c>
      <c r="E11" s="20" t="s">
        <v>70</v>
      </c>
      <c r="F11" s="23" t="s">
        <v>42</v>
      </c>
      <c r="G11" s="25" t="n">
        <v>10000</v>
      </c>
      <c r="H11" s="26" t="s">
        <v>48</v>
      </c>
      <c r="I11" s="25" t="n">
        <v>435</v>
      </c>
      <c r="J11" s="25" t="n">
        <v>435</v>
      </c>
      <c r="K11" s="28"/>
    </row>
    <row r="12" s="27" customFormat="true" ht="30" hidden="false" customHeight="true" outlineLevel="0" collapsed="false">
      <c r="A12" s="23" t="s">
        <v>71</v>
      </c>
      <c r="B12" s="24" t="s">
        <v>72</v>
      </c>
      <c r="C12" s="20" t="s">
        <v>40</v>
      </c>
      <c r="D12" s="29" t="s">
        <v>73</v>
      </c>
      <c r="E12" s="20" t="s">
        <v>74</v>
      </c>
      <c r="F12" s="23" t="s">
        <v>42</v>
      </c>
      <c r="G12" s="25" t="n">
        <v>10000</v>
      </c>
      <c r="H12" s="26" t="s">
        <v>48</v>
      </c>
      <c r="I12" s="25" t="n">
        <v>435</v>
      </c>
      <c r="J12" s="25" t="n">
        <v>435</v>
      </c>
      <c r="K12" s="28" t="s">
        <v>75</v>
      </c>
    </row>
    <row r="13" s="27" customFormat="true" ht="30" hidden="false" customHeight="true" outlineLevel="0" collapsed="false">
      <c r="A13" s="23" t="s">
        <v>76</v>
      </c>
      <c r="B13" s="24" t="s">
        <v>77</v>
      </c>
      <c r="C13" s="20" t="s">
        <v>40</v>
      </c>
      <c r="D13" s="20" t="s">
        <v>78</v>
      </c>
      <c r="E13" s="20" t="s">
        <v>78</v>
      </c>
      <c r="F13" s="23" t="s">
        <v>42</v>
      </c>
      <c r="G13" s="25" t="n">
        <v>20000</v>
      </c>
      <c r="H13" s="26" t="s">
        <v>48</v>
      </c>
      <c r="I13" s="25" t="n">
        <v>870</v>
      </c>
      <c r="J13" s="25" t="n">
        <v>870</v>
      </c>
      <c r="K13" s="28"/>
    </row>
    <row r="14" s="27" customFormat="true" ht="30" hidden="false" customHeight="true" outlineLevel="0" collapsed="false">
      <c r="A14" s="23" t="s">
        <v>79</v>
      </c>
      <c r="B14" s="24" t="s">
        <v>80</v>
      </c>
      <c r="C14" s="20" t="s">
        <v>40</v>
      </c>
      <c r="D14" s="20" t="s">
        <v>81</v>
      </c>
      <c r="E14" s="20" t="s">
        <v>81</v>
      </c>
      <c r="F14" s="23" t="s">
        <v>42</v>
      </c>
      <c r="G14" s="25" t="n">
        <v>10000</v>
      </c>
      <c r="H14" s="26" t="s">
        <v>48</v>
      </c>
      <c r="I14" s="25" t="n">
        <v>435</v>
      </c>
      <c r="J14" s="25" t="n">
        <v>435</v>
      </c>
      <c r="K14" s="28"/>
    </row>
    <row r="15" s="27" customFormat="true" ht="30" hidden="false" customHeight="true" outlineLevel="0" collapsed="false">
      <c r="A15" s="23" t="s">
        <v>82</v>
      </c>
      <c r="B15" s="24" t="s">
        <v>83</v>
      </c>
      <c r="C15" s="20" t="s">
        <v>40</v>
      </c>
      <c r="D15" s="20" t="s">
        <v>84</v>
      </c>
      <c r="E15" s="20" t="s">
        <v>84</v>
      </c>
      <c r="F15" s="23" t="s">
        <v>42</v>
      </c>
      <c r="G15" s="25" t="n">
        <v>10000</v>
      </c>
      <c r="H15" s="26" t="s">
        <v>48</v>
      </c>
      <c r="I15" s="25" t="n">
        <v>435</v>
      </c>
      <c r="J15" s="25" t="n">
        <v>435</v>
      </c>
      <c r="K15" s="28"/>
    </row>
    <row r="16" s="27" customFormat="true" ht="30" hidden="false" customHeight="true" outlineLevel="0" collapsed="false">
      <c r="A16" s="23" t="s">
        <v>85</v>
      </c>
      <c r="B16" s="24" t="s">
        <v>86</v>
      </c>
      <c r="C16" s="20" t="s">
        <v>40</v>
      </c>
      <c r="D16" s="20" t="s">
        <v>87</v>
      </c>
      <c r="E16" s="20" t="s">
        <v>87</v>
      </c>
      <c r="F16" s="23" t="s">
        <v>42</v>
      </c>
      <c r="G16" s="25" t="n">
        <v>20000</v>
      </c>
      <c r="H16" s="26" t="s">
        <v>48</v>
      </c>
      <c r="I16" s="25" t="n">
        <v>870</v>
      </c>
      <c r="J16" s="25" t="n">
        <v>870</v>
      </c>
      <c r="K16" s="28"/>
    </row>
    <row r="17" s="27" customFormat="true" ht="30" hidden="false" customHeight="true" outlineLevel="0" collapsed="false">
      <c r="A17" s="23" t="s">
        <v>88</v>
      </c>
      <c r="B17" s="24" t="s">
        <v>89</v>
      </c>
      <c r="C17" s="20" t="s">
        <v>40</v>
      </c>
      <c r="D17" s="20" t="s">
        <v>90</v>
      </c>
      <c r="E17" s="20" t="s">
        <v>90</v>
      </c>
      <c r="F17" s="23" t="s">
        <v>42</v>
      </c>
      <c r="G17" s="25" t="n">
        <v>20000</v>
      </c>
      <c r="H17" s="26" t="s">
        <v>48</v>
      </c>
      <c r="I17" s="25" t="n">
        <v>870</v>
      </c>
      <c r="J17" s="25" t="n">
        <v>870</v>
      </c>
      <c r="K17" s="28"/>
    </row>
    <row r="18" s="27" customFormat="true" ht="30" hidden="false" customHeight="true" outlineLevel="0" collapsed="false">
      <c r="A18" s="23" t="s">
        <v>91</v>
      </c>
      <c r="B18" s="24" t="s">
        <v>92</v>
      </c>
      <c r="C18" s="20" t="s">
        <v>40</v>
      </c>
      <c r="D18" s="20" t="s">
        <v>93</v>
      </c>
      <c r="E18" s="20" t="s">
        <v>93</v>
      </c>
      <c r="F18" s="23" t="s">
        <v>42</v>
      </c>
      <c r="G18" s="25" t="n">
        <v>10000</v>
      </c>
      <c r="H18" s="26" t="s">
        <v>48</v>
      </c>
      <c r="I18" s="25" t="n">
        <v>435</v>
      </c>
      <c r="J18" s="25" t="n">
        <v>435</v>
      </c>
      <c r="K18" s="28"/>
    </row>
    <row r="19" s="27" customFormat="true" ht="30" hidden="false" customHeight="true" outlineLevel="0" collapsed="false">
      <c r="A19" s="23" t="s">
        <v>94</v>
      </c>
      <c r="B19" s="24" t="s">
        <v>95</v>
      </c>
      <c r="C19" s="20" t="s">
        <v>40</v>
      </c>
      <c r="D19" s="20" t="s">
        <v>96</v>
      </c>
      <c r="E19" s="20" t="s">
        <v>96</v>
      </c>
      <c r="F19" s="23" t="s">
        <v>42</v>
      </c>
      <c r="G19" s="25" t="n">
        <v>20000</v>
      </c>
      <c r="H19" s="26" t="s">
        <v>48</v>
      </c>
      <c r="I19" s="25" t="n">
        <v>870</v>
      </c>
      <c r="J19" s="25" t="n">
        <v>870</v>
      </c>
      <c r="K19" s="28"/>
    </row>
    <row r="20" s="27" customFormat="true" ht="30" hidden="false" customHeight="true" outlineLevel="0" collapsed="false">
      <c r="A20" s="23" t="s">
        <v>97</v>
      </c>
      <c r="B20" s="24" t="s">
        <v>98</v>
      </c>
      <c r="C20" s="20" t="s">
        <v>40</v>
      </c>
      <c r="D20" s="20" t="s">
        <v>99</v>
      </c>
      <c r="E20" s="20" t="s">
        <v>99</v>
      </c>
      <c r="F20" s="23" t="s">
        <v>100</v>
      </c>
      <c r="G20" s="25" t="n">
        <v>10000</v>
      </c>
      <c r="H20" s="26" t="s">
        <v>101</v>
      </c>
      <c r="I20" s="25" t="n">
        <v>743.86</v>
      </c>
      <c r="J20" s="25" t="n">
        <v>435</v>
      </c>
      <c r="K20" s="28"/>
    </row>
    <row r="21" s="27" customFormat="true" ht="30" hidden="false" customHeight="true" outlineLevel="0" collapsed="false">
      <c r="A21" s="23" t="s">
        <v>102</v>
      </c>
      <c r="B21" s="24" t="s">
        <v>103</v>
      </c>
      <c r="C21" s="20" t="s">
        <v>40</v>
      </c>
      <c r="D21" s="20" t="s">
        <v>104</v>
      </c>
      <c r="E21" s="20" t="s">
        <v>104</v>
      </c>
      <c r="F21" s="23" t="s">
        <v>105</v>
      </c>
      <c r="G21" s="25" t="n">
        <v>20000</v>
      </c>
      <c r="H21" s="26" t="s">
        <v>48</v>
      </c>
      <c r="I21" s="25" t="n">
        <v>1456</v>
      </c>
      <c r="J21" s="25" t="n">
        <v>870</v>
      </c>
      <c r="K21" s="28"/>
    </row>
    <row r="22" s="27" customFormat="true" ht="30" hidden="false" customHeight="true" outlineLevel="0" collapsed="false">
      <c r="A22" s="23" t="s">
        <v>106</v>
      </c>
      <c r="B22" s="24" t="s">
        <v>107</v>
      </c>
      <c r="C22" s="20" t="s">
        <v>40</v>
      </c>
      <c r="D22" s="20" t="s">
        <v>108</v>
      </c>
      <c r="E22" s="20" t="s">
        <v>108</v>
      </c>
      <c r="F22" s="23" t="s">
        <v>109</v>
      </c>
      <c r="G22" s="25" t="n">
        <v>20000</v>
      </c>
      <c r="H22" s="26" t="s">
        <v>110</v>
      </c>
      <c r="I22" s="25" t="n">
        <v>1440</v>
      </c>
      <c r="J22" s="25" t="n">
        <v>870</v>
      </c>
      <c r="K22" s="28"/>
    </row>
    <row r="23" s="27" customFormat="true" ht="30" hidden="false" customHeight="true" outlineLevel="0" collapsed="false">
      <c r="A23" s="23" t="s">
        <v>111</v>
      </c>
      <c r="B23" s="24" t="s">
        <v>112</v>
      </c>
      <c r="C23" s="20" t="s">
        <v>113</v>
      </c>
      <c r="D23" s="20" t="s">
        <v>114</v>
      </c>
      <c r="E23" s="20" t="s">
        <v>115</v>
      </c>
      <c r="F23" s="23" t="s">
        <v>116</v>
      </c>
      <c r="G23" s="25" t="n">
        <v>10000</v>
      </c>
      <c r="H23" s="26" t="s">
        <v>117</v>
      </c>
      <c r="I23" s="26" t="n">
        <v>1150</v>
      </c>
      <c r="J23" s="26" t="n">
        <v>435</v>
      </c>
      <c r="K23" s="28" t="s">
        <v>49</v>
      </c>
    </row>
    <row r="24" s="27" customFormat="true" ht="30" hidden="false" customHeight="true" outlineLevel="0" collapsed="false">
      <c r="A24" s="23" t="s">
        <v>118</v>
      </c>
      <c r="B24" s="24" t="s">
        <v>119</v>
      </c>
      <c r="C24" s="20" t="s">
        <v>113</v>
      </c>
      <c r="D24" s="20" t="s">
        <v>120</v>
      </c>
      <c r="E24" s="20" t="s">
        <v>120</v>
      </c>
      <c r="F24" s="23" t="s">
        <v>121</v>
      </c>
      <c r="G24" s="25" t="n">
        <v>10000</v>
      </c>
      <c r="H24" s="26" t="s">
        <v>48</v>
      </c>
      <c r="I24" s="26" t="n">
        <v>720</v>
      </c>
      <c r="J24" s="26" t="n">
        <v>435</v>
      </c>
      <c r="K24" s="28"/>
    </row>
    <row r="25" s="27" customFormat="true" ht="30" hidden="false" customHeight="true" outlineLevel="0" collapsed="false">
      <c r="A25" s="23" t="s">
        <v>122</v>
      </c>
      <c r="B25" s="24" t="s">
        <v>123</v>
      </c>
      <c r="C25" s="20" t="s">
        <v>113</v>
      </c>
      <c r="D25" s="20" t="s">
        <v>124</v>
      </c>
      <c r="E25" s="20" t="s">
        <v>124</v>
      </c>
      <c r="F25" s="23" t="s">
        <v>125</v>
      </c>
      <c r="G25" s="25" t="n">
        <v>20000</v>
      </c>
      <c r="H25" s="26" t="s">
        <v>48</v>
      </c>
      <c r="I25" s="26" t="n">
        <v>1440</v>
      </c>
      <c r="J25" s="26" t="n">
        <v>870</v>
      </c>
      <c r="K25" s="28"/>
    </row>
    <row r="26" s="27" customFormat="true" ht="30" hidden="false" customHeight="true" outlineLevel="0" collapsed="false">
      <c r="A26" s="23" t="s">
        <v>126</v>
      </c>
      <c r="B26" s="24" t="s">
        <v>127</v>
      </c>
      <c r="C26" s="20" t="s">
        <v>113</v>
      </c>
      <c r="D26" s="20" t="s">
        <v>128</v>
      </c>
      <c r="E26" s="20" t="s">
        <v>129</v>
      </c>
      <c r="F26" s="23" t="s">
        <v>130</v>
      </c>
      <c r="G26" s="25" t="n">
        <v>20000</v>
      </c>
      <c r="H26" s="26" t="s">
        <v>48</v>
      </c>
      <c r="I26" s="26" t="n">
        <v>1440</v>
      </c>
      <c r="J26" s="26" t="n">
        <v>870</v>
      </c>
      <c r="K26" s="28" t="s">
        <v>49</v>
      </c>
    </row>
    <row r="27" s="27" customFormat="true" ht="30" hidden="false" customHeight="true" outlineLevel="0" collapsed="false">
      <c r="A27" s="23" t="s">
        <v>131</v>
      </c>
      <c r="B27" s="24" t="s">
        <v>132</v>
      </c>
      <c r="C27" s="20" t="s">
        <v>113</v>
      </c>
      <c r="D27" s="20" t="s">
        <v>133</v>
      </c>
      <c r="E27" s="20" t="s">
        <v>133</v>
      </c>
      <c r="F27" s="23" t="s">
        <v>134</v>
      </c>
      <c r="G27" s="25" t="n">
        <v>10000</v>
      </c>
      <c r="H27" s="26" t="s">
        <v>48</v>
      </c>
      <c r="I27" s="26" t="n">
        <v>435</v>
      </c>
      <c r="J27" s="26" t="n">
        <v>435</v>
      </c>
      <c r="K27" s="28"/>
    </row>
    <row r="28" s="27" customFormat="true" ht="30" hidden="false" customHeight="true" outlineLevel="0" collapsed="false">
      <c r="A28" s="23" t="s">
        <v>135</v>
      </c>
      <c r="B28" s="24" t="s">
        <v>136</v>
      </c>
      <c r="C28" s="20" t="s">
        <v>113</v>
      </c>
      <c r="D28" s="20" t="s">
        <v>137</v>
      </c>
      <c r="E28" s="20" t="s">
        <v>138</v>
      </c>
      <c r="F28" s="23" t="s">
        <v>139</v>
      </c>
      <c r="G28" s="25" t="n">
        <v>10000</v>
      </c>
      <c r="H28" s="26" t="s">
        <v>48</v>
      </c>
      <c r="I28" s="26" t="n">
        <v>680</v>
      </c>
      <c r="J28" s="26" t="n">
        <v>435</v>
      </c>
      <c r="K28" s="28" t="s">
        <v>75</v>
      </c>
    </row>
    <row r="29" s="27" customFormat="true" ht="30" hidden="false" customHeight="true" outlineLevel="0" collapsed="false">
      <c r="A29" s="23" t="s">
        <v>140</v>
      </c>
      <c r="B29" s="24" t="s">
        <v>141</v>
      </c>
      <c r="C29" s="20" t="s">
        <v>113</v>
      </c>
      <c r="D29" s="20" t="s">
        <v>142</v>
      </c>
      <c r="E29" s="20" t="s">
        <v>142</v>
      </c>
      <c r="F29" s="23" t="s">
        <v>143</v>
      </c>
      <c r="G29" s="25" t="n">
        <v>20000</v>
      </c>
      <c r="H29" s="26" t="s">
        <v>144</v>
      </c>
      <c r="I29" s="26" t="n">
        <v>904</v>
      </c>
      <c r="J29" s="26" t="n">
        <v>542.4</v>
      </c>
      <c r="K29" s="28"/>
    </row>
    <row r="30" s="27" customFormat="true" ht="30" hidden="false" customHeight="true" outlineLevel="0" collapsed="false">
      <c r="A30" s="23" t="s">
        <v>145</v>
      </c>
      <c r="B30" s="24" t="s">
        <v>146</v>
      </c>
      <c r="C30" s="20" t="s">
        <v>113</v>
      </c>
      <c r="D30" s="20" t="s">
        <v>147</v>
      </c>
      <c r="E30" s="20" t="s">
        <v>147</v>
      </c>
      <c r="F30" s="23" t="s">
        <v>148</v>
      </c>
      <c r="G30" s="25" t="n">
        <v>20000</v>
      </c>
      <c r="H30" s="26" t="s">
        <v>149</v>
      </c>
      <c r="I30" s="26" t="n">
        <v>888</v>
      </c>
      <c r="J30" s="26" t="n">
        <v>532.8</v>
      </c>
      <c r="K30" s="28"/>
    </row>
    <row r="31" s="27" customFormat="true" ht="30" hidden="false" customHeight="true" outlineLevel="0" collapsed="false">
      <c r="A31" s="23" t="s">
        <v>150</v>
      </c>
      <c r="B31" s="24" t="s">
        <v>151</v>
      </c>
      <c r="C31" s="20" t="s">
        <v>152</v>
      </c>
      <c r="D31" s="20" t="s">
        <v>153</v>
      </c>
      <c r="E31" s="20" t="s">
        <v>153</v>
      </c>
      <c r="F31" s="23" t="s">
        <v>154</v>
      </c>
      <c r="G31" s="25" t="n">
        <v>20000</v>
      </c>
      <c r="H31" s="26" t="s">
        <v>48</v>
      </c>
      <c r="I31" s="25" t="n">
        <v>870</v>
      </c>
      <c r="J31" s="25" t="n">
        <v>870</v>
      </c>
      <c r="K31" s="28"/>
    </row>
    <row r="32" s="27" customFormat="true" ht="30" hidden="false" customHeight="true" outlineLevel="0" collapsed="false">
      <c r="A32" s="23" t="s">
        <v>155</v>
      </c>
      <c r="B32" s="24" t="s">
        <v>156</v>
      </c>
      <c r="C32" s="20" t="s">
        <v>152</v>
      </c>
      <c r="D32" s="20" t="s">
        <v>157</v>
      </c>
      <c r="E32" s="20" t="s">
        <v>157</v>
      </c>
      <c r="F32" s="23" t="s">
        <v>158</v>
      </c>
      <c r="G32" s="25" t="n">
        <v>20000</v>
      </c>
      <c r="H32" s="26" t="s">
        <v>48</v>
      </c>
      <c r="I32" s="25" t="n">
        <v>870</v>
      </c>
      <c r="J32" s="25" t="n">
        <v>870</v>
      </c>
      <c r="K32" s="28"/>
    </row>
    <row r="33" s="27" customFormat="true" ht="30" hidden="false" customHeight="true" outlineLevel="0" collapsed="false">
      <c r="A33" s="23" t="s">
        <v>159</v>
      </c>
      <c r="B33" s="24" t="s">
        <v>160</v>
      </c>
      <c r="C33" s="20" t="s">
        <v>152</v>
      </c>
      <c r="D33" s="20" t="s">
        <v>161</v>
      </c>
      <c r="E33" s="20" t="s">
        <v>161</v>
      </c>
      <c r="F33" s="23" t="s">
        <v>158</v>
      </c>
      <c r="G33" s="25" t="n">
        <v>20000</v>
      </c>
      <c r="H33" s="26" t="s">
        <v>48</v>
      </c>
      <c r="I33" s="25" t="n">
        <v>870</v>
      </c>
      <c r="J33" s="25" t="n">
        <v>870</v>
      </c>
      <c r="K33" s="28"/>
    </row>
    <row r="34" s="27" customFormat="true" ht="30" hidden="false" customHeight="true" outlineLevel="0" collapsed="false">
      <c r="A34" s="23" t="s">
        <v>162</v>
      </c>
      <c r="B34" s="24" t="s">
        <v>163</v>
      </c>
      <c r="C34" s="20" t="s">
        <v>152</v>
      </c>
      <c r="D34" s="20" t="s">
        <v>164</v>
      </c>
      <c r="E34" s="20" t="s">
        <v>164</v>
      </c>
      <c r="F34" s="23" t="s">
        <v>158</v>
      </c>
      <c r="G34" s="25" t="n">
        <v>20000</v>
      </c>
      <c r="H34" s="26" t="s">
        <v>48</v>
      </c>
      <c r="I34" s="25" t="n">
        <v>870</v>
      </c>
      <c r="J34" s="25" t="n">
        <v>870</v>
      </c>
      <c r="K34" s="28"/>
    </row>
    <row r="35" s="27" customFormat="true" ht="30" hidden="false" customHeight="true" outlineLevel="0" collapsed="false">
      <c r="A35" s="23" t="s">
        <v>165</v>
      </c>
      <c r="B35" s="24" t="s">
        <v>166</v>
      </c>
      <c r="C35" s="20" t="s">
        <v>152</v>
      </c>
      <c r="D35" s="20" t="s">
        <v>167</v>
      </c>
      <c r="E35" s="20" t="s">
        <v>168</v>
      </c>
      <c r="F35" s="23" t="s">
        <v>154</v>
      </c>
      <c r="G35" s="25" t="n">
        <v>20000</v>
      </c>
      <c r="H35" s="26" t="s">
        <v>48</v>
      </c>
      <c r="I35" s="25" t="n">
        <v>870</v>
      </c>
      <c r="J35" s="25" t="n">
        <v>870</v>
      </c>
      <c r="K35" s="28" t="s">
        <v>169</v>
      </c>
    </row>
    <row r="36" s="27" customFormat="true" ht="30" hidden="false" customHeight="true" outlineLevel="0" collapsed="false">
      <c r="A36" s="23" t="s">
        <v>170</v>
      </c>
      <c r="B36" s="24" t="s">
        <v>171</v>
      </c>
      <c r="C36" s="20" t="s">
        <v>152</v>
      </c>
      <c r="D36" s="20" t="s">
        <v>172</v>
      </c>
      <c r="E36" s="20" t="s">
        <v>172</v>
      </c>
      <c r="F36" s="23" t="s">
        <v>173</v>
      </c>
      <c r="G36" s="25" t="n">
        <v>10000</v>
      </c>
      <c r="H36" s="26" t="s">
        <v>48</v>
      </c>
      <c r="I36" s="25" t="n">
        <v>435</v>
      </c>
      <c r="J36" s="25" t="n">
        <v>435</v>
      </c>
      <c r="K36" s="28"/>
    </row>
    <row r="37" s="27" customFormat="true" ht="30" hidden="false" customHeight="true" outlineLevel="0" collapsed="false">
      <c r="A37" s="23" t="s">
        <v>174</v>
      </c>
      <c r="B37" s="24" t="s">
        <v>175</v>
      </c>
      <c r="C37" s="20" t="s">
        <v>152</v>
      </c>
      <c r="D37" s="20" t="s">
        <v>176</v>
      </c>
      <c r="E37" s="20" t="s">
        <v>176</v>
      </c>
      <c r="F37" s="23" t="s">
        <v>154</v>
      </c>
      <c r="G37" s="25" t="n">
        <v>10000</v>
      </c>
      <c r="H37" s="26" t="s">
        <v>48</v>
      </c>
      <c r="I37" s="25" t="n">
        <v>435</v>
      </c>
      <c r="J37" s="25" t="n">
        <v>435</v>
      </c>
      <c r="K37" s="28"/>
    </row>
    <row r="38" s="27" customFormat="true" ht="30" hidden="false" customHeight="true" outlineLevel="0" collapsed="false">
      <c r="A38" s="23" t="s">
        <v>177</v>
      </c>
      <c r="B38" s="30" t="s">
        <v>178</v>
      </c>
      <c r="C38" s="20" t="s">
        <v>179</v>
      </c>
      <c r="D38" s="20" t="s">
        <v>180</v>
      </c>
      <c r="E38" s="20" t="s">
        <v>181</v>
      </c>
      <c r="F38" s="23" t="s">
        <v>182</v>
      </c>
      <c r="G38" s="31" t="n">
        <v>30000</v>
      </c>
      <c r="H38" s="26" t="s">
        <v>48</v>
      </c>
      <c r="I38" s="31" t="n">
        <v>1305</v>
      </c>
      <c r="J38" s="31" t="n">
        <v>1305</v>
      </c>
      <c r="K38" s="28" t="s">
        <v>75</v>
      </c>
    </row>
    <row r="39" s="27" customFormat="true" ht="30" hidden="false" customHeight="true" outlineLevel="0" collapsed="false">
      <c r="A39" s="23" t="s">
        <v>183</v>
      </c>
      <c r="B39" s="30" t="s">
        <v>184</v>
      </c>
      <c r="C39" s="20" t="s">
        <v>179</v>
      </c>
      <c r="D39" s="20" t="s">
        <v>185</v>
      </c>
      <c r="E39" s="20" t="s">
        <v>185</v>
      </c>
      <c r="F39" s="23" t="s">
        <v>182</v>
      </c>
      <c r="G39" s="31" t="n">
        <v>30000</v>
      </c>
      <c r="H39" s="26" t="s">
        <v>48</v>
      </c>
      <c r="I39" s="31" t="n">
        <v>1305</v>
      </c>
      <c r="J39" s="31" t="n">
        <v>1305</v>
      </c>
      <c r="K39" s="28"/>
    </row>
    <row r="40" s="27" customFormat="true" ht="30" hidden="false" customHeight="true" outlineLevel="0" collapsed="false">
      <c r="A40" s="23" t="s">
        <v>186</v>
      </c>
      <c r="B40" s="30" t="s">
        <v>187</v>
      </c>
      <c r="C40" s="20" t="s">
        <v>179</v>
      </c>
      <c r="D40" s="32" t="s">
        <v>188</v>
      </c>
      <c r="E40" s="32" t="s">
        <v>188</v>
      </c>
      <c r="F40" s="33" t="s">
        <v>182</v>
      </c>
      <c r="G40" s="31" t="n">
        <v>30000</v>
      </c>
      <c r="H40" s="26" t="s">
        <v>48</v>
      </c>
      <c r="I40" s="31" t="n">
        <v>1305</v>
      </c>
      <c r="J40" s="31" t="n">
        <v>1305</v>
      </c>
      <c r="K40" s="28"/>
    </row>
    <row r="41" s="27" customFormat="true" ht="30" hidden="false" customHeight="true" outlineLevel="0" collapsed="false">
      <c r="A41" s="28" t="s">
        <v>7</v>
      </c>
      <c r="B41" s="28"/>
      <c r="C41" s="28"/>
      <c r="D41" s="24" t="s">
        <v>189</v>
      </c>
      <c r="E41" s="24"/>
      <c r="F41" s="24"/>
      <c r="G41" s="31" t="n">
        <v>760000</v>
      </c>
      <c r="H41" s="26"/>
      <c r="I41" s="34" t="n">
        <v>71627.85</v>
      </c>
      <c r="J41" s="35" t="n">
        <v>46355.8</v>
      </c>
      <c r="K41" s="28"/>
    </row>
    <row r="42" s="27" customFormat="true" ht="30" hidden="false" customHeight="true" outlineLevel="0" collapsed="false">
      <c r="A42" s="36" t="n">
        <v>38</v>
      </c>
      <c r="B42" s="36" t="s">
        <v>190</v>
      </c>
      <c r="C42" s="37" t="s">
        <v>191</v>
      </c>
      <c r="D42" s="38" t="s">
        <v>192</v>
      </c>
      <c r="E42" s="38" t="s">
        <v>192</v>
      </c>
      <c r="F42" s="39" t="s">
        <v>193</v>
      </c>
      <c r="G42" s="36" t="n">
        <v>20000</v>
      </c>
      <c r="H42" s="40" t="s">
        <v>194</v>
      </c>
      <c r="I42" s="36" t="n">
        <v>1444</v>
      </c>
      <c r="J42" s="36" t="n">
        <v>870</v>
      </c>
      <c r="K42" s="36"/>
    </row>
    <row r="43" s="27" customFormat="true" ht="30" hidden="false" customHeight="true" outlineLevel="0" collapsed="false">
      <c r="A43" s="36" t="n">
        <v>39</v>
      </c>
      <c r="B43" s="36" t="s">
        <v>195</v>
      </c>
      <c r="C43" s="37" t="s">
        <v>191</v>
      </c>
      <c r="D43" s="37" t="s">
        <v>196</v>
      </c>
      <c r="E43" s="37" t="s">
        <v>196</v>
      </c>
      <c r="F43" s="36" t="s">
        <v>197</v>
      </c>
      <c r="G43" s="36" t="n">
        <v>30000</v>
      </c>
      <c r="H43" s="40" t="s">
        <v>194</v>
      </c>
      <c r="I43" s="36" t="n">
        <v>1312.25</v>
      </c>
      <c r="J43" s="36" t="n">
        <v>1305</v>
      </c>
      <c r="K43" s="36"/>
    </row>
    <row r="44" s="27" customFormat="true" ht="30" hidden="false" customHeight="true" outlineLevel="0" collapsed="false">
      <c r="A44" s="36" t="n">
        <v>40</v>
      </c>
      <c r="B44" s="36" t="s">
        <v>198</v>
      </c>
      <c r="C44" s="37" t="s">
        <v>191</v>
      </c>
      <c r="D44" s="37" t="s">
        <v>199</v>
      </c>
      <c r="E44" s="37" t="s">
        <v>199</v>
      </c>
      <c r="F44" s="36" t="s">
        <v>197</v>
      </c>
      <c r="G44" s="36" t="n">
        <v>30000</v>
      </c>
      <c r="H44" s="40" t="s">
        <v>200</v>
      </c>
      <c r="I44" s="36" t="n">
        <v>1315.88</v>
      </c>
      <c r="J44" s="36" t="n">
        <v>1305</v>
      </c>
      <c r="K44" s="36"/>
    </row>
    <row r="45" s="27" customFormat="true" ht="30" hidden="false" customHeight="true" outlineLevel="0" collapsed="false">
      <c r="A45" s="36" t="n">
        <v>41</v>
      </c>
      <c r="B45" s="36" t="s">
        <v>201</v>
      </c>
      <c r="C45" s="37" t="s">
        <v>191</v>
      </c>
      <c r="D45" s="37" t="s">
        <v>202</v>
      </c>
      <c r="E45" s="37" t="s">
        <v>203</v>
      </c>
      <c r="F45" s="36" t="s">
        <v>204</v>
      </c>
      <c r="G45" s="36" t="n">
        <v>20000</v>
      </c>
      <c r="H45" s="40" t="s">
        <v>205</v>
      </c>
      <c r="I45" s="36" t="n">
        <v>2820</v>
      </c>
      <c r="J45" s="36" t="n">
        <v>1675.6</v>
      </c>
      <c r="K45" s="37" t="s">
        <v>75</v>
      </c>
    </row>
    <row r="46" s="27" customFormat="true" ht="30" hidden="false" customHeight="true" outlineLevel="0" collapsed="false">
      <c r="A46" s="36" t="n">
        <v>42</v>
      </c>
      <c r="B46" s="36" t="s">
        <v>206</v>
      </c>
      <c r="C46" s="37" t="s">
        <v>191</v>
      </c>
      <c r="D46" s="37" t="s">
        <v>207</v>
      </c>
      <c r="E46" s="37" t="s">
        <v>207</v>
      </c>
      <c r="F46" s="36" t="s">
        <v>204</v>
      </c>
      <c r="G46" s="36" t="n">
        <v>20000</v>
      </c>
      <c r="H46" s="40" t="s">
        <v>205</v>
      </c>
      <c r="I46" s="36" t="n">
        <v>2820</v>
      </c>
      <c r="J46" s="36" t="n">
        <v>1675.6</v>
      </c>
      <c r="K46" s="36"/>
    </row>
    <row r="47" s="27" customFormat="true" ht="30" hidden="false" customHeight="true" outlineLevel="0" collapsed="false">
      <c r="A47" s="36" t="n">
        <v>43</v>
      </c>
      <c r="B47" s="36" t="s">
        <v>208</v>
      </c>
      <c r="C47" s="37" t="s">
        <v>191</v>
      </c>
      <c r="D47" s="37" t="s">
        <v>209</v>
      </c>
      <c r="E47" s="37" t="s">
        <v>209</v>
      </c>
      <c r="F47" s="36" t="s">
        <v>204</v>
      </c>
      <c r="G47" s="36" t="n">
        <v>20000</v>
      </c>
      <c r="H47" s="40" t="s">
        <v>210</v>
      </c>
      <c r="I47" s="36" t="n">
        <v>2552</v>
      </c>
      <c r="J47" s="36" t="n">
        <v>1514</v>
      </c>
      <c r="K47" s="36"/>
    </row>
    <row r="48" s="27" customFormat="true" ht="30" hidden="false" customHeight="true" outlineLevel="0" collapsed="false">
      <c r="A48" s="36" t="n">
        <v>44</v>
      </c>
      <c r="B48" s="36" t="s">
        <v>211</v>
      </c>
      <c r="C48" s="37" t="s">
        <v>191</v>
      </c>
      <c r="D48" s="37" t="s">
        <v>212</v>
      </c>
      <c r="E48" s="37" t="s">
        <v>212</v>
      </c>
      <c r="F48" s="36" t="s">
        <v>197</v>
      </c>
      <c r="G48" s="36" t="n">
        <v>30000</v>
      </c>
      <c r="H48" s="40" t="s">
        <v>213</v>
      </c>
      <c r="I48" s="36" t="n">
        <v>209.79</v>
      </c>
      <c r="J48" s="36" t="n">
        <v>209</v>
      </c>
      <c r="K48" s="36"/>
    </row>
    <row r="49" s="27" customFormat="true" ht="30" hidden="false" customHeight="true" outlineLevel="0" collapsed="false">
      <c r="A49" s="36" t="n">
        <v>45</v>
      </c>
      <c r="B49" s="36" t="s">
        <v>214</v>
      </c>
      <c r="C49" s="37" t="s">
        <v>191</v>
      </c>
      <c r="D49" s="37" t="s">
        <v>215</v>
      </c>
      <c r="E49" s="37" t="s">
        <v>215</v>
      </c>
      <c r="F49" s="36" t="s">
        <v>216</v>
      </c>
      <c r="G49" s="36" t="n">
        <v>30000</v>
      </c>
      <c r="H49" s="40" t="s">
        <v>200</v>
      </c>
      <c r="I49" s="36" t="n">
        <v>1315.88</v>
      </c>
      <c r="J49" s="36" t="n">
        <v>1305</v>
      </c>
      <c r="K49" s="36"/>
    </row>
    <row r="50" s="27" customFormat="true" ht="30" hidden="false" customHeight="true" outlineLevel="0" collapsed="false">
      <c r="A50" s="36" t="n">
        <v>46</v>
      </c>
      <c r="B50" s="36" t="s">
        <v>217</v>
      </c>
      <c r="C50" s="37" t="s">
        <v>191</v>
      </c>
      <c r="D50" s="37" t="s">
        <v>218</v>
      </c>
      <c r="E50" s="37" t="s">
        <v>219</v>
      </c>
      <c r="F50" s="36" t="s">
        <v>216</v>
      </c>
      <c r="G50" s="36" t="n">
        <v>30000</v>
      </c>
      <c r="H50" s="40" t="s">
        <v>200</v>
      </c>
      <c r="I50" s="36" t="n">
        <v>1315.88</v>
      </c>
      <c r="J50" s="36" t="n">
        <v>1305</v>
      </c>
      <c r="K50" s="37" t="s">
        <v>49</v>
      </c>
    </row>
    <row r="51" s="27" customFormat="true" ht="30" hidden="false" customHeight="true" outlineLevel="0" collapsed="false">
      <c r="A51" s="36" t="n">
        <v>47</v>
      </c>
      <c r="B51" s="36" t="s">
        <v>220</v>
      </c>
      <c r="C51" s="37" t="s">
        <v>221</v>
      </c>
      <c r="D51" s="37" t="s">
        <v>222</v>
      </c>
      <c r="E51" s="37" t="s">
        <v>222</v>
      </c>
      <c r="F51" s="36" t="s">
        <v>223</v>
      </c>
      <c r="G51" s="36" t="n">
        <v>20000</v>
      </c>
      <c r="H51" s="36" t="s">
        <v>224</v>
      </c>
      <c r="I51" s="36" t="n">
        <v>1448</v>
      </c>
      <c r="J51" s="36" t="n">
        <v>870</v>
      </c>
      <c r="K51" s="36"/>
    </row>
    <row r="52" s="27" customFormat="true" ht="30" hidden="false" customHeight="true" outlineLevel="0" collapsed="false">
      <c r="A52" s="36" t="n">
        <v>48</v>
      </c>
      <c r="B52" s="36" t="s">
        <v>225</v>
      </c>
      <c r="C52" s="37" t="s">
        <v>221</v>
      </c>
      <c r="D52" s="37" t="s">
        <v>226</v>
      </c>
      <c r="E52" s="41" t="s">
        <v>227</v>
      </c>
      <c r="F52" s="36" t="s">
        <v>228</v>
      </c>
      <c r="G52" s="36" t="n">
        <v>20000</v>
      </c>
      <c r="H52" s="36" t="s">
        <v>224</v>
      </c>
      <c r="I52" s="36" t="n">
        <v>1456</v>
      </c>
      <c r="J52" s="36" t="n">
        <v>870</v>
      </c>
      <c r="K52" s="37" t="s">
        <v>75</v>
      </c>
    </row>
    <row r="53" s="27" customFormat="true" ht="30" hidden="false" customHeight="true" outlineLevel="0" collapsed="false">
      <c r="A53" s="36" t="n">
        <v>49</v>
      </c>
      <c r="B53" s="36" t="s">
        <v>229</v>
      </c>
      <c r="C53" s="37" t="s">
        <v>230</v>
      </c>
      <c r="D53" s="37" t="s">
        <v>231</v>
      </c>
      <c r="E53" s="41" t="s">
        <v>232</v>
      </c>
      <c r="F53" s="36" t="s">
        <v>233</v>
      </c>
      <c r="G53" s="36" t="n">
        <v>20000</v>
      </c>
      <c r="H53" s="36" t="s">
        <v>224</v>
      </c>
      <c r="I53" s="36" t="n">
        <v>879</v>
      </c>
      <c r="J53" s="36" t="n">
        <v>870</v>
      </c>
      <c r="K53" s="37" t="s">
        <v>75</v>
      </c>
    </row>
    <row r="54" s="27" customFormat="true" ht="30" hidden="false" customHeight="true" outlineLevel="0" collapsed="false">
      <c r="A54" s="36" t="n">
        <v>50</v>
      </c>
      <c r="B54" s="36" t="s">
        <v>234</v>
      </c>
      <c r="C54" s="37" t="s">
        <v>230</v>
      </c>
      <c r="D54" s="37" t="s">
        <v>235</v>
      </c>
      <c r="E54" s="37" t="s">
        <v>235</v>
      </c>
      <c r="F54" s="42" t="s">
        <v>154</v>
      </c>
      <c r="G54" s="36" t="n">
        <v>20000</v>
      </c>
      <c r="H54" s="36" t="s">
        <v>224</v>
      </c>
      <c r="I54" s="36" t="n">
        <v>879</v>
      </c>
      <c r="J54" s="36" t="n">
        <v>870</v>
      </c>
      <c r="K54" s="36"/>
    </row>
    <row r="55" s="27" customFormat="true" ht="30" hidden="false" customHeight="true" outlineLevel="0" collapsed="false">
      <c r="A55" s="36" t="n">
        <v>51</v>
      </c>
      <c r="B55" s="36" t="s">
        <v>236</v>
      </c>
      <c r="C55" s="37" t="s">
        <v>237</v>
      </c>
      <c r="D55" s="37" t="s">
        <v>238</v>
      </c>
      <c r="E55" s="37" t="s">
        <v>239</v>
      </c>
      <c r="F55" s="36" t="s">
        <v>240</v>
      </c>
      <c r="G55" s="36" t="n">
        <v>20000</v>
      </c>
      <c r="H55" s="36" t="s">
        <v>241</v>
      </c>
      <c r="I55" s="36" t="n">
        <v>1424</v>
      </c>
      <c r="J55" s="36" t="n">
        <v>848.6</v>
      </c>
      <c r="K55" s="37" t="s">
        <v>49</v>
      </c>
    </row>
    <row r="56" s="27" customFormat="true" ht="30" hidden="false" customHeight="true" outlineLevel="0" collapsed="false">
      <c r="A56" s="36" t="n">
        <v>52</v>
      </c>
      <c r="B56" s="36" t="s">
        <v>242</v>
      </c>
      <c r="C56" s="37" t="s">
        <v>237</v>
      </c>
      <c r="D56" s="37" t="s">
        <v>243</v>
      </c>
      <c r="E56" s="37" t="s">
        <v>244</v>
      </c>
      <c r="F56" s="36" t="s">
        <v>240</v>
      </c>
      <c r="G56" s="36" t="n">
        <v>20000</v>
      </c>
      <c r="H56" s="36" t="s">
        <v>194</v>
      </c>
      <c r="I56" s="36" t="n">
        <v>1452</v>
      </c>
      <c r="J56" s="36" t="n">
        <v>870</v>
      </c>
      <c r="K56" s="37" t="s">
        <v>75</v>
      </c>
    </row>
    <row r="57" s="27" customFormat="true" ht="30" hidden="false" customHeight="true" outlineLevel="0" collapsed="false">
      <c r="A57" s="36" t="n">
        <v>53</v>
      </c>
      <c r="B57" s="36" t="s">
        <v>245</v>
      </c>
      <c r="C57" s="37" t="s">
        <v>237</v>
      </c>
      <c r="D57" s="37" t="s">
        <v>246</v>
      </c>
      <c r="E57" s="37" t="s">
        <v>246</v>
      </c>
      <c r="F57" s="36" t="s">
        <v>240</v>
      </c>
      <c r="G57" s="36" t="n">
        <v>20000</v>
      </c>
      <c r="H57" s="36" t="s">
        <v>200</v>
      </c>
      <c r="I57" s="36" t="n">
        <v>1456</v>
      </c>
      <c r="J57" s="36" t="n">
        <v>870</v>
      </c>
      <c r="K57" s="36"/>
    </row>
    <row r="58" s="27" customFormat="true" ht="30" hidden="false" customHeight="true" outlineLevel="0" collapsed="false">
      <c r="A58" s="36" t="n">
        <v>54</v>
      </c>
      <c r="B58" s="36" t="s">
        <v>247</v>
      </c>
      <c r="C58" s="37" t="s">
        <v>237</v>
      </c>
      <c r="D58" s="37" t="s">
        <v>248</v>
      </c>
      <c r="E58" s="37" t="s">
        <v>248</v>
      </c>
      <c r="F58" s="36" t="s">
        <v>240</v>
      </c>
      <c r="G58" s="36" t="n">
        <v>20000</v>
      </c>
      <c r="H58" s="36" t="s">
        <v>200</v>
      </c>
      <c r="I58" s="36" t="n">
        <v>1456</v>
      </c>
      <c r="J58" s="36" t="n">
        <v>870</v>
      </c>
      <c r="K58" s="36"/>
    </row>
    <row r="59" s="27" customFormat="true" ht="30" hidden="false" customHeight="true" outlineLevel="0" collapsed="false">
      <c r="A59" s="36" t="n">
        <v>55</v>
      </c>
      <c r="B59" s="36" t="s">
        <v>249</v>
      </c>
      <c r="C59" s="37" t="s">
        <v>237</v>
      </c>
      <c r="D59" s="37" t="s">
        <v>250</v>
      </c>
      <c r="E59" s="37" t="s">
        <v>250</v>
      </c>
      <c r="F59" s="36" t="s">
        <v>251</v>
      </c>
      <c r="G59" s="36" t="n">
        <v>20000</v>
      </c>
      <c r="H59" s="36" t="s">
        <v>252</v>
      </c>
      <c r="I59" s="36" t="n">
        <v>2844</v>
      </c>
      <c r="J59" s="36" t="n">
        <v>1695</v>
      </c>
      <c r="K59" s="36"/>
    </row>
    <row r="60" s="27" customFormat="true" ht="30" hidden="false" customHeight="true" outlineLevel="0" collapsed="false">
      <c r="A60" s="36" t="n">
        <v>56</v>
      </c>
      <c r="B60" s="36" t="s">
        <v>253</v>
      </c>
      <c r="C60" s="37" t="s">
        <v>237</v>
      </c>
      <c r="D60" s="37" t="s">
        <v>254</v>
      </c>
      <c r="E60" s="37" t="s">
        <v>254</v>
      </c>
      <c r="F60" s="36" t="s">
        <v>255</v>
      </c>
      <c r="G60" s="36" t="n">
        <v>20000</v>
      </c>
      <c r="H60" s="36" t="s">
        <v>256</v>
      </c>
      <c r="I60" s="36" t="n">
        <v>2912</v>
      </c>
      <c r="J60" s="36" t="n">
        <v>1740</v>
      </c>
      <c r="K60" s="36"/>
    </row>
    <row r="61" s="27" customFormat="true" ht="30" hidden="false" customHeight="true" outlineLevel="0" collapsed="false">
      <c r="A61" s="36" t="n">
        <v>57</v>
      </c>
      <c r="B61" s="36" t="s">
        <v>257</v>
      </c>
      <c r="C61" s="37" t="s">
        <v>237</v>
      </c>
      <c r="D61" s="37" t="s">
        <v>258</v>
      </c>
      <c r="E61" s="37" t="s">
        <v>258</v>
      </c>
      <c r="F61" s="36" t="s">
        <v>255</v>
      </c>
      <c r="G61" s="36" t="n">
        <v>20000</v>
      </c>
      <c r="H61" s="36" t="s">
        <v>259</v>
      </c>
      <c r="I61" s="36" t="n">
        <v>1832</v>
      </c>
      <c r="J61" s="36" t="n">
        <v>1087</v>
      </c>
      <c r="K61" s="36"/>
    </row>
    <row r="62" s="27" customFormat="true" ht="30" hidden="false" customHeight="true" outlineLevel="0" collapsed="false">
      <c r="A62" s="36" t="n">
        <v>58</v>
      </c>
      <c r="B62" s="36" t="s">
        <v>260</v>
      </c>
      <c r="C62" s="37" t="s">
        <v>237</v>
      </c>
      <c r="D62" s="37" t="s">
        <v>261</v>
      </c>
      <c r="E62" s="37" t="s">
        <v>262</v>
      </c>
      <c r="F62" s="36" t="s">
        <v>251</v>
      </c>
      <c r="G62" s="36" t="n">
        <v>20000</v>
      </c>
      <c r="H62" s="36" t="s">
        <v>256</v>
      </c>
      <c r="I62" s="36" t="n">
        <v>2912</v>
      </c>
      <c r="J62" s="36" t="n">
        <v>1740</v>
      </c>
      <c r="K62" s="37" t="s">
        <v>75</v>
      </c>
    </row>
    <row r="63" s="27" customFormat="true" ht="30" hidden="false" customHeight="true" outlineLevel="0" collapsed="false">
      <c r="A63" s="36" t="n">
        <v>59</v>
      </c>
      <c r="B63" s="36" t="s">
        <v>263</v>
      </c>
      <c r="C63" s="37" t="s">
        <v>264</v>
      </c>
      <c r="D63" s="37" t="s">
        <v>265</v>
      </c>
      <c r="E63" s="37" t="s">
        <v>265</v>
      </c>
      <c r="F63" s="43" t="s">
        <v>266</v>
      </c>
      <c r="G63" s="36" t="n">
        <v>20000</v>
      </c>
      <c r="H63" s="36" t="s">
        <v>267</v>
      </c>
      <c r="I63" s="36" t="n">
        <v>2856</v>
      </c>
      <c r="J63" s="44" t="n">
        <v>1702</v>
      </c>
      <c r="K63" s="36"/>
    </row>
    <row r="64" s="27" customFormat="true" ht="30" hidden="false" customHeight="true" outlineLevel="0" collapsed="false">
      <c r="A64" s="36" t="n">
        <v>60</v>
      </c>
      <c r="B64" s="36" t="s">
        <v>268</v>
      </c>
      <c r="C64" s="37" t="s">
        <v>264</v>
      </c>
      <c r="D64" s="37" t="s">
        <v>269</v>
      </c>
      <c r="E64" s="37" t="s">
        <v>269</v>
      </c>
      <c r="F64" s="43" t="s">
        <v>270</v>
      </c>
      <c r="G64" s="36" t="n">
        <v>20000</v>
      </c>
      <c r="H64" s="36" t="s">
        <v>271</v>
      </c>
      <c r="I64" s="36" t="n">
        <v>2852</v>
      </c>
      <c r="J64" s="44" t="n">
        <v>1678</v>
      </c>
      <c r="K64" s="36"/>
    </row>
    <row r="65" s="27" customFormat="true" ht="30" hidden="false" customHeight="true" outlineLevel="0" collapsed="false">
      <c r="A65" s="36" t="n">
        <v>61</v>
      </c>
      <c r="B65" s="36" t="s">
        <v>272</v>
      </c>
      <c r="C65" s="37" t="s">
        <v>264</v>
      </c>
      <c r="D65" s="37" t="s">
        <v>273</v>
      </c>
      <c r="E65" s="37" t="s">
        <v>274</v>
      </c>
      <c r="F65" s="43" t="s">
        <v>275</v>
      </c>
      <c r="G65" s="36" t="n">
        <v>20000</v>
      </c>
      <c r="H65" s="36" t="s">
        <v>276</v>
      </c>
      <c r="I65" s="36" t="n">
        <v>2812</v>
      </c>
      <c r="J65" s="44" t="n">
        <v>1649</v>
      </c>
      <c r="K65" s="37" t="s">
        <v>277</v>
      </c>
    </row>
    <row r="66" s="27" customFormat="true" ht="30" hidden="false" customHeight="true" outlineLevel="0" collapsed="false">
      <c r="A66" s="36" t="n">
        <v>62</v>
      </c>
      <c r="B66" s="36" t="s">
        <v>278</v>
      </c>
      <c r="C66" s="37" t="s">
        <v>264</v>
      </c>
      <c r="D66" s="37" t="s">
        <v>279</v>
      </c>
      <c r="E66" s="37" t="s">
        <v>279</v>
      </c>
      <c r="F66" s="43" t="s">
        <v>280</v>
      </c>
      <c r="G66" s="36" t="n">
        <v>20000</v>
      </c>
      <c r="H66" s="36" t="s">
        <v>281</v>
      </c>
      <c r="I66" s="36" t="n">
        <v>2880</v>
      </c>
      <c r="J66" s="44" t="n">
        <v>1740</v>
      </c>
      <c r="K66" s="36"/>
    </row>
    <row r="67" s="27" customFormat="true" ht="30" hidden="false" customHeight="true" outlineLevel="0" collapsed="false">
      <c r="A67" s="36" t="n">
        <v>63</v>
      </c>
      <c r="B67" s="36" t="s">
        <v>282</v>
      </c>
      <c r="C67" s="37" t="s">
        <v>264</v>
      </c>
      <c r="D67" s="37" t="s">
        <v>283</v>
      </c>
      <c r="E67" s="37" t="s">
        <v>283</v>
      </c>
      <c r="F67" s="43" t="s">
        <v>284</v>
      </c>
      <c r="G67" s="36" t="n">
        <v>30000</v>
      </c>
      <c r="H67" s="36" t="s">
        <v>285</v>
      </c>
      <c r="I67" s="36" t="n">
        <v>1174.5</v>
      </c>
      <c r="J67" s="44" t="n">
        <v>1158.4</v>
      </c>
      <c r="K67" s="36"/>
    </row>
    <row r="68" s="27" customFormat="true" ht="30" hidden="false" customHeight="true" outlineLevel="0" collapsed="false">
      <c r="A68" s="36" t="n">
        <v>64</v>
      </c>
      <c r="B68" s="36" t="s">
        <v>286</v>
      </c>
      <c r="C68" s="37" t="s">
        <v>264</v>
      </c>
      <c r="D68" s="37" t="s">
        <v>287</v>
      </c>
      <c r="E68" s="37" t="s">
        <v>287</v>
      </c>
      <c r="F68" s="43" t="s">
        <v>275</v>
      </c>
      <c r="G68" s="36" t="n">
        <v>20000</v>
      </c>
      <c r="H68" s="36" t="s">
        <v>256</v>
      </c>
      <c r="I68" s="36" t="n">
        <v>2912</v>
      </c>
      <c r="J68" s="44" t="n">
        <v>1740</v>
      </c>
      <c r="K68" s="36"/>
    </row>
    <row r="69" s="27" customFormat="true" ht="30" hidden="false" customHeight="true" outlineLevel="0" collapsed="false">
      <c r="A69" s="36" t="n">
        <v>65</v>
      </c>
      <c r="B69" s="36" t="s">
        <v>288</v>
      </c>
      <c r="C69" s="37" t="s">
        <v>264</v>
      </c>
      <c r="D69" s="37" t="s">
        <v>289</v>
      </c>
      <c r="E69" s="37" t="s">
        <v>289</v>
      </c>
      <c r="F69" s="43" t="s">
        <v>290</v>
      </c>
      <c r="G69" s="36" t="n">
        <v>20000</v>
      </c>
      <c r="H69" s="36" t="s">
        <v>291</v>
      </c>
      <c r="I69" s="36" t="n">
        <v>2788</v>
      </c>
      <c r="J69" s="44" t="n">
        <v>1661.2</v>
      </c>
      <c r="K69" s="36"/>
    </row>
    <row r="70" s="27" customFormat="true" ht="30" hidden="false" customHeight="true" outlineLevel="0" collapsed="false">
      <c r="A70" s="36" t="n">
        <v>66</v>
      </c>
      <c r="B70" s="36" t="s">
        <v>292</v>
      </c>
      <c r="C70" s="37" t="s">
        <v>264</v>
      </c>
      <c r="D70" s="37" t="s">
        <v>293</v>
      </c>
      <c r="E70" s="37" t="s">
        <v>294</v>
      </c>
      <c r="F70" s="43" t="s">
        <v>295</v>
      </c>
      <c r="G70" s="36" t="n">
        <v>10000</v>
      </c>
      <c r="H70" s="36" t="s">
        <v>256</v>
      </c>
      <c r="I70" s="36" t="n">
        <v>1456</v>
      </c>
      <c r="J70" s="44" t="n">
        <v>870</v>
      </c>
      <c r="K70" s="37" t="s">
        <v>49</v>
      </c>
    </row>
    <row r="71" s="27" customFormat="true" ht="30" hidden="false" customHeight="true" outlineLevel="0" collapsed="false">
      <c r="A71" s="36" t="n">
        <v>67</v>
      </c>
      <c r="B71" s="36" t="s">
        <v>296</v>
      </c>
      <c r="C71" s="37" t="s">
        <v>264</v>
      </c>
      <c r="D71" s="37" t="s">
        <v>297</v>
      </c>
      <c r="E71" s="37" t="s">
        <v>297</v>
      </c>
      <c r="F71" s="43" t="s">
        <v>290</v>
      </c>
      <c r="G71" s="36" t="n">
        <v>20000</v>
      </c>
      <c r="H71" s="36" t="s">
        <v>298</v>
      </c>
      <c r="I71" s="36" t="n">
        <v>2876</v>
      </c>
      <c r="J71" s="44" t="n">
        <v>1713.8</v>
      </c>
      <c r="K71" s="36"/>
    </row>
    <row r="72" s="27" customFormat="true" ht="30" hidden="false" customHeight="true" outlineLevel="0" collapsed="false">
      <c r="A72" s="36" t="n">
        <v>68</v>
      </c>
      <c r="B72" s="36" t="s">
        <v>299</v>
      </c>
      <c r="C72" s="37" t="s">
        <v>264</v>
      </c>
      <c r="D72" s="37" t="s">
        <v>300</v>
      </c>
      <c r="E72" s="37" t="s">
        <v>300</v>
      </c>
      <c r="F72" s="43" t="s">
        <v>275</v>
      </c>
      <c r="G72" s="36" t="n">
        <v>20000</v>
      </c>
      <c r="H72" s="36" t="s">
        <v>301</v>
      </c>
      <c r="I72" s="36" t="n">
        <v>2852</v>
      </c>
      <c r="J72" s="44" t="n">
        <v>1699.5</v>
      </c>
      <c r="K72" s="36"/>
    </row>
    <row r="73" s="27" customFormat="true" ht="30" hidden="false" customHeight="true" outlineLevel="0" collapsed="false">
      <c r="A73" s="36" t="n">
        <v>69</v>
      </c>
      <c r="B73" s="36" t="s">
        <v>302</v>
      </c>
      <c r="C73" s="37" t="s">
        <v>264</v>
      </c>
      <c r="D73" s="37" t="s">
        <v>303</v>
      </c>
      <c r="E73" s="37" t="s">
        <v>303</v>
      </c>
      <c r="F73" s="43" t="s">
        <v>266</v>
      </c>
      <c r="G73" s="36" t="n">
        <v>20000</v>
      </c>
      <c r="H73" s="36" t="s">
        <v>267</v>
      </c>
      <c r="I73" s="36" t="n">
        <v>2856</v>
      </c>
      <c r="J73" s="44" t="n">
        <v>1701.8</v>
      </c>
      <c r="K73" s="36"/>
    </row>
    <row r="74" s="27" customFormat="true" ht="30" hidden="false" customHeight="true" outlineLevel="0" collapsed="false">
      <c r="A74" s="36" t="n">
        <v>70</v>
      </c>
      <c r="B74" s="36" t="s">
        <v>304</v>
      </c>
      <c r="C74" s="37" t="s">
        <v>264</v>
      </c>
      <c r="D74" s="37" t="s">
        <v>305</v>
      </c>
      <c r="E74" s="41" t="s">
        <v>306</v>
      </c>
      <c r="F74" s="43" t="s">
        <v>290</v>
      </c>
      <c r="G74" s="36" t="n">
        <v>20000</v>
      </c>
      <c r="H74" s="36" t="s">
        <v>307</v>
      </c>
      <c r="I74" s="36" t="n">
        <v>2808</v>
      </c>
      <c r="J74" s="44" t="n">
        <v>1673.3</v>
      </c>
      <c r="K74" s="37" t="s">
        <v>49</v>
      </c>
    </row>
    <row r="75" s="27" customFormat="true" ht="30" hidden="false" customHeight="true" outlineLevel="0" collapsed="false">
      <c r="A75" s="36" t="n">
        <v>71</v>
      </c>
      <c r="B75" s="36" t="s">
        <v>308</v>
      </c>
      <c r="C75" s="37" t="s">
        <v>264</v>
      </c>
      <c r="D75" s="37" t="s">
        <v>309</v>
      </c>
      <c r="E75" s="37" t="s">
        <v>309</v>
      </c>
      <c r="F75" s="43" t="s">
        <v>266</v>
      </c>
      <c r="G75" s="36" t="n">
        <v>20000</v>
      </c>
      <c r="H75" s="36" t="s">
        <v>310</v>
      </c>
      <c r="I75" s="36" t="n">
        <v>2860</v>
      </c>
      <c r="J75" s="44" t="n">
        <v>1705</v>
      </c>
      <c r="K75" s="36"/>
    </row>
    <row r="76" s="27" customFormat="true" ht="30" hidden="false" customHeight="true" outlineLevel="0" collapsed="false">
      <c r="A76" s="36" t="n">
        <v>72</v>
      </c>
      <c r="B76" s="36" t="s">
        <v>311</v>
      </c>
      <c r="C76" s="37" t="s">
        <v>264</v>
      </c>
      <c r="D76" s="37" t="s">
        <v>312</v>
      </c>
      <c r="E76" s="37" t="s">
        <v>312</v>
      </c>
      <c r="F76" s="43" t="s">
        <v>313</v>
      </c>
      <c r="G76" s="36" t="n">
        <v>10000</v>
      </c>
      <c r="H76" s="36" t="s">
        <v>314</v>
      </c>
      <c r="I76" s="36" t="n">
        <v>710</v>
      </c>
      <c r="J76" s="44" t="n">
        <v>429</v>
      </c>
      <c r="K76" s="36"/>
    </row>
    <row r="77" s="27" customFormat="true" ht="30" hidden="false" customHeight="true" outlineLevel="0" collapsed="false">
      <c r="A77" s="36" t="n">
        <v>73</v>
      </c>
      <c r="B77" s="36" t="s">
        <v>315</v>
      </c>
      <c r="C77" s="37" t="s">
        <v>264</v>
      </c>
      <c r="D77" s="37" t="s">
        <v>316</v>
      </c>
      <c r="E77" s="37" t="s">
        <v>316</v>
      </c>
      <c r="F77" s="43" t="s">
        <v>317</v>
      </c>
      <c r="G77" s="36" t="n">
        <v>20000</v>
      </c>
      <c r="H77" s="36" t="s">
        <v>200</v>
      </c>
      <c r="I77" s="36" t="n">
        <v>879.67</v>
      </c>
      <c r="J77" s="44" t="n">
        <v>870</v>
      </c>
      <c r="K77" s="36"/>
    </row>
    <row r="78" s="27" customFormat="true" ht="30" hidden="false" customHeight="true" outlineLevel="0" collapsed="false">
      <c r="A78" s="37" t="s">
        <v>9</v>
      </c>
      <c r="B78" s="37"/>
      <c r="C78" s="37"/>
      <c r="D78" s="36" t="s">
        <v>318</v>
      </c>
      <c r="E78" s="36"/>
      <c r="F78" s="36"/>
      <c r="G78" s="36" t="n">
        <v>1400000</v>
      </c>
      <c r="H78" s="36"/>
      <c r="I78" s="36" t="n">
        <v>122086.78</v>
      </c>
      <c r="J78" s="45" t="n">
        <v>78039</v>
      </c>
      <c r="K78" s="36"/>
    </row>
    <row r="79" s="27" customFormat="true" ht="30" hidden="false" customHeight="true" outlineLevel="0" collapsed="false">
      <c r="A79" s="46" t="s">
        <v>319</v>
      </c>
      <c r="B79" s="47" t="s">
        <v>320</v>
      </c>
      <c r="C79" s="48" t="s">
        <v>321</v>
      </c>
      <c r="D79" s="49" t="s">
        <v>322</v>
      </c>
      <c r="E79" s="49" t="s">
        <v>322</v>
      </c>
      <c r="F79" s="50" t="s">
        <v>323</v>
      </c>
      <c r="G79" s="48" t="n">
        <v>30000</v>
      </c>
      <c r="H79" s="46" t="s">
        <v>48</v>
      </c>
      <c r="I79" s="48" t="n">
        <v>2184</v>
      </c>
      <c r="J79" s="48" t="n">
        <v>1305</v>
      </c>
      <c r="K79" s="49"/>
    </row>
    <row r="80" s="27" customFormat="true" ht="30" hidden="false" customHeight="true" outlineLevel="0" collapsed="false">
      <c r="A80" s="46" t="s">
        <v>324</v>
      </c>
      <c r="B80" s="47" t="s">
        <v>325</v>
      </c>
      <c r="C80" s="48" t="s">
        <v>321</v>
      </c>
      <c r="D80" s="49" t="s">
        <v>326</v>
      </c>
      <c r="E80" s="49" t="s">
        <v>326</v>
      </c>
      <c r="F80" s="50" t="s">
        <v>323</v>
      </c>
      <c r="G80" s="48" t="n">
        <v>30000</v>
      </c>
      <c r="H80" s="46" t="s">
        <v>327</v>
      </c>
      <c r="I80" s="48" t="n">
        <v>1806</v>
      </c>
      <c r="J80" s="51" t="n">
        <v>1090.5</v>
      </c>
      <c r="K80" s="49"/>
    </row>
    <row r="81" s="27" customFormat="true" ht="30" hidden="false" customHeight="true" outlineLevel="0" collapsed="false">
      <c r="A81" s="46" t="s">
        <v>328</v>
      </c>
      <c r="B81" s="47" t="s">
        <v>325</v>
      </c>
      <c r="C81" s="48" t="s">
        <v>321</v>
      </c>
      <c r="D81" s="49" t="s">
        <v>326</v>
      </c>
      <c r="E81" s="49" t="s">
        <v>326</v>
      </c>
      <c r="F81" s="50" t="s">
        <v>329</v>
      </c>
      <c r="G81" s="48" t="n">
        <v>10000</v>
      </c>
      <c r="H81" s="46" t="s">
        <v>330</v>
      </c>
      <c r="I81" s="52" t="n">
        <v>1000</v>
      </c>
      <c r="J81" s="53" t="n">
        <v>435</v>
      </c>
      <c r="K81" s="49"/>
    </row>
    <row r="82" s="27" customFormat="true" ht="30" hidden="false" customHeight="true" outlineLevel="0" collapsed="false">
      <c r="A82" s="46" t="s">
        <v>331</v>
      </c>
      <c r="B82" s="47" t="s">
        <v>332</v>
      </c>
      <c r="C82" s="48" t="s">
        <v>321</v>
      </c>
      <c r="D82" s="49" t="s">
        <v>333</v>
      </c>
      <c r="E82" s="49" t="s">
        <v>334</v>
      </c>
      <c r="F82" s="50" t="s">
        <v>335</v>
      </c>
      <c r="G82" s="48" t="n">
        <v>30000</v>
      </c>
      <c r="H82" s="46" t="s">
        <v>48</v>
      </c>
      <c r="I82" s="48" t="n">
        <v>2184</v>
      </c>
      <c r="J82" s="48" t="n">
        <v>1305</v>
      </c>
      <c r="K82" s="49" t="s">
        <v>49</v>
      </c>
    </row>
    <row r="83" s="27" customFormat="true" ht="30" hidden="false" customHeight="true" outlineLevel="0" collapsed="false">
      <c r="A83" s="46" t="s">
        <v>336</v>
      </c>
      <c r="B83" s="47" t="s">
        <v>337</v>
      </c>
      <c r="C83" s="48" t="s">
        <v>321</v>
      </c>
      <c r="D83" s="49" t="s">
        <v>338</v>
      </c>
      <c r="E83" s="49" t="s">
        <v>338</v>
      </c>
      <c r="F83" s="50" t="s">
        <v>323</v>
      </c>
      <c r="G83" s="48" t="n">
        <v>30000</v>
      </c>
      <c r="H83" s="46" t="s">
        <v>48</v>
      </c>
      <c r="I83" s="48" t="n">
        <v>2184</v>
      </c>
      <c r="J83" s="48" t="n">
        <v>1305</v>
      </c>
      <c r="K83" s="49"/>
    </row>
    <row r="84" s="27" customFormat="true" ht="30" hidden="false" customHeight="true" outlineLevel="0" collapsed="false">
      <c r="A84" s="46" t="s">
        <v>339</v>
      </c>
      <c r="B84" s="47" t="s">
        <v>340</v>
      </c>
      <c r="C84" s="48" t="s">
        <v>341</v>
      </c>
      <c r="D84" s="49" t="s">
        <v>342</v>
      </c>
      <c r="E84" s="49" t="s">
        <v>342</v>
      </c>
      <c r="F84" s="50" t="s">
        <v>343</v>
      </c>
      <c r="G84" s="48" t="n">
        <v>20000</v>
      </c>
      <c r="H84" s="46" t="s">
        <v>344</v>
      </c>
      <c r="I84" s="51" t="n">
        <v>270</v>
      </c>
      <c r="J84" s="51" t="n">
        <v>270</v>
      </c>
      <c r="K84" s="49"/>
    </row>
    <row r="85" s="27" customFormat="true" ht="30" hidden="false" customHeight="true" outlineLevel="0" collapsed="false">
      <c r="A85" s="46" t="s">
        <v>345</v>
      </c>
      <c r="B85" s="47" t="s">
        <v>346</v>
      </c>
      <c r="C85" s="48" t="s">
        <v>341</v>
      </c>
      <c r="D85" s="49" t="s">
        <v>347</v>
      </c>
      <c r="E85" s="49" t="s">
        <v>347</v>
      </c>
      <c r="F85" s="50" t="s">
        <v>348</v>
      </c>
      <c r="G85" s="48" t="n">
        <v>20000</v>
      </c>
      <c r="H85" s="46" t="s">
        <v>48</v>
      </c>
      <c r="I85" s="48" t="n">
        <v>1440</v>
      </c>
      <c r="J85" s="48" t="n">
        <v>870</v>
      </c>
      <c r="K85" s="49"/>
    </row>
    <row r="86" s="27" customFormat="true" ht="30" hidden="false" customHeight="true" outlineLevel="0" collapsed="false">
      <c r="A86" s="46" t="s">
        <v>349</v>
      </c>
      <c r="B86" s="47" t="s">
        <v>350</v>
      </c>
      <c r="C86" s="48" t="s">
        <v>341</v>
      </c>
      <c r="D86" s="49" t="s">
        <v>351</v>
      </c>
      <c r="E86" s="49" t="s">
        <v>351</v>
      </c>
      <c r="F86" s="50" t="s">
        <v>343</v>
      </c>
      <c r="G86" s="48" t="n">
        <v>20000</v>
      </c>
      <c r="H86" s="46" t="s">
        <v>352</v>
      </c>
      <c r="I86" s="48" t="n">
        <v>2880</v>
      </c>
      <c r="J86" s="48" t="n">
        <v>1740</v>
      </c>
      <c r="K86" s="44"/>
    </row>
    <row r="87" s="27" customFormat="true" ht="30" hidden="false" customHeight="true" outlineLevel="0" collapsed="false">
      <c r="A87" s="46" t="s">
        <v>353</v>
      </c>
      <c r="B87" s="47" t="s">
        <v>354</v>
      </c>
      <c r="C87" s="48" t="s">
        <v>341</v>
      </c>
      <c r="D87" s="49" t="s">
        <v>355</v>
      </c>
      <c r="E87" s="49" t="s">
        <v>355</v>
      </c>
      <c r="F87" s="50" t="s">
        <v>343</v>
      </c>
      <c r="G87" s="48" t="n">
        <v>20000</v>
      </c>
      <c r="H87" s="46" t="s">
        <v>352</v>
      </c>
      <c r="I87" s="48" t="n">
        <v>2880</v>
      </c>
      <c r="J87" s="48" t="n">
        <v>1740</v>
      </c>
      <c r="K87" s="44"/>
    </row>
    <row r="88" s="27" customFormat="true" ht="30" hidden="false" customHeight="true" outlineLevel="0" collapsed="false">
      <c r="A88" s="46" t="s">
        <v>356</v>
      </c>
      <c r="B88" s="47" t="s">
        <v>357</v>
      </c>
      <c r="C88" s="48" t="s">
        <v>341</v>
      </c>
      <c r="D88" s="49" t="s">
        <v>358</v>
      </c>
      <c r="E88" s="49" t="s">
        <v>358</v>
      </c>
      <c r="F88" s="50" t="s">
        <v>343</v>
      </c>
      <c r="G88" s="48" t="n">
        <v>20000</v>
      </c>
      <c r="H88" s="46" t="s">
        <v>352</v>
      </c>
      <c r="I88" s="48" t="n">
        <v>2880</v>
      </c>
      <c r="J88" s="48" t="n">
        <v>1740</v>
      </c>
      <c r="K88" s="44"/>
    </row>
    <row r="89" s="27" customFormat="true" ht="30" hidden="false" customHeight="true" outlineLevel="0" collapsed="false">
      <c r="A89" s="46" t="s">
        <v>359</v>
      </c>
      <c r="B89" s="47" t="s">
        <v>360</v>
      </c>
      <c r="C89" s="48" t="s">
        <v>341</v>
      </c>
      <c r="D89" s="49" t="s">
        <v>361</v>
      </c>
      <c r="E89" s="49" t="s">
        <v>361</v>
      </c>
      <c r="F89" s="50" t="s">
        <v>343</v>
      </c>
      <c r="G89" s="48" t="n">
        <v>20000</v>
      </c>
      <c r="H89" s="46" t="s">
        <v>352</v>
      </c>
      <c r="I89" s="48" t="n">
        <v>2880</v>
      </c>
      <c r="J89" s="48" t="n">
        <v>1740</v>
      </c>
      <c r="K89" s="44"/>
    </row>
    <row r="90" s="27" customFormat="true" ht="30" hidden="false" customHeight="true" outlineLevel="0" collapsed="false">
      <c r="A90" s="46" t="s">
        <v>362</v>
      </c>
      <c r="B90" s="47" t="s">
        <v>363</v>
      </c>
      <c r="C90" s="48" t="s">
        <v>341</v>
      </c>
      <c r="D90" s="49" t="s">
        <v>364</v>
      </c>
      <c r="E90" s="49" t="s">
        <v>364</v>
      </c>
      <c r="F90" s="50" t="s">
        <v>343</v>
      </c>
      <c r="G90" s="48" t="n">
        <v>20000</v>
      </c>
      <c r="H90" s="46" t="s">
        <v>352</v>
      </c>
      <c r="I90" s="48" t="n">
        <v>2880</v>
      </c>
      <c r="J90" s="48" t="n">
        <v>1740</v>
      </c>
      <c r="K90" s="44"/>
    </row>
    <row r="91" s="27" customFormat="true" ht="30" hidden="false" customHeight="true" outlineLevel="0" collapsed="false">
      <c r="A91" s="46" t="s">
        <v>365</v>
      </c>
      <c r="B91" s="47" t="s">
        <v>366</v>
      </c>
      <c r="C91" s="48" t="s">
        <v>341</v>
      </c>
      <c r="D91" s="49" t="s">
        <v>367</v>
      </c>
      <c r="E91" s="54" t="s">
        <v>367</v>
      </c>
      <c r="F91" s="50" t="s">
        <v>343</v>
      </c>
      <c r="G91" s="48" t="n">
        <v>20000</v>
      </c>
      <c r="H91" s="55" t="s">
        <v>352</v>
      </c>
      <c r="I91" s="55" t="n">
        <v>2880</v>
      </c>
      <c r="J91" s="55" t="n">
        <v>1740</v>
      </c>
      <c r="K91" s="44"/>
    </row>
    <row r="92" s="27" customFormat="true" ht="30" hidden="false" customHeight="true" outlineLevel="0" collapsed="false">
      <c r="A92" s="46" t="s">
        <v>368</v>
      </c>
      <c r="B92" s="52" t="s">
        <v>369</v>
      </c>
      <c r="C92" s="48" t="s">
        <v>341</v>
      </c>
      <c r="D92" s="49" t="s">
        <v>370</v>
      </c>
      <c r="E92" s="54" t="s">
        <v>370</v>
      </c>
      <c r="F92" s="50" t="s">
        <v>343</v>
      </c>
      <c r="G92" s="48" t="n">
        <v>20000</v>
      </c>
      <c r="H92" s="55" t="s">
        <v>352</v>
      </c>
      <c r="I92" s="55" t="n">
        <v>2880</v>
      </c>
      <c r="J92" s="55" t="n">
        <v>1740</v>
      </c>
      <c r="K92" s="44"/>
    </row>
    <row r="93" s="27" customFormat="true" ht="30" hidden="false" customHeight="true" outlineLevel="0" collapsed="false">
      <c r="A93" s="46" t="s">
        <v>371</v>
      </c>
      <c r="B93" s="47" t="s">
        <v>372</v>
      </c>
      <c r="C93" s="48" t="s">
        <v>341</v>
      </c>
      <c r="D93" s="56" t="s">
        <v>373</v>
      </c>
      <c r="E93" s="54" t="s">
        <v>373</v>
      </c>
      <c r="F93" s="50" t="s">
        <v>343</v>
      </c>
      <c r="G93" s="56" t="n">
        <v>20000</v>
      </c>
      <c r="H93" s="45" t="s">
        <v>352</v>
      </c>
      <c r="I93" s="45" t="n">
        <v>2880</v>
      </c>
      <c r="J93" s="45" t="n">
        <v>1740</v>
      </c>
      <c r="K93" s="54"/>
    </row>
    <row r="94" s="27" customFormat="true" ht="30" hidden="false" customHeight="true" outlineLevel="0" collapsed="false">
      <c r="A94" s="46" t="s">
        <v>374</v>
      </c>
      <c r="B94" s="47" t="s">
        <v>375</v>
      </c>
      <c r="C94" s="48" t="s">
        <v>376</v>
      </c>
      <c r="D94" s="56" t="s">
        <v>377</v>
      </c>
      <c r="E94" s="54" t="s">
        <v>377</v>
      </c>
      <c r="F94" s="57" t="s">
        <v>378</v>
      </c>
      <c r="G94" s="56" t="n">
        <v>20000</v>
      </c>
      <c r="H94" s="45" t="s">
        <v>48</v>
      </c>
      <c r="I94" s="45" t="n">
        <v>1456</v>
      </c>
      <c r="J94" s="45" t="n">
        <v>870</v>
      </c>
      <c r="K94" s="56"/>
    </row>
    <row r="95" s="27" customFormat="true" ht="30" hidden="false" customHeight="true" outlineLevel="0" collapsed="false">
      <c r="A95" s="46" t="s">
        <v>379</v>
      </c>
      <c r="B95" s="47" t="s">
        <v>380</v>
      </c>
      <c r="C95" s="48" t="s">
        <v>376</v>
      </c>
      <c r="D95" s="56" t="s">
        <v>381</v>
      </c>
      <c r="E95" s="54" t="s">
        <v>381</v>
      </c>
      <c r="F95" s="57" t="s">
        <v>382</v>
      </c>
      <c r="G95" s="56" t="n">
        <v>20000</v>
      </c>
      <c r="H95" s="45" t="s">
        <v>383</v>
      </c>
      <c r="I95" s="45" t="n">
        <v>1448</v>
      </c>
      <c r="J95" s="45" t="n">
        <v>862</v>
      </c>
      <c r="K95" s="56"/>
    </row>
    <row r="96" s="27" customFormat="true" ht="30" hidden="false" customHeight="true" outlineLevel="0" collapsed="false">
      <c r="A96" s="46" t="s">
        <v>384</v>
      </c>
      <c r="B96" s="47" t="s">
        <v>385</v>
      </c>
      <c r="C96" s="48" t="s">
        <v>376</v>
      </c>
      <c r="D96" s="56" t="s">
        <v>386</v>
      </c>
      <c r="E96" s="54" t="s">
        <v>386</v>
      </c>
      <c r="F96" s="57" t="s">
        <v>387</v>
      </c>
      <c r="G96" s="56" t="n">
        <v>30000</v>
      </c>
      <c r="H96" s="45" t="s">
        <v>48</v>
      </c>
      <c r="I96" s="45" t="n">
        <v>2178</v>
      </c>
      <c r="J96" s="45" t="n">
        <v>1305</v>
      </c>
      <c r="K96" s="56"/>
    </row>
    <row r="97" s="27" customFormat="true" ht="30" hidden="false" customHeight="true" outlineLevel="0" collapsed="false">
      <c r="A97" s="46" t="s">
        <v>388</v>
      </c>
      <c r="B97" s="47" t="s">
        <v>389</v>
      </c>
      <c r="C97" s="48" t="s">
        <v>376</v>
      </c>
      <c r="D97" s="56" t="s">
        <v>390</v>
      </c>
      <c r="E97" s="56" t="s">
        <v>391</v>
      </c>
      <c r="F97" s="57" t="s">
        <v>392</v>
      </c>
      <c r="G97" s="56" t="n">
        <v>20000</v>
      </c>
      <c r="H97" s="45" t="s">
        <v>393</v>
      </c>
      <c r="I97" s="45" t="n">
        <v>1452</v>
      </c>
      <c r="J97" s="45" t="n">
        <v>870</v>
      </c>
      <c r="K97" s="56" t="s">
        <v>49</v>
      </c>
    </row>
    <row r="98" s="27" customFormat="true" ht="30" hidden="false" customHeight="true" outlineLevel="0" collapsed="false">
      <c r="A98" s="46" t="s">
        <v>394</v>
      </c>
      <c r="B98" s="47" t="s">
        <v>395</v>
      </c>
      <c r="C98" s="48" t="s">
        <v>376</v>
      </c>
      <c r="D98" s="56" t="s">
        <v>396</v>
      </c>
      <c r="E98" s="54" t="s">
        <v>396</v>
      </c>
      <c r="F98" s="57" t="s">
        <v>392</v>
      </c>
      <c r="G98" s="56" t="n">
        <v>20000</v>
      </c>
      <c r="H98" s="45" t="s">
        <v>393</v>
      </c>
      <c r="I98" s="45" t="n">
        <v>1452</v>
      </c>
      <c r="J98" s="45" t="n">
        <v>870</v>
      </c>
      <c r="K98" s="56"/>
    </row>
    <row r="99" s="27" customFormat="true" ht="30" hidden="false" customHeight="true" outlineLevel="0" collapsed="false">
      <c r="A99" s="46" t="s">
        <v>397</v>
      </c>
      <c r="B99" s="47" t="s">
        <v>398</v>
      </c>
      <c r="C99" s="48" t="s">
        <v>399</v>
      </c>
      <c r="D99" s="56" t="s">
        <v>400</v>
      </c>
      <c r="E99" s="54" t="s">
        <v>400</v>
      </c>
      <c r="F99" s="57" t="s">
        <v>401</v>
      </c>
      <c r="G99" s="56" t="n">
        <v>30000</v>
      </c>
      <c r="H99" s="45" t="s">
        <v>48</v>
      </c>
      <c r="I99" s="45" t="n">
        <v>2178</v>
      </c>
      <c r="J99" s="45" t="n">
        <v>1305</v>
      </c>
      <c r="K99" s="56"/>
    </row>
    <row r="100" s="27" customFormat="true" ht="30" hidden="false" customHeight="true" outlineLevel="0" collapsed="false">
      <c r="A100" s="46" t="s">
        <v>402</v>
      </c>
      <c r="B100" s="47" t="s">
        <v>403</v>
      </c>
      <c r="C100" s="48" t="s">
        <v>399</v>
      </c>
      <c r="D100" s="56" t="s">
        <v>404</v>
      </c>
      <c r="E100" s="54" t="s">
        <v>404</v>
      </c>
      <c r="F100" s="57" t="s">
        <v>405</v>
      </c>
      <c r="G100" s="56" t="n">
        <v>30000</v>
      </c>
      <c r="H100" s="45" t="s">
        <v>406</v>
      </c>
      <c r="I100" s="45" t="n">
        <v>2172</v>
      </c>
      <c r="J100" s="58" t="n">
        <v>1297.8</v>
      </c>
      <c r="K100" s="56"/>
    </row>
    <row r="101" s="27" customFormat="true" ht="30" hidden="false" customHeight="true" outlineLevel="0" collapsed="false">
      <c r="A101" s="46" t="s">
        <v>407</v>
      </c>
      <c r="B101" s="47" t="s">
        <v>408</v>
      </c>
      <c r="C101" s="48" t="s">
        <v>399</v>
      </c>
      <c r="D101" s="56" t="s">
        <v>409</v>
      </c>
      <c r="E101" s="54" t="s">
        <v>410</v>
      </c>
      <c r="F101" s="57" t="s">
        <v>401</v>
      </c>
      <c r="G101" s="56" t="n">
        <v>30000</v>
      </c>
      <c r="H101" s="45" t="s">
        <v>48</v>
      </c>
      <c r="I101" s="45" t="n">
        <v>2178</v>
      </c>
      <c r="J101" s="45" t="n">
        <v>1305</v>
      </c>
      <c r="K101" s="56" t="s">
        <v>49</v>
      </c>
    </row>
    <row r="102" s="27" customFormat="true" ht="30" hidden="false" customHeight="true" outlineLevel="0" collapsed="false">
      <c r="A102" s="46" t="s">
        <v>411</v>
      </c>
      <c r="B102" s="47" t="s">
        <v>412</v>
      </c>
      <c r="C102" s="48" t="s">
        <v>399</v>
      </c>
      <c r="D102" s="56" t="s">
        <v>413</v>
      </c>
      <c r="E102" s="54" t="s">
        <v>413</v>
      </c>
      <c r="F102" s="57" t="s">
        <v>405</v>
      </c>
      <c r="G102" s="56" t="n">
        <v>30000</v>
      </c>
      <c r="H102" s="45" t="s">
        <v>406</v>
      </c>
      <c r="I102" s="45" t="n">
        <v>2172</v>
      </c>
      <c r="J102" s="58" t="n">
        <v>1297.8</v>
      </c>
      <c r="K102" s="56"/>
    </row>
    <row r="103" s="27" customFormat="true" ht="30" hidden="false" customHeight="true" outlineLevel="0" collapsed="false">
      <c r="A103" s="46" t="s">
        <v>414</v>
      </c>
      <c r="B103" s="47" t="s">
        <v>415</v>
      </c>
      <c r="C103" s="48" t="s">
        <v>399</v>
      </c>
      <c r="D103" s="56" t="s">
        <v>416</v>
      </c>
      <c r="E103" s="54" t="s">
        <v>417</v>
      </c>
      <c r="F103" s="57" t="s">
        <v>405</v>
      </c>
      <c r="G103" s="56" t="n">
        <v>30000</v>
      </c>
      <c r="H103" s="45" t="s">
        <v>406</v>
      </c>
      <c r="I103" s="45" t="n">
        <v>2172</v>
      </c>
      <c r="J103" s="58" t="n">
        <v>1297.8</v>
      </c>
      <c r="K103" s="56" t="s">
        <v>49</v>
      </c>
    </row>
    <row r="104" s="27" customFormat="true" ht="30" hidden="false" customHeight="true" outlineLevel="0" collapsed="false">
      <c r="A104" s="46" t="s">
        <v>418</v>
      </c>
      <c r="B104" s="47" t="s">
        <v>419</v>
      </c>
      <c r="C104" s="48" t="s">
        <v>399</v>
      </c>
      <c r="D104" s="56" t="s">
        <v>420</v>
      </c>
      <c r="E104" s="54" t="s">
        <v>420</v>
      </c>
      <c r="F104" s="57" t="s">
        <v>401</v>
      </c>
      <c r="G104" s="56" t="n">
        <v>30000</v>
      </c>
      <c r="H104" s="45" t="s">
        <v>48</v>
      </c>
      <c r="I104" s="45" t="n">
        <v>2178</v>
      </c>
      <c r="J104" s="45" t="n">
        <v>1305</v>
      </c>
      <c r="K104" s="56"/>
    </row>
    <row r="105" s="27" customFormat="true" ht="30" hidden="false" customHeight="true" outlineLevel="0" collapsed="false">
      <c r="A105" s="46" t="s">
        <v>421</v>
      </c>
      <c r="B105" s="47" t="s">
        <v>422</v>
      </c>
      <c r="C105" s="48" t="s">
        <v>423</v>
      </c>
      <c r="D105" s="56" t="s">
        <v>424</v>
      </c>
      <c r="E105" s="54" t="s">
        <v>424</v>
      </c>
      <c r="F105" s="57" t="s">
        <v>425</v>
      </c>
      <c r="G105" s="56" t="n">
        <v>30000</v>
      </c>
      <c r="H105" s="45" t="s">
        <v>426</v>
      </c>
      <c r="I105" s="45" t="n">
        <v>2160</v>
      </c>
      <c r="J105" s="58" t="n">
        <v>1287.4</v>
      </c>
      <c r="K105" s="56"/>
    </row>
    <row r="106" s="27" customFormat="true" ht="30" hidden="false" customHeight="true" outlineLevel="0" collapsed="false">
      <c r="A106" s="46" t="s">
        <v>427</v>
      </c>
      <c r="B106" s="47" t="s">
        <v>428</v>
      </c>
      <c r="C106" s="48" t="s">
        <v>423</v>
      </c>
      <c r="D106" s="56" t="s">
        <v>429</v>
      </c>
      <c r="E106" s="54" t="s">
        <v>429</v>
      </c>
      <c r="F106" s="57" t="s">
        <v>430</v>
      </c>
      <c r="G106" s="56" t="n">
        <v>20000</v>
      </c>
      <c r="H106" s="45" t="s">
        <v>48</v>
      </c>
      <c r="I106" s="45" t="n">
        <v>1452</v>
      </c>
      <c r="J106" s="45" t="n">
        <v>870</v>
      </c>
      <c r="K106" s="56"/>
    </row>
    <row r="107" s="27" customFormat="true" ht="30" hidden="false" customHeight="true" outlineLevel="0" collapsed="false">
      <c r="A107" s="46" t="s">
        <v>431</v>
      </c>
      <c r="B107" s="47" t="s">
        <v>428</v>
      </c>
      <c r="C107" s="48" t="s">
        <v>423</v>
      </c>
      <c r="D107" s="56" t="s">
        <v>429</v>
      </c>
      <c r="E107" s="54" t="s">
        <v>429</v>
      </c>
      <c r="F107" s="57" t="s">
        <v>432</v>
      </c>
      <c r="G107" s="56" t="n">
        <v>30000</v>
      </c>
      <c r="H107" s="45" t="s">
        <v>433</v>
      </c>
      <c r="I107" s="45" t="n">
        <v>180</v>
      </c>
      <c r="J107" s="45" t="n">
        <v>108</v>
      </c>
      <c r="K107" s="56"/>
    </row>
    <row r="108" s="27" customFormat="true" ht="30" hidden="false" customHeight="true" outlineLevel="0" collapsed="false">
      <c r="A108" s="46" t="s">
        <v>434</v>
      </c>
      <c r="B108" s="47" t="s">
        <v>435</v>
      </c>
      <c r="C108" s="48" t="s">
        <v>423</v>
      </c>
      <c r="D108" s="56" t="s">
        <v>436</v>
      </c>
      <c r="E108" s="54" t="s">
        <v>437</v>
      </c>
      <c r="F108" s="57" t="s">
        <v>438</v>
      </c>
      <c r="G108" s="56" t="n">
        <v>20000</v>
      </c>
      <c r="H108" s="45" t="s">
        <v>426</v>
      </c>
      <c r="I108" s="45" t="n">
        <v>1440</v>
      </c>
      <c r="J108" s="45" t="n">
        <v>858</v>
      </c>
      <c r="K108" s="56" t="s">
        <v>49</v>
      </c>
    </row>
    <row r="109" s="27" customFormat="true" ht="30" hidden="false" customHeight="true" outlineLevel="0" collapsed="false">
      <c r="A109" s="46" t="s">
        <v>439</v>
      </c>
      <c r="B109" s="47" t="s">
        <v>440</v>
      </c>
      <c r="C109" s="48" t="s">
        <v>423</v>
      </c>
      <c r="D109" s="56" t="s">
        <v>441</v>
      </c>
      <c r="E109" s="54" t="s">
        <v>441</v>
      </c>
      <c r="F109" s="57" t="s">
        <v>438</v>
      </c>
      <c r="G109" s="56" t="n">
        <v>20000</v>
      </c>
      <c r="H109" s="45" t="s">
        <v>442</v>
      </c>
      <c r="I109" s="45" t="n">
        <v>1432</v>
      </c>
      <c r="J109" s="45" t="n">
        <v>853</v>
      </c>
      <c r="K109" s="56"/>
    </row>
    <row r="110" s="27" customFormat="true" ht="30" hidden="false" customHeight="true" outlineLevel="0" collapsed="false">
      <c r="A110" s="46" t="s">
        <v>443</v>
      </c>
      <c r="B110" s="47" t="s">
        <v>444</v>
      </c>
      <c r="C110" s="48" t="s">
        <v>423</v>
      </c>
      <c r="D110" s="56" t="s">
        <v>445</v>
      </c>
      <c r="E110" s="54" t="s">
        <v>445</v>
      </c>
      <c r="F110" s="57" t="s">
        <v>438</v>
      </c>
      <c r="G110" s="56" t="n">
        <v>20000</v>
      </c>
      <c r="H110" s="45" t="s">
        <v>383</v>
      </c>
      <c r="I110" s="45" t="n">
        <v>1448</v>
      </c>
      <c r="J110" s="58" t="n">
        <v>862.8</v>
      </c>
      <c r="K110" s="56"/>
    </row>
    <row r="111" s="27" customFormat="true" ht="30" hidden="false" customHeight="true" outlineLevel="0" collapsed="false">
      <c r="A111" s="46" t="s">
        <v>446</v>
      </c>
      <c r="B111" s="47" t="s">
        <v>447</v>
      </c>
      <c r="C111" s="48" t="s">
        <v>423</v>
      </c>
      <c r="D111" s="56" t="s">
        <v>448</v>
      </c>
      <c r="E111" s="54" t="s">
        <v>448</v>
      </c>
      <c r="F111" s="57" t="s">
        <v>449</v>
      </c>
      <c r="G111" s="56" t="n">
        <v>20000</v>
      </c>
      <c r="H111" s="45" t="s">
        <v>450</v>
      </c>
      <c r="I111" s="58" t="n">
        <v>1478.36</v>
      </c>
      <c r="J111" s="45" t="n">
        <v>870</v>
      </c>
      <c r="K111" s="56"/>
    </row>
    <row r="112" s="27" customFormat="true" ht="30" hidden="false" customHeight="true" outlineLevel="0" collapsed="false">
      <c r="A112" s="46" t="s">
        <v>451</v>
      </c>
      <c r="B112" s="47" t="s">
        <v>452</v>
      </c>
      <c r="C112" s="48" t="s">
        <v>423</v>
      </c>
      <c r="D112" s="56" t="s">
        <v>453</v>
      </c>
      <c r="E112" s="54" t="s">
        <v>453</v>
      </c>
      <c r="F112" s="57" t="s">
        <v>438</v>
      </c>
      <c r="G112" s="56" t="n">
        <v>20000</v>
      </c>
      <c r="H112" s="45" t="s">
        <v>426</v>
      </c>
      <c r="I112" s="45" t="n">
        <v>1440</v>
      </c>
      <c r="J112" s="45" t="n">
        <v>858</v>
      </c>
      <c r="K112" s="56"/>
    </row>
    <row r="113" s="27" customFormat="true" ht="30" hidden="false" customHeight="true" outlineLevel="0" collapsed="false">
      <c r="A113" s="46" t="s">
        <v>454</v>
      </c>
      <c r="B113" s="47" t="s">
        <v>455</v>
      </c>
      <c r="C113" s="48" t="s">
        <v>456</v>
      </c>
      <c r="D113" s="56" t="s">
        <v>457</v>
      </c>
      <c r="E113" s="54" t="s">
        <v>458</v>
      </c>
      <c r="F113" s="57" t="s">
        <v>387</v>
      </c>
      <c r="G113" s="56" t="n">
        <v>30000</v>
      </c>
      <c r="H113" s="45" t="s">
        <v>426</v>
      </c>
      <c r="I113" s="45" t="n">
        <v>2160</v>
      </c>
      <c r="J113" s="58" t="n">
        <v>1287.4</v>
      </c>
      <c r="K113" s="56" t="s">
        <v>459</v>
      </c>
    </row>
    <row r="114" s="27" customFormat="true" ht="30" hidden="false" customHeight="true" outlineLevel="0" collapsed="false">
      <c r="A114" s="46" t="s">
        <v>460</v>
      </c>
      <c r="B114" s="47" t="s">
        <v>461</v>
      </c>
      <c r="C114" s="48" t="s">
        <v>456</v>
      </c>
      <c r="D114" s="56" t="s">
        <v>462</v>
      </c>
      <c r="E114" s="54" t="s">
        <v>462</v>
      </c>
      <c r="F114" s="57" t="s">
        <v>463</v>
      </c>
      <c r="G114" s="56" t="n">
        <v>30000</v>
      </c>
      <c r="H114" s="45" t="s">
        <v>464</v>
      </c>
      <c r="I114" s="45" t="n">
        <v>2199</v>
      </c>
      <c r="J114" s="45" t="n">
        <v>1305</v>
      </c>
      <c r="K114" s="56"/>
    </row>
    <row r="115" s="27" customFormat="true" ht="30" hidden="false" customHeight="true" outlineLevel="0" collapsed="false">
      <c r="A115" s="46" t="s">
        <v>465</v>
      </c>
      <c r="B115" s="47" t="s">
        <v>466</v>
      </c>
      <c r="C115" s="48" t="s">
        <v>456</v>
      </c>
      <c r="D115" s="56" t="s">
        <v>467</v>
      </c>
      <c r="E115" s="54" t="s">
        <v>467</v>
      </c>
      <c r="F115" s="57" t="s">
        <v>468</v>
      </c>
      <c r="G115" s="56" t="n">
        <v>20000</v>
      </c>
      <c r="H115" s="45" t="s">
        <v>469</v>
      </c>
      <c r="I115" s="45" t="n">
        <v>1847</v>
      </c>
      <c r="J115" s="58" t="n">
        <v>870</v>
      </c>
      <c r="K115" s="56"/>
    </row>
    <row r="116" s="27" customFormat="true" ht="30" hidden="false" customHeight="true" outlineLevel="0" collapsed="false">
      <c r="A116" s="46" t="s">
        <v>470</v>
      </c>
      <c r="B116" s="47" t="s">
        <v>471</v>
      </c>
      <c r="C116" s="48" t="s">
        <v>472</v>
      </c>
      <c r="D116" s="56" t="s">
        <v>473</v>
      </c>
      <c r="E116" s="54" t="s">
        <v>474</v>
      </c>
      <c r="F116" s="57" t="s">
        <v>475</v>
      </c>
      <c r="G116" s="56" t="n">
        <v>20000</v>
      </c>
      <c r="H116" s="45" t="s">
        <v>48</v>
      </c>
      <c r="I116" s="45" t="n">
        <v>1452</v>
      </c>
      <c r="J116" s="45" t="n">
        <v>870</v>
      </c>
      <c r="K116" s="56" t="s">
        <v>75</v>
      </c>
    </row>
    <row r="117" s="27" customFormat="true" ht="30" hidden="false" customHeight="true" outlineLevel="0" collapsed="false">
      <c r="A117" s="46" t="s">
        <v>476</v>
      </c>
      <c r="B117" s="47" t="s">
        <v>477</v>
      </c>
      <c r="C117" s="48" t="s">
        <v>478</v>
      </c>
      <c r="D117" s="56" t="s">
        <v>479</v>
      </c>
      <c r="E117" s="54" t="s">
        <v>479</v>
      </c>
      <c r="F117" s="57" t="s">
        <v>343</v>
      </c>
      <c r="G117" s="56" t="n">
        <v>20000</v>
      </c>
      <c r="H117" s="45" t="s">
        <v>352</v>
      </c>
      <c r="I117" s="58" t="n">
        <v>1902.4</v>
      </c>
      <c r="J117" s="59" t="n">
        <v>1740</v>
      </c>
      <c r="K117" s="56"/>
    </row>
    <row r="118" s="27" customFormat="true" ht="30" hidden="false" customHeight="true" outlineLevel="0" collapsed="false">
      <c r="A118" s="46" t="s">
        <v>480</v>
      </c>
      <c r="B118" s="47" t="s">
        <v>481</v>
      </c>
      <c r="C118" s="48" t="s">
        <v>478</v>
      </c>
      <c r="D118" s="56" t="s">
        <v>482</v>
      </c>
      <c r="E118" s="54" t="s">
        <v>482</v>
      </c>
      <c r="F118" s="57" t="s">
        <v>343</v>
      </c>
      <c r="G118" s="56" t="n">
        <v>20000</v>
      </c>
      <c r="H118" s="45" t="s">
        <v>352</v>
      </c>
      <c r="I118" s="58" t="n">
        <v>1902.4</v>
      </c>
      <c r="J118" s="59" t="n">
        <v>1740</v>
      </c>
      <c r="K118" s="56"/>
    </row>
    <row r="119" s="27" customFormat="true" ht="30" hidden="false" customHeight="true" outlineLevel="0" collapsed="false">
      <c r="A119" s="46" t="s">
        <v>483</v>
      </c>
      <c r="B119" s="47" t="s">
        <v>484</v>
      </c>
      <c r="C119" s="48" t="s">
        <v>478</v>
      </c>
      <c r="D119" s="56" t="s">
        <v>485</v>
      </c>
      <c r="E119" s="56" t="s">
        <v>486</v>
      </c>
      <c r="F119" s="57" t="s">
        <v>343</v>
      </c>
      <c r="G119" s="56" t="n">
        <v>20000</v>
      </c>
      <c r="H119" s="45" t="s">
        <v>352</v>
      </c>
      <c r="I119" s="58" t="n">
        <v>1902.4</v>
      </c>
      <c r="J119" s="59" t="n">
        <v>1740</v>
      </c>
      <c r="K119" s="54" t="s">
        <v>487</v>
      </c>
    </row>
    <row r="120" s="27" customFormat="true" ht="30" hidden="false" customHeight="true" outlineLevel="0" collapsed="false">
      <c r="A120" s="46" t="s">
        <v>488</v>
      </c>
      <c r="B120" s="47" t="s">
        <v>489</v>
      </c>
      <c r="C120" s="48" t="s">
        <v>478</v>
      </c>
      <c r="D120" s="56" t="s">
        <v>490</v>
      </c>
      <c r="E120" s="54" t="s">
        <v>490</v>
      </c>
      <c r="F120" s="57" t="s">
        <v>343</v>
      </c>
      <c r="G120" s="56" t="n">
        <v>20000</v>
      </c>
      <c r="H120" s="45" t="s">
        <v>117</v>
      </c>
      <c r="I120" s="58" t="n">
        <v>1974.4</v>
      </c>
      <c r="J120" s="59" t="n">
        <v>1740</v>
      </c>
      <c r="K120" s="56"/>
    </row>
    <row r="121" s="27" customFormat="true" ht="30" hidden="false" customHeight="true" outlineLevel="0" collapsed="false">
      <c r="A121" s="46" t="s">
        <v>491</v>
      </c>
      <c r="B121" s="47" t="s">
        <v>492</v>
      </c>
      <c r="C121" s="48" t="s">
        <v>478</v>
      </c>
      <c r="D121" s="56" t="s">
        <v>493</v>
      </c>
      <c r="E121" s="54" t="s">
        <v>494</v>
      </c>
      <c r="F121" s="57" t="s">
        <v>343</v>
      </c>
      <c r="G121" s="56" t="n">
        <v>20000</v>
      </c>
      <c r="H121" s="45" t="s">
        <v>495</v>
      </c>
      <c r="I121" s="58" t="n">
        <v>1993.6</v>
      </c>
      <c r="J121" s="59" t="n">
        <v>1740</v>
      </c>
      <c r="K121" s="54" t="s">
        <v>49</v>
      </c>
    </row>
    <row r="122" s="27" customFormat="true" ht="30" hidden="false" customHeight="true" outlineLevel="0" collapsed="false">
      <c r="A122" s="46" t="s">
        <v>496</v>
      </c>
      <c r="B122" s="47" t="s">
        <v>497</v>
      </c>
      <c r="C122" s="48" t="s">
        <v>478</v>
      </c>
      <c r="D122" s="56" t="s">
        <v>498</v>
      </c>
      <c r="E122" s="54" t="s">
        <v>498</v>
      </c>
      <c r="F122" s="57" t="s">
        <v>343</v>
      </c>
      <c r="G122" s="56" t="n">
        <v>20000</v>
      </c>
      <c r="H122" s="45" t="s">
        <v>495</v>
      </c>
      <c r="I122" s="58" t="n">
        <v>1993.6</v>
      </c>
      <c r="J122" s="59" t="n">
        <v>1740</v>
      </c>
      <c r="K122" s="56"/>
    </row>
    <row r="123" s="27" customFormat="true" ht="30" hidden="false" customHeight="true" outlineLevel="0" collapsed="false">
      <c r="A123" s="46" t="s">
        <v>499</v>
      </c>
      <c r="B123" s="47" t="s">
        <v>500</v>
      </c>
      <c r="C123" s="48" t="s">
        <v>478</v>
      </c>
      <c r="D123" s="56" t="s">
        <v>501</v>
      </c>
      <c r="E123" s="54" t="s">
        <v>501</v>
      </c>
      <c r="F123" s="57" t="s">
        <v>502</v>
      </c>
      <c r="G123" s="56" t="n">
        <v>20000</v>
      </c>
      <c r="H123" s="45" t="s">
        <v>503</v>
      </c>
      <c r="I123" s="58" t="n">
        <v>1931.2</v>
      </c>
      <c r="J123" s="59" t="n">
        <v>1740</v>
      </c>
      <c r="K123" s="56"/>
    </row>
    <row r="124" s="27" customFormat="true" ht="30" hidden="false" customHeight="true" outlineLevel="0" collapsed="false">
      <c r="A124" s="46" t="s">
        <v>504</v>
      </c>
      <c r="B124" s="47" t="s">
        <v>505</v>
      </c>
      <c r="C124" s="48" t="s">
        <v>478</v>
      </c>
      <c r="D124" s="56" t="s">
        <v>506</v>
      </c>
      <c r="E124" s="54" t="s">
        <v>506</v>
      </c>
      <c r="F124" s="57" t="s">
        <v>343</v>
      </c>
      <c r="G124" s="56" t="n">
        <v>20000</v>
      </c>
      <c r="H124" s="45" t="s">
        <v>352</v>
      </c>
      <c r="I124" s="58" t="n">
        <v>1902.4</v>
      </c>
      <c r="J124" s="59" t="n">
        <v>1740</v>
      </c>
      <c r="K124" s="56"/>
    </row>
    <row r="125" s="27" customFormat="true" ht="30" hidden="false" customHeight="true" outlineLevel="0" collapsed="false">
      <c r="A125" s="46" t="s">
        <v>507</v>
      </c>
      <c r="B125" s="47" t="s">
        <v>508</v>
      </c>
      <c r="C125" s="48" t="s">
        <v>478</v>
      </c>
      <c r="D125" s="56" t="s">
        <v>509</v>
      </c>
      <c r="E125" s="54" t="s">
        <v>509</v>
      </c>
      <c r="F125" s="57" t="s">
        <v>343</v>
      </c>
      <c r="G125" s="56" t="n">
        <v>20000</v>
      </c>
      <c r="H125" s="45" t="s">
        <v>510</v>
      </c>
      <c r="I125" s="58" t="n">
        <v>2075.2</v>
      </c>
      <c r="J125" s="59" t="n">
        <v>1740</v>
      </c>
      <c r="K125" s="56"/>
    </row>
    <row r="126" s="27" customFormat="true" ht="30" hidden="false" customHeight="true" outlineLevel="0" collapsed="false">
      <c r="A126" s="46" t="s">
        <v>511</v>
      </c>
      <c r="B126" s="47" t="s">
        <v>512</v>
      </c>
      <c r="C126" s="48" t="s">
        <v>513</v>
      </c>
      <c r="D126" s="49" t="s">
        <v>514</v>
      </c>
      <c r="E126" s="49" t="s">
        <v>514</v>
      </c>
      <c r="F126" s="50" t="s">
        <v>515</v>
      </c>
      <c r="G126" s="48" t="n">
        <v>20000</v>
      </c>
      <c r="H126" s="47" t="s">
        <v>516</v>
      </c>
      <c r="I126" s="48" t="n">
        <v>756</v>
      </c>
      <c r="J126" s="48" t="n">
        <v>450.5</v>
      </c>
      <c r="K126" s="49"/>
    </row>
    <row r="127" s="27" customFormat="true" ht="30" hidden="false" customHeight="true" outlineLevel="0" collapsed="false">
      <c r="A127" s="46" t="s">
        <v>517</v>
      </c>
      <c r="B127" s="47" t="s">
        <v>518</v>
      </c>
      <c r="C127" s="48" t="s">
        <v>513</v>
      </c>
      <c r="D127" s="56" t="s">
        <v>519</v>
      </c>
      <c r="E127" s="54" t="s">
        <v>519</v>
      </c>
      <c r="F127" s="50" t="s">
        <v>515</v>
      </c>
      <c r="G127" s="56" t="n">
        <v>20000</v>
      </c>
      <c r="H127" s="45" t="s">
        <v>520</v>
      </c>
      <c r="I127" s="58" t="n">
        <v>1462.3</v>
      </c>
      <c r="J127" s="45" t="n">
        <v>870</v>
      </c>
      <c r="K127" s="56"/>
    </row>
    <row r="128" s="27" customFormat="true" ht="30" hidden="false" customHeight="true" outlineLevel="0" collapsed="false">
      <c r="A128" s="46" t="s">
        <v>521</v>
      </c>
      <c r="B128" s="47" t="s">
        <v>522</v>
      </c>
      <c r="C128" s="48" t="s">
        <v>513</v>
      </c>
      <c r="D128" s="56" t="s">
        <v>523</v>
      </c>
      <c r="E128" s="54" t="s">
        <v>523</v>
      </c>
      <c r="F128" s="50" t="s">
        <v>524</v>
      </c>
      <c r="G128" s="56" t="n">
        <v>20000</v>
      </c>
      <c r="H128" s="45" t="s">
        <v>464</v>
      </c>
      <c r="I128" s="58" t="n">
        <v>1470.18</v>
      </c>
      <c r="J128" s="45" t="n">
        <v>870</v>
      </c>
      <c r="K128" s="56"/>
    </row>
    <row r="129" s="27" customFormat="true" ht="30" hidden="false" customHeight="true" outlineLevel="0" collapsed="false">
      <c r="A129" s="46" t="s">
        <v>525</v>
      </c>
      <c r="B129" s="47" t="s">
        <v>526</v>
      </c>
      <c r="C129" s="48" t="s">
        <v>513</v>
      </c>
      <c r="D129" s="56" t="s">
        <v>527</v>
      </c>
      <c r="E129" s="54" t="s">
        <v>527</v>
      </c>
      <c r="F129" s="57" t="s">
        <v>528</v>
      </c>
      <c r="G129" s="56" t="n">
        <v>20000</v>
      </c>
      <c r="H129" s="44" t="s">
        <v>352</v>
      </c>
      <c r="I129" s="45" t="n">
        <v>2880</v>
      </c>
      <c r="J129" s="59" t="n">
        <v>1740</v>
      </c>
      <c r="K129" s="56"/>
    </row>
    <row r="130" s="27" customFormat="true" ht="30" hidden="false" customHeight="true" outlineLevel="0" collapsed="false">
      <c r="A130" s="46" t="s">
        <v>529</v>
      </c>
      <c r="B130" s="47" t="s">
        <v>530</v>
      </c>
      <c r="C130" s="48" t="s">
        <v>513</v>
      </c>
      <c r="D130" s="56" t="s">
        <v>531</v>
      </c>
      <c r="E130" s="54" t="s">
        <v>531</v>
      </c>
      <c r="F130" s="57" t="s">
        <v>528</v>
      </c>
      <c r="G130" s="56" t="n">
        <v>20000</v>
      </c>
      <c r="H130" s="44" t="s">
        <v>352</v>
      </c>
      <c r="I130" s="45" t="n">
        <v>2880</v>
      </c>
      <c r="J130" s="59" t="n">
        <v>1740</v>
      </c>
      <c r="K130" s="56"/>
    </row>
    <row r="131" s="27" customFormat="true" ht="30" hidden="false" customHeight="true" outlineLevel="0" collapsed="false">
      <c r="A131" s="46" t="s">
        <v>532</v>
      </c>
      <c r="B131" s="47" t="s">
        <v>533</v>
      </c>
      <c r="C131" s="48" t="s">
        <v>513</v>
      </c>
      <c r="D131" s="56" t="s">
        <v>534</v>
      </c>
      <c r="E131" s="54" t="s">
        <v>534</v>
      </c>
      <c r="F131" s="50" t="s">
        <v>515</v>
      </c>
      <c r="G131" s="56" t="n">
        <v>10000</v>
      </c>
      <c r="H131" s="44" t="s">
        <v>520</v>
      </c>
      <c r="I131" s="58" t="n">
        <v>735.6</v>
      </c>
      <c r="J131" s="45" t="n">
        <v>435</v>
      </c>
      <c r="K131" s="56"/>
    </row>
    <row r="132" s="27" customFormat="true" ht="30" hidden="false" customHeight="true" outlineLevel="0" collapsed="false">
      <c r="A132" s="46" t="s">
        <v>535</v>
      </c>
      <c r="B132" s="47" t="s">
        <v>536</v>
      </c>
      <c r="C132" s="48" t="s">
        <v>513</v>
      </c>
      <c r="D132" s="56" t="s">
        <v>537</v>
      </c>
      <c r="E132" s="54" t="s">
        <v>538</v>
      </c>
      <c r="F132" s="57" t="s">
        <v>524</v>
      </c>
      <c r="G132" s="56" t="n">
        <v>10000</v>
      </c>
      <c r="H132" s="44" t="s">
        <v>539</v>
      </c>
      <c r="I132" s="45" t="n">
        <v>180</v>
      </c>
      <c r="J132" s="45" t="n">
        <v>108</v>
      </c>
      <c r="K132" s="56" t="s">
        <v>75</v>
      </c>
    </row>
    <row r="133" s="27" customFormat="true" ht="30" hidden="false" customHeight="true" outlineLevel="0" collapsed="false">
      <c r="A133" s="46" t="s">
        <v>540</v>
      </c>
      <c r="B133" s="47" t="s">
        <v>541</v>
      </c>
      <c r="C133" s="48" t="s">
        <v>513</v>
      </c>
      <c r="D133" s="56" t="s">
        <v>542</v>
      </c>
      <c r="E133" s="54" t="s">
        <v>542</v>
      </c>
      <c r="F133" s="57" t="s">
        <v>528</v>
      </c>
      <c r="G133" s="56" t="n">
        <v>20000</v>
      </c>
      <c r="H133" s="44" t="s">
        <v>352</v>
      </c>
      <c r="I133" s="45" t="n">
        <v>2880</v>
      </c>
      <c r="J133" s="45" t="n">
        <v>1740</v>
      </c>
      <c r="K133" s="56"/>
    </row>
    <row r="134" s="27" customFormat="true" ht="30" hidden="false" customHeight="true" outlineLevel="0" collapsed="false">
      <c r="A134" s="46" t="s">
        <v>543</v>
      </c>
      <c r="B134" s="47" t="s">
        <v>544</v>
      </c>
      <c r="C134" s="48" t="s">
        <v>513</v>
      </c>
      <c r="D134" s="56" t="s">
        <v>545</v>
      </c>
      <c r="E134" s="54" t="s">
        <v>545</v>
      </c>
      <c r="F134" s="57" t="s">
        <v>546</v>
      </c>
      <c r="G134" s="56" t="n">
        <v>20000</v>
      </c>
      <c r="H134" s="44" t="s">
        <v>352</v>
      </c>
      <c r="I134" s="45" t="n">
        <v>2880</v>
      </c>
      <c r="J134" s="45" t="n">
        <v>1740</v>
      </c>
      <c r="K134" s="56"/>
    </row>
    <row r="135" s="27" customFormat="true" ht="30" hidden="false" customHeight="true" outlineLevel="0" collapsed="false">
      <c r="A135" s="46" t="s">
        <v>547</v>
      </c>
      <c r="B135" s="47" t="s">
        <v>548</v>
      </c>
      <c r="C135" s="48" t="s">
        <v>513</v>
      </c>
      <c r="D135" s="56" t="s">
        <v>549</v>
      </c>
      <c r="E135" s="54" t="s">
        <v>549</v>
      </c>
      <c r="F135" s="57" t="s">
        <v>528</v>
      </c>
      <c r="G135" s="56" t="n">
        <v>10000</v>
      </c>
      <c r="H135" s="44" t="s">
        <v>352</v>
      </c>
      <c r="I135" s="45" t="n">
        <v>1440</v>
      </c>
      <c r="J135" s="45" t="n">
        <v>870</v>
      </c>
      <c r="K135" s="56"/>
    </row>
    <row r="136" s="27" customFormat="true" ht="30" hidden="false" customHeight="true" outlineLevel="0" collapsed="false">
      <c r="A136" s="46" t="s">
        <v>550</v>
      </c>
      <c r="B136" s="47" t="s">
        <v>551</v>
      </c>
      <c r="C136" s="48" t="s">
        <v>513</v>
      </c>
      <c r="D136" s="56" t="s">
        <v>552</v>
      </c>
      <c r="E136" s="54" t="s">
        <v>552</v>
      </c>
      <c r="F136" s="57" t="s">
        <v>528</v>
      </c>
      <c r="G136" s="56" t="n">
        <v>10000</v>
      </c>
      <c r="H136" s="44" t="s">
        <v>352</v>
      </c>
      <c r="I136" s="45" t="n">
        <v>1440</v>
      </c>
      <c r="J136" s="45" t="n">
        <v>870</v>
      </c>
      <c r="K136" s="56"/>
    </row>
    <row r="137" s="27" customFormat="true" ht="30" hidden="false" customHeight="true" outlineLevel="0" collapsed="false">
      <c r="A137" s="46" t="s">
        <v>553</v>
      </c>
      <c r="B137" s="47" t="s">
        <v>554</v>
      </c>
      <c r="C137" s="48" t="s">
        <v>555</v>
      </c>
      <c r="D137" s="56" t="s">
        <v>556</v>
      </c>
      <c r="E137" s="54" t="s">
        <v>556</v>
      </c>
      <c r="F137" s="57" t="s">
        <v>557</v>
      </c>
      <c r="G137" s="56" t="n">
        <v>20000</v>
      </c>
      <c r="H137" s="44" t="s">
        <v>48</v>
      </c>
      <c r="I137" s="45" t="n">
        <v>1448</v>
      </c>
      <c r="J137" s="45" t="n">
        <v>870</v>
      </c>
      <c r="K137" s="56"/>
    </row>
    <row r="138" s="27" customFormat="true" ht="30" hidden="false" customHeight="true" outlineLevel="0" collapsed="false">
      <c r="A138" s="46" t="s">
        <v>558</v>
      </c>
      <c r="B138" s="47" t="s">
        <v>559</v>
      </c>
      <c r="C138" s="48" t="s">
        <v>555</v>
      </c>
      <c r="D138" s="56" t="s">
        <v>560</v>
      </c>
      <c r="E138" s="54" t="s">
        <v>560</v>
      </c>
      <c r="F138" s="57" t="s">
        <v>561</v>
      </c>
      <c r="G138" s="56" t="n">
        <v>20000</v>
      </c>
      <c r="H138" s="44" t="s">
        <v>562</v>
      </c>
      <c r="I138" s="58" t="n">
        <v>1525.54</v>
      </c>
      <c r="J138" s="45" t="n">
        <v>870</v>
      </c>
      <c r="K138" s="56"/>
    </row>
    <row r="139" s="27" customFormat="true" ht="30" hidden="false" customHeight="true" outlineLevel="0" collapsed="false">
      <c r="A139" s="46" t="s">
        <v>563</v>
      </c>
      <c r="B139" s="47" t="s">
        <v>564</v>
      </c>
      <c r="C139" s="48" t="s">
        <v>555</v>
      </c>
      <c r="D139" s="56" t="s">
        <v>565</v>
      </c>
      <c r="E139" s="54" t="s">
        <v>565</v>
      </c>
      <c r="F139" s="57" t="s">
        <v>515</v>
      </c>
      <c r="G139" s="56" t="n">
        <v>20000</v>
      </c>
      <c r="H139" s="44" t="s">
        <v>464</v>
      </c>
      <c r="I139" s="45" t="n">
        <v>1469.02</v>
      </c>
      <c r="J139" s="45" t="n">
        <v>870</v>
      </c>
      <c r="K139" s="56"/>
    </row>
    <row r="140" s="27" customFormat="true" ht="30" hidden="false" customHeight="true" outlineLevel="0" collapsed="false">
      <c r="A140" s="46" t="s">
        <v>566</v>
      </c>
      <c r="B140" s="47" t="s">
        <v>567</v>
      </c>
      <c r="C140" s="48" t="s">
        <v>555</v>
      </c>
      <c r="D140" s="56" t="s">
        <v>568</v>
      </c>
      <c r="E140" s="54" t="s">
        <v>568</v>
      </c>
      <c r="F140" s="57" t="s">
        <v>475</v>
      </c>
      <c r="G140" s="56" t="n">
        <v>20000</v>
      </c>
      <c r="H140" s="44" t="s">
        <v>464</v>
      </c>
      <c r="I140" s="58" t="n">
        <v>1470.18</v>
      </c>
      <c r="J140" s="45" t="n">
        <v>870</v>
      </c>
      <c r="K140" s="56"/>
    </row>
    <row r="141" s="27" customFormat="true" ht="30" hidden="false" customHeight="true" outlineLevel="0" collapsed="false">
      <c r="A141" s="46" t="s">
        <v>569</v>
      </c>
      <c r="B141" s="47" t="s">
        <v>570</v>
      </c>
      <c r="C141" s="48" t="s">
        <v>555</v>
      </c>
      <c r="D141" s="29" t="s">
        <v>571</v>
      </c>
      <c r="E141" s="54" t="s">
        <v>572</v>
      </c>
      <c r="F141" s="57" t="s">
        <v>343</v>
      </c>
      <c r="G141" s="56" t="n">
        <v>20000</v>
      </c>
      <c r="H141" s="44" t="s">
        <v>352</v>
      </c>
      <c r="I141" s="45" t="n">
        <v>2880</v>
      </c>
      <c r="J141" s="59" t="n">
        <v>1740</v>
      </c>
      <c r="K141" s="56" t="s">
        <v>49</v>
      </c>
    </row>
    <row r="142" s="27" customFormat="true" ht="30" hidden="false" customHeight="true" outlineLevel="0" collapsed="false">
      <c r="A142" s="46" t="s">
        <v>573</v>
      </c>
      <c r="B142" s="47" t="s">
        <v>574</v>
      </c>
      <c r="C142" s="48" t="s">
        <v>555</v>
      </c>
      <c r="D142" s="56" t="s">
        <v>575</v>
      </c>
      <c r="E142" s="54" t="s">
        <v>575</v>
      </c>
      <c r="F142" s="57" t="s">
        <v>576</v>
      </c>
      <c r="G142" s="56" t="n">
        <v>20000</v>
      </c>
      <c r="H142" s="44" t="s">
        <v>48</v>
      </c>
      <c r="I142" s="45" t="n">
        <v>1440</v>
      </c>
      <c r="J142" s="45" t="n">
        <v>870</v>
      </c>
      <c r="K142" s="56"/>
    </row>
    <row r="143" s="27" customFormat="true" ht="30" hidden="false" customHeight="true" outlineLevel="0" collapsed="false">
      <c r="A143" s="46" t="s">
        <v>577</v>
      </c>
      <c r="B143" s="47" t="s">
        <v>578</v>
      </c>
      <c r="C143" s="48" t="s">
        <v>555</v>
      </c>
      <c r="D143" s="56" t="s">
        <v>579</v>
      </c>
      <c r="E143" s="54" t="s">
        <v>580</v>
      </c>
      <c r="F143" s="57" t="s">
        <v>581</v>
      </c>
      <c r="G143" s="56" t="n">
        <v>20000</v>
      </c>
      <c r="H143" s="44" t="s">
        <v>48</v>
      </c>
      <c r="I143" s="45" t="n">
        <v>1440</v>
      </c>
      <c r="J143" s="45" t="n">
        <v>870</v>
      </c>
      <c r="K143" s="56"/>
    </row>
    <row r="144" s="27" customFormat="true" ht="30" hidden="false" customHeight="true" outlineLevel="0" collapsed="false">
      <c r="A144" s="49" t="s">
        <v>11</v>
      </c>
      <c r="B144" s="49"/>
      <c r="C144" s="49"/>
      <c r="D144" s="44" t="s">
        <v>582</v>
      </c>
      <c r="E144" s="44"/>
      <c r="F144" s="44"/>
      <c r="G144" s="56" t="n">
        <v>120000</v>
      </c>
      <c r="H144" s="56"/>
      <c r="I144" s="60" t="n">
        <v>12805.39</v>
      </c>
      <c r="J144" s="58" t="n">
        <v>4621.8</v>
      </c>
      <c r="K144" s="56"/>
    </row>
    <row r="145" s="27" customFormat="true" ht="30" hidden="false" customHeight="true" outlineLevel="0" collapsed="false">
      <c r="A145" s="61" t="s">
        <v>583</v>
      </c>
      <c r="B145" s="23" t="s">
        <v>584</v>
      </c>
      <c r="C145" s="28" t="s">
        <v>585</v>
      </c>
      <c r="D145" s="28" t="s">
        <v>586</v>
      </c>
      <c r="E145" s="28" t="s">
        <v>586</v>
      </c>
      <c r="F145" s="24" t="s">
        <v>100</v>
      </c>
      <c r="G145" s="62" t="n">
        <v>20000</v>
      </c>
      <c r="H145" s="62" t="s">
        <v>587</v>
      </c>
      <c r="I145" s="25" t="n">
        <v>1521.37</v>
      </c>
      <c r="J145" s="25" t="n">
        <v>870</v>
      </c>
      <c r="K145" s="25"/>
    </row>
    <row r="146" s="27" customFormat="true" ht="30" hidden="false" customHeight="true" outlineLevel="0" collapsed="false">
      <c r="A146" s="61" t="s">
        <v>588</v>
      </c>
      <c r="B146" s="23" t="s">
        <v>589</v>
      </c>
      <c r="C146" s="28" t="s">
        <v>585</v>
      </c>
      <c r="D146" s="28" t="s">
        <v>590</v>
      </c>
      <c r="E146" s="28" t="s">
        <v>590</v>
      </c>
      <c r="F146" s="24" t="s">
        <v>100</v>
      </c>
      <c r="G146" s="62" t="n">
        <v>20000</v>
      </c>
      <c r="H146" s="62" t="s">
        <v>591</v>
      </c>
      <c r="I146" s="63" t="n">
        <v>1947.4</v>
      </c>
      <c r="J146" s="63" t="n">
        <v>870</v>
      </c>
      <c r="K146" s="25"/>
    </row>
    <row r="147" s="27" customFormat="true" ht="30" hidden="false" customHeight="true" outlineLevel="0" collapsed="false">
      <c r="A147" s="61" t="s">
        <v>592</v>
      </c>
      <c r="B147" s="23" t="s">
        <v>593</v>
      </c>
      <c r="C147" s="28" t="s">
        <v>585</v>
      </c>
      <c r="D147" s="28" t="s">
        <v>594</v>
      </c>
      <c r="E147" s="28" t="s">
        <v>595</v>
      </c>
      <c r="F147" s="24" t="s">
        <v>100</v>
      </c>
      <c r="G147" s="62" t="n">
        <v>20000</v>
      </c>
      <c r="H147" s="62" t="s">
        <v>596</v>
      </c>
      <c r="I147" s="25" t="n">
        <v>2224</v>
      </c>
      <c r="J147" s="25" t="n">
        <v>870</v>
      </c>
      <c r="K147" s="28" t="s">
        <v>459</v>
      </c>
    </row>
    <row r="148" s="27" customFormat="true" ht="30" hidden="false" customHeight="true" outlineLevel="0" collapsed="false">
      <c r="A148" s="61" t="s">
        <v>597</v>
      </c>
      <c r="B148" s="23" t="s">
        <v>598</v>
      </c>
      <c r="C148" s="28" t="s">
        <v>585</v>
      </c>
      <c r="D148" s="19" t="s">
        <v>599</v>
      </c>
      <c r="E148" s="19" t="s">
        <v>599</v>
      </c>
      <c r="F148" s="24" t="s">
        <v>100</v>
      </c>
      <c r="G148" s="62" t="n">
        <v>20000</v>
      </c>
      <c r="H148" s="62" t="s">
        <v>600</v>
      </c>
      <c r="I148" s="25" t="n">
        <v>3330.31</v>
      </c>
      <c r="J148" s="63" t="n">
        <v>870</v>
      </c>
      <c r="K148" s="25"/>
    </row>
    <row r="149" s="27" customFormat="true" ht="30" hidden="false" customHeight="true" outlineLevel="0" collapsed="false">
      <c r="A149" s="61" t="s">
        <v>601</v>
      </c>
      <c r="B149" s="23" t="s">
        <v>602</v>
      </c>
      <c r="C149" s="28" t="s">
        <v>585</v>
      </c>
      <c r="D149" s="19" t="s">
        <v>603</v>
      </c>
      <c r="E149" s="19" t="s">
        <v>603</v>
      </c>
      <c r="F149" s="24" t="s">
        <v>100</v>
      </c>
      <c r="G149" s="62" t="n">
        <v>20000</v>
      </c>
      <c r="H149" s="62" t="s">
        <v>600</v>
      </c>
      <c r="I149" s="25" t="n">
        <v>3330.31</v>
      </c>
      <c r="J149" s="25" t="n">
        <v>870</v>
      </c>
      <c r="K149" s="25"/>
    </row>
    <row r="150" s="27" customFormat="true" ht="30" hidden="false" customHeight="true" outlineLevel="0" collapsed="false">
      <c r="A150" s="61" t="s">
        <v>604</v>
      </c>
      <c r="B150" s="23" t="s">
        <v>605</v>
      </c>
      <c r="C150" s="28" t="s">
        <v>606</v>
      </c>
      <c r="D150" s="28" t="s">
        <v>607</v>
      </c>
      <c r="E150" s="28" t="s">
        <v>608</v>
      </c>
      <c r="F150" s="24" t="s">
        <v>609</v>
      </c>
      <c r="G150" s="62" t="n">
        <v>20000</v>
      </c>
      <c r="H150" s="62" t="s">
        <v>610</v>
      </c>
      <c r="I150" s="25" t="n">
        <v>452</v>
      </c>
      <c r="J150" s="25" t="n">
        <v>271.8</v>
      </c>
      <c r="K150" s="28" t="s">
        <v>75</v>
      </c>
    </row>
    <row r="151" s="27" customFormat="true" ht="30" hidden="false" customHeight="true" outlineLevel="0" collapsed="false">
      <c r="A151" s="64" t="s">
        <v>13</v>
      </c>
      <c r="B151" s="64"/>
      <c r="C151" s="64"/>
      <c r="D151" s="23" t="s">
        <v>611</v>
      </c>
      <c r="E151" s="23"/>
      <c r="F151" s="23"/>
      <c r="G151" s="62" t="n">
        <v>200000</v>
      </c>
      <c r="H151" s="62"/>
      <c r="I151" s="25" t="n">
        <v>9059.5</v>
      </c>
      <c r="J151" s="25" t="n">
        <v>7567.8</v>
      </c>
      <c r="K151" s="28"/>
    </row>
    <row r="152" customFormat="false" ht="30" hidden="false" customHeight="true" outlineLevel="0" collapsed="false">
      <c r="A152" s="23" t="s">
        <v>612</v>
      </c>
      <c r="B152" s="24" t="s">
        <v>613</v>
      </c>
      <c r="C152" s="20" t="s">
        <v>614</v>
      </c>
      <c r="D152" s="20" t="s">
        <v>615</v>
      </c>
      <c r="E152" s="20" t="s">
        <v>615</v>
      </c>
      <c r="F152" s="65" t="s">
        <v>616</v>
      </c>
      <c r="G152" s="66" t="n">
        <v>20000</v>
      </c>
      <c r="H152" s="23" t="s">
        <v>406</v>
      </c>
      <c r="I152" s="67" t="n">
        <v>874.8</v>
      </c>
      <c r="J152" s="26" t="n">
        <v>865.2</v>
      </c>
      <c r="K152" s="28"/>
    </row>
    <row r="153" customFormat="false" ht="30" hidden="false" customHeight="true" outlineLevel="0" collapsed="false">
      <c r="A153" s="23" t="s">
        <v>617</v>
      </c>
      <c r="B153" s="24" t="s">
        <v>618</v>
      </c>
      <c r="C153" s="20" t="s">
        <v>614</v>
      </c>
      <c r="D153" s="20" t="s">
        <v>619</v>
      </c>
      <c r="E153" s="20" t="s">
        <v>619</v>
      </c>
      <c r="F153" s="65" t="s">
        <v>425</v>
      </c>
      <c r="G153" s="66" t="n">
        <v>20000</v>
      </c>
      <c r="H153" s="23" t="s">
        <v>442</v>
      </c>
      <c r="I153" s="67" t="n">
        <v>862.7</v>
      </c>
      <c r="J153" s="26" t="n">
        <v>853.2</v>
      </c>
      <c r="K153" s="28"/>
    </row>
    <row r="154" customFormat="false" ht="30" hidden="false" customHeight="true" outlineLevel="0" collapsed="false">
      <c r="A154" s="23" t="s">
        <v>620</v>
      </c>
      <c r="B154" s="24" t="s">
        <v>621</v>
      </c>
      <c r="C154" s="20" t="s">
        <v>614</v>
      </c>
      <c r="D154" s="20" t="s">
        <v>622</v>
      </c>
      <c r="E154" s="20" t="s">
        <v>622</v>
      </c>
      <c r="F154" s="65" t="s">
        <v>576</v>
      </c>
      <c r="G154" s="66" t="n">
        <v>20000</v>
      </c>
      <c r="H154" s="26" t="s">
        <v>48</v>
      </c>
      <c r="I154" s="67" t="n">
        <v>1470</v>
      </c>
      <c r="J154" s="26" t="n">
        <v>870</v>
      </c>
      <c r="K154" s="28"/>
    </row>
    <row r="155" customFormat="false" ht="30" hidden="false" customHeight="true" outlineLevel="0" collapsed="false">
      <c r="A155" s="23" t="s">
        <v>623</v>
      </c>
      <c r="B155" s="24" t="s">
        <v>624</v>
      </c>
      <c r="C155" s="20" t="s">
        <v>614</v>
      </c>
      <c r="D155" s="20" t="s">
        <v>625</v>
      </c>
      <c r="E155" s="20" t="s">
        <v>625</v>
      </c>
      <c r="F155" s="65" t="s">
        <v>626</v>
      </c>
      <c r="G155" s="66" t="n">
        <v>20000</v>
      </c>
      <c r="H155" s="23" t="s">
        <v>627</v>
      </c>
      <c r="I155" s="67" t="n">
        <v>720</v>
      </c>
      <c r="J155" s="26" t="n">
        <v>720</v>
      </c>
      <c r="K155" s="28"/>
    </row>
    <row r="156" customFormat="false" ht="30" hidden="false" customHeight="true" outlineLevel="0" collapsed="false">
      <c r="A156" s="23" t="s">
        <v>628</v>
      </c>
      <c r="B156" s="24" t="s">
        <v>629</v>
      </c>
      <c r="C156" s="20" t="s">
        <v>614</v>
      </c>
      <c r="D156" s="20" t="s">
        <v>630</v>
      </c>
      <c r="E156" s="20" t="s">
        <v>630</v>
      </c>
      <c r="F156" s="65" t="s">
        <v>616</v>
      </c>
      <c r="G156" s="66" t="n">
        <v>20000</v>
      </c>
      <c r="H156" s="23" t="s">
        <v>631</v>
      </c>
      <c r="I156" s="67" t="n">
        <v>729</v>
      </c>
      <c r="J156" s="26" t="n">
        <v>729</v>
      </c>
      <c r="K156" s="28"/>
    </row>
    <row r="157" customFormat="false" ht="30" hidden="false" customHeight="true" outlineLevel="0" collapsed="false">
      <c r="A157" s="23" t="s">
        <v>632</v>
      </c>
      <c r="B157" s="24" t="s">
        <v>633</v>
      </c>
      <c r="C157" s="20" t="s">
        <v>614</v>
      </c>
      <c r="D157" s="20" t="s">
        <v>634</v>
      </c>
      <c r="E157" s="20" t="s">
        <v>634</v>
      </c>
      <c r="F157" s="65" t="s">
        <v>616</v>
      </c>
      <c r="G157" s="66" t="n">
        <v>20000</v>
      </c>
      <c r="H157" s="23" t="s">
        <v>393</v>
      </c>
      <c r="I157" s="67" t="n">
        <v>915</v>
      </c>
      <c r="J157" s="26" t="n">
        <v>870</v>
      </c>
      <c r="K157" s="28"/>
    </row>
    <row r="158" customFormat="false" ht="30" hidden="false" customHeight="true" outlineLevel="0" collapsed="false">
      <c r="A158" s="23" t="s">
        <v>635</v>
      </c>
      <c r="B158" s="68" t="s">
        <v>636</v>
      </c>
      <c r="C158" s="32" t="s">
        <v>614</v>
      </c>
      <c r="D158" s="32" t="s">
        <v>637</v>
      </c>
      <c r="E158" s="32" t="s">
        <v>637</v>
      </c>
      <c r="F158" s="22" t="s">
        <v>401</v>
      </c>
      <c r="G158" s="69" t="n">
        <v>20000</v>
      </c>
      <c r="H158" s="33" t="s">
        <v>638</v>
      </c>
      <c r="I158" s="70" t="n">
        <v>870</v>
      </c>
      <c r="J158" s="71" t="n">
        <v>860.4</v>
      </c>
      <c r="K158" s="33"/>
    </row>
    <row r="159" customFormat="false" ht="30" hidden="false" customHeight="true" outlineLevel="0" collapsed="false">
      <c r="A159" s="23" t="s">
        <v>639</v>
      </c>
      <c r="B159" s="24" t="s">
        <v>640</v>
      </c>
      <c r="C159" s="20" t="s">
        <v>641</v>
      </c>
      <c r="D159" s="72" t="s">
        <v>642</v>
      </c>
      <c r="E159" s="72" t="s">
        <v>642</v>
      </c>
      <c r="F159" s="24" t="s">
        <v>643</v>
      </c>
      <c r="G159" s="20" t="n">
        <v>20000</v>
      </c>
      <c r="H159" s="26" t="s">
        <v>644</v>
      </c>
      <c r="I159" s="67" t="n">
        <v>1368</v>
      </c>
      <c r="J159" s="20" t="n">
        <v>819.6</v>
      </c>
      <c r="K159" s="26"/>
    </row>
    <row r="160" customFormat="false" ht="30" hidden="false" customHeight="true" outlineLevel="0" collapsed="false">
      <c r="A160" s="23" t="s">
        <v>645</v>
      </c>
      <c r="B160" s="24" t="s">
        <v>646</v>
      </c>
      <c r="C160" s="73" t="s">
        <v>647</v>
      </c>
      <c r="D160" s="74" t="s">
        <v>648</v>
      </c>
      <c r="E160" s="20" t="s">
        <v>649</v>
      </c>
      <c r="F160" s="24" t="s">
        <v>650</v>
      </c>
      <c r="G160" s="26" t="n">
        <v>30000</v>
      </c>
      <c r="H160" s="23" t="s">
        <v>651</v>
      </c>
      <c r="I160" s="67" t="n">
        <v>580</v>
      </c>
      <c r="J160" s="75" t="n">
        <v>580</v>
      </c>
      <c r="K160" s="74" t="s">
        <v>49</v>
      </c>
    </row>
    <row r="161" customFormat="false" ht="30" hidden="false" customHeight="true" outlineLevel="0" collapsed="false">
      <c r="A161" s="23" t="s">
        <v>652</v>
      </c>
      <c r="B161" s="24" t="s">
        <v>653</v>
      </c>
      <c r="C161" s="28" t="s">
        <v>654</v>
      </c>
      <c r="D161" s="20" t="s">
        <v>655</v>
      </c>
      <c r="E161" s="20" t="s">
        <v>655</v>
      </c>
      <c r="F161" s="23" t="s">
        <v>656</v>
      </c>
      <c r="G161" s="26" t="n">
        <v>10000</v>
      </c>
      <c r="H161" s="26" t="s">
        <v>657</v>
      </c>
      <c r="I161" s="67" t="n">
        <v>670</v>
      </c>
      <c r="J161" s="26" t="n">
        <v>400.4</v>
      </c>
      <c r="K161" s="20"/>
    </row>
    <row r="162" customFormat="false" ht="30" hidden="false" customHeight="true" outlineLevel="0" collapsed="false">
      <c r="A162" s="28" t="s">
        <v>15</v>
      </c>
      <c r="B162" s="28"/>
      <c r="C162" s="28"/>
      <c r="D162" s="24" t="s">
        <v>658</v>
      </c>
      <c r="E162" s="24"/>
      <c r="F162" s="24"/>
      <c r="G162" s="26" t="n">
        <v>520000</v>
      </c>
      <c r="H162" s="26"/>
      <c r="I162" s="67" t="n">
        <v>35288.25</v>
      </c>
      <c r="J162" s="26" t="n">
        <v>21283.3</v>
      </c>
      <c r="K162" s="20"/>
    </row>
    <row r="163" customFormat="false" ht="30" hidden="false" customHeight="true" outlineLevel="0" collapsed="false">
      <c r="A163" s="76" t="s">
        <v>659</v>
      </c>
      <c r="B163" s="77" t="s">
        <v>660</v>
      </c>
      <c r="C163" s="78" t="s">
        <v>661</v>
      </c>
      <c r="D163" s="79" t="s">
        <v>662</v>
      </c>
      <c r="E163" s="79" t="s">
        <v>662</v>
      </c>
      <c r="F163" s="76" t="s">
        <v>663</v>
      </c>
      <c r="G163" s="80" t="n">
        <v>10000</v>
      </c>
      <c r="H163" s="81" t="s">
        <v>664</v>
      </c>
      <c r="I163" s="80" t="n">
        <v>726</v>
      </c>
      <c r="J163" s="80" t="n">
        <v>432</v>
      </c>
      <c r="K163" s="76"/>
    </row>
    <row r="164" customFormat="false" ht="30" hidden="false" customHeight="true" outlineLevel="0" collapsed="false">
      <c r="A164" s="76" t="s">
        <v>665</v>
      </c>
      <c r="B164" s="77" t="s">
        <v>666</v>
      </c>
      <c r="C164" s="78" t="s">
        <v>661</v>
      </c>
      <c r="D164" s="79" t="s">
        <v>667</v>
      </c>
      <c r="E164" s="79" t="s">
        <v>667</v>
      </c>
      <c r="F164" s="76" t="s">
        <v>668</v>
      </c>
      <c r="G164" s="80" t="n">
        <v>20000</v>
      </c>
      <c r="H164" s="81" t="s">
        <v>669</v>
      </c>
      <c r="I164" s="80" t="n">
        <v>1452</v>
      </c>
      <c r="J164" s="80" t="n">
        <v>870</v>
      </c>
      <c r="K164" s="76"/>
    </row>
    <row r="165" customFormat="false" ht="30" hidden="false" customHeight="true" outlineLevel="0" collapsed="false">
      <c r="A165" s="76" t="s">
        <v>670</v>
      </c>
      <c r="B165" s="77" t="s">
        <v>671</v>
      </c>
      <c r="C165" s="78" t="s">
        <v>661</v>
      </c>
      <c r="D165" s="79" t="s">
        <v>672</v>
      </c>
      <c r="E165" s="79" t="s">
        <v>672</v>
      </c>
      <c r="F165" s="76" t="s">
        <v>673</v>
      </c>
      <c r="G165" s="80" t="n">
        <v>10000</v>
      </c>
      <c r="H165" s="81" t="s">
        <v>674</v>
      </c>
      <c r="I165" s="80" t="n">
        <v>722</v>
      </c>
      <c r="J165" s="80" t="n">
        <v>430</v>
      </c>
      <c r="K165" s="76"/>
    </row>
    <row r="166" customFormat="false" ht="30" hidden="false" customHeight="true" outlineLevel="0" collapsed="false">
      <c r="A166" s="76" t="s">
        <v>675</v>
      </c>
      <c r="B166" s="77" t="s">
        <v>676</v>
      </c>
      <c r="C166" s="78" t="s">
        <v>661</v>
      </c>
      <c r="D166" s="79" t="s">
        <v>677</v>
      </c>
      <c r="E166" s="79" t="s">
        <v>678</v>
      </c>
      <c r="F166" s="76" t="s">
        <v>679</v>
      </c>
      <c r="G166" s="80" t="n">
        <v>20000</v>
      </c>
      <c r="H166" s="81" t="s">
        <v>680</v>
      </c>
      <c r="I166" s="80" t="n">
        <v>1304</v>
      </c>
      <c r="J166" s="80" t="n">
        <v>779</v>
      </c>
      <c r="K166" s="82" t="s">
        <v>49</v>
      </c>
    </row>
    <row r="167" customFormat="false" ht="30" hidden="false" customHeight="true" outlineLevel="0" collapsed="false">
      <c r="A167" s="76" t="s">
        <v>681</v>
      </c>
      <c r="B167" s="76" t="s">
        <v>682</v>
      </c>
      <c r="C167" s="78" t="s">
        <v>661</v>
      </c>
      <c r="D167" s="83" t="s">
        <v>683</v>
      </c>
      <c r="E167" s="83" t="s">
        <v>683</v>
      </c>
      <c r="F167" s="84" t="s">
        <v>463</v>
      </c>
      <c r="G167" s="85" t="n">
        <v>20000</v>
      </c>
      <c r="H167" s="81" t="s">
        <v>684</v>
      </c>
      <c r="I167" s="86" t="n">
        <v>1144</v>
      </c>
      <c r="J167" s="86" t="n">
        <v>681.7</v>
      </c>
      <c r="K167" s="84"/>
    </row>
    <row r="168" customFormat="false" ht="30" hidden="false" customHeight="true" outlineLevel="0" collapsed="false">
      <c r="A168" s="76" t="s">
        <v>685</v>
      </c>
      <c r="B168" s="84" t="s">
        <v>686</v>
      </c>
      <c r="C168" s="78" t="s">
        <v>661</v>
      </c>
      <c r="D168" s="87" t="s">
        <v>687</v>
      </c>
      <c r="E168" s="87" t="s">
        <v>687</v>
      </c>
      <c r="F168" s="84" t="s">
        <v>688</v>
      </c>
      <c r="G168" s="85" t="n">
        <v>10000</v>
      </c>
      <c r="H168" s="81" t="s">
        <v>689</v>
      </c>
      <c r="I168" s="88" t="n">
        <v>670</v>
      </c>
      <c r="J168" s="86" t="n">
        <v>403</v>
      </c>
      <c r="K168" s="84"/>
    </row>
    <row r="169" customFormat="false" ht="30" hidden="false" customHeight="true" outlineLevel="0" collapsed="false">
      <c r="A169" s="76" t="s">
        <v>690</v>
      </c>
      <c r="B169" s="89" t="s">
        <v>691</v>
      </c>
      <c r="C169" s="87" t="s">
        <v>661</v>
      </c>
      <c r="D169" s="90" t="s">
        <v>692</v>
      </c>
      <c r="E169" s="87" t="s">
        <v>692</v>
      </c>
      <c r="F169" s="89" t="s">
        <v>693</v>
      </c>
      <c r="G169" s="91" t="n">
        <v>10000</v>
      </c>
      <c r="H169" s="92" t="s">
        <v>694</v>
      </c>
      <c r="I169" s="88" t="n">
        <v>718</v>
      </c>
      <c r="J169" s="88" t="n">
        <v>427.9</v>
      </c>
      <c r="K169" s="89"/>
    </row>
    <row r="170" customFormat="false" ht="30" hidden="false" customHeight="true" outlineLevel="0" collapsed="false">
      <c r="A170" s="76" t="s">
        <v>695</v>
      </c>
      <c r="B170" s="89" t="s">
        <v>696</v>
      </c>
      <c r="C170" s="87" t="s">
        <v>661</v>
      </c>
      <c r="D170" s="87" t="s">
        <v>697</v>
      </c>
      <c r="E170" s="87" t="s">
        <v>697</v>
      </c>
      <c r="F170" s="89" t="s">
        <v>698</v>
      </c>
      <c r="G170" s="91" t="n">
        <v>10000</v>
      </c>
      <c r="H170" s="92" t="s">
        <v>699</v>
      </c>
      <c r="I170" s="88" t="n">
        <v>696</v>
      </c>
      <c r="J170" s="88" t="n">
        <v>414.7</v>
      </c>
      <c r="K170" s="89"/>
    </row>
    <row r="171" customFormat="false" ht="30" hidden="false" customHeight="true" outlineLevel="0" collapsed="false">
      <c r="A171" s="76" t="s">
        <v>700</v>
      </c>
      <c r="B171" s="93" t="s">
        <v>701</v>
      </c>
      <c r="C171" s="87" t="s">
        <v>661</v>
      </c>
      <c r="D171" s="87" t="s">
        <v>702</v>
      </c>
      <c r="E171" s="87" t="s">
        <v>702</v>
      </c>
      <c r="F171" s="89" t="s">
        <v>693</v>
      </c>
      <c r="G171" s="91" t="n">
        <v>20000</v>
      </c>
      <c r="H171" s="92" t="s">
        <v>694</v>
      </c>
      <c r="I171" s="88" t="n">
        <v>1436</v>
      </c>
      <c r="J171" s="88" t="n">
        <v>856</v>
      </c>
      <c r="K171" s="87"/>
    </row>
    <row r="172" customFormat="false" ht="30" hidden="false" customHeight="true" outlineLevel="0" collapsed="false">
      <c r="A172" s="76" t="s">
        <v>703</v>
      </c>
      <c r="B172" s="93" t="s">
        <v>704</v>
      </c>
      <c r="C172" s="87" t="s">
        <v>661</v>
      </c>
      <c r="D172" s="87" t="s">
        <v>705</v>
      </c>
      <c r="E172" s="87" t="s">
        <v>706</v>
      </c>
      <c r="F172" s="89" t="s">
        <v>673</v>
      </c>
      <c r="G172" s="91" t="n">
        <v>20000</v>
      </c>
      <c r="H172" s="92" t="s">
        <v>669</v>
      </c>
      <c r="I172" s="88" t="n">
        <v>1462.25</v>
      </c>
      <c r="J172" s="88" t="n">
        <v>870</v>
      </c>
      <c r="K172" s="87" t="s">
        <v>75</v>
      </c>
    </row>
    <row r="173" customFormat="false" ht="30" hidden="false" customHeight="true" outlineLevel="0" collapsed="false">
      <c r="A173" s="76" t="s">
        <v>707</v>
      </c>
      <c r="B173" s="93" t="s">
        <v>708</v>
      </c>
      <c r="C173" s="87" t="s">
        <v>661</v>
      </c>
      <c r="D173" s="87" t="s">
        <v>709</v>
      </c>
      <c r="E173" s="87" t="s">
        <v>710</v>
      </c>
      <c r="F173" s="89" t="s">
        <v>711</v>
      </c>
      <c r="G173" s="91" t="n">
        <v>20000</v>
      </c>
      <c r="H173" s="92" t="s">
        <v>664</v>
      </c>
      <c r="I173" s="88" t="n">
        <v>1452</v>
      </c>
      <c r="J173" s="88" t="n">
        <v>865</v>
      </c>
      <c r="K173" s="87" t="s">
        <v>75</v>
      </c>
    </row>
    <row r="174" customFormat="false" ht="30" hidden="false" customHeight="true" outlineLevel="0" collapsed="false">
      <c r="A174" s="76" t="s">
        <v>712</v>
      </c>
      <c r="B174" s="93" t="s">
        <v>713</v>
      </c>
      <c r="C174" s="87" t="s">
        <v>661</v>
      </c>
      <c r="D174" s="87" t="s">
        <v>714</v>
      </c>
      <c r="E174" s="87" t="s">
        <v>714</v>
      </c>
      <c r="F174" s="89" t="s">
        <v>673</v>
      </c>
      <c r="G174" s="91" t="n">
        <v>20000</v>
      </c>
      <c r="H174" s="92" t="s">
        <v>715</v>
      </c>
      <c r="I174" s="88" t="n">
        <v>1440</v>
      </c>
      <c r="J174" s="88" t="n">
        <v>858</v>
      </c>
      <c r="K174" s="87"/>
    </row>
    <row r="175" customFormat="false" ht="30" hidden="false" customHeight="true" outlineLevel="0" collapsed="false">
      <c r="A175" s="76" t="s">
        <v>716</v>
      </c>
      <c r="B175" s="93" t="s">
        <v>717</v>
      </c>
      <c r="C175" s="87" t="s">
        <v>661</v>
      </c>
      <c r="D175" s="87" t="s">
        <v>718</v>
      </c>
      <c r="E175" s="87" t="s">
        <v>719</v>
      </c>
      <c r="F175" s="89" t="s">
        <v>693</v>
      </c>
      <c r="G175" s="91" t="n">
        <v>10000</v>
      </c>
      <c r="H175" s="92" t="s">
        <v>715</v>
      </c>
      <c r="I175" s="88" t="n">
        <v>720</v>
      </c>
      <c r="J175" s="88" t="n">
        <v>429</v>
      </c>
      <c r="K175" s="87" t="s">
        <v>75</v>
      </c>
    </row>
    <row r="176" customFormat="false" ht="30" hidden="false" customHeight="true" outlineLevel="0" collapsed="false">
      <c r="A176" s="76" t="s">
        <v>720</v>
      </c>
      <c r="B176" s="93" t="s">
        <v>721</v>
      </c>
      <c r="C176" s="87" t="s">
        <v>722</v>
      </c>
      <c r="D176" s="87" t="s">
        <v>723</v>
      </c>
      <c r="E176" s="87" t="s">
        <v>723</v>
      </c>
      <c r="F176" s="89" t="s">
        <v>724</v>
      </c>
      <c r="G176" s="91" t="n">
        <v>20000</v>
      </c>
      <c r="H176" s="92" t="s">
        <v>725</v>
      </c>
      <c r="I176" s="88" t="n">
        <v>1448</v>
      </c>
      <c r="J176" s="88" t="n">
        <v>863</v>
      </c>
      <c r="K176" s="87"/>
    </row>
    <row r="177" customFormat="false" ht="30" hidden="false" customHeight="true" outlineLevel="0" collapsed="false">
      <c r="A177" s="76" t="s">
        <v>726</v>
      </c>
      <c r="B177" s="93" t="s">
        <v>727</v>
      </c>
      <c r="C177" s="87" t="s">
        <v>722</v>
      </c>
      <c r="D177" s="87" t="s">
        <v>728</v>
      </c>
      <c r="E177" s="87" t="s">
        <v>728</v>
      </c>
      <c r="F177" s="89" t="s">
        <v>729</v>
      </c>
      <c r="G177" s="91" t="n">
        <v>20000</v>
      </c>
      <c r="H177" s="92" t="s">
        <v>730</v>
      </c>
      <c r="I177" s="88" t="n">
        <v>1328</v>
      </c>
      <c r="J177" s="88" t="n">
        <v>803</v>
      </c>
      <c r="K177" s="87"/>
    </row>
    <row r="178" customFormat="false" ht="30" hidden="false" customHeight="true" outlineLevel="0" collapsed="false">
      <c r="A178" s="76" t="s">
        <v>731</v>
      </c>
      <c r="B178" s="93" t="s">
        <v>732</v>
      </c>
      <c r="C178" s="87" t="s">
        <v>722</v>
      </c>
      <c r="D178" s="87" t="s">
        <v>733</v>
      </c>
      <c r="E178" s="87" t="s">
        <v>733</v>
      </c>
      <c r="F178" s="89" t="s">
        <v>734</v>
      </c>
      <c r="G178" s="91" t="n">
        <v>20000</v>
      </c>
      <c r="H178" s="92" t="s">
        <v>735</v>
      </c>
      <c r="I178" s="88" t="n">
        <v>1324</v>
      </c>
      <c r="J178" s="88" t="n">
        <v>801</v>
      </c>
      <c r="K178" s="87"/>
    </row>
    <row r="179" customFormat="false" ht="30" hidden="false" customHeight="true" outlineLevel="0" collapsed="false">
      <c r="A179" s="76" t="s">
        <v>736</v>
      </c>
      <c r="B179" s="93" t="s">
        <v>737</v>
      </c>
      <c r="C179" s="87" t="s">
        <v>722</v>
      </c>
      <c r="D179" s="87" t="s">
        <v>738</v>
      </c>
      <c r="E179" s="87" t="s">
        <v>738</v>
      </c>
      <c r="F179" s="89" t="s">
        <v>739</v>
      </c>
      <c r="G179" s="91" t="n">
        <v>20000</v>
      </c>
      <c r="H179" s="92" t="s">
        <v>740</v>
      </c>
      <c r="I179" s="88" t="n">
        <v>1408</v>
      </c>
      <c r="J179" s="88" t="n">
        <v>839</v>
      </c>
      <c r="K179" s="87"/>
    </row>
    <row r="180" customFormat="false" ht="30" hidden="false" customHeight="true" outlineLevel="0" collapsed="false">
      <c r="A180" s="76" t="s">
        <v>741</v>
      </c>
      <c r="B180" s="93" t="s">
        <v>742</v>
      </c>
      <c r="C180" s="87" t="s">
        <v>722</v>
      </c>
      <c r="D180" s="87" t="s">
        <v>743</v>
      </c>
      <c r="E180" s="87" t="s">
        <v>743</v>
      </c>
      <c r="F180" s="89" t="s">
        <v>744</v>
      </c>
      <c r="G180" s="91" t="n">
        <v>20000</v>
      </c>
      <c r="H180" s="92" t="s">
        <v>669</v>
      </c>
      <c r="I180" s="88" t="n">
        <v>1456</v>
      </c>
      <c r="J180" s="88" t="n">
        <v>870</v>
      </c>
      <c r="K180" s="87"/>
    </row>
    <row r="181" customFormat="false" ht="30" hidden="false" customHeight="true" outlineLevel="0" collapsed="false">
      <c r="A181" s="76" t="s">
        <v>745</v>
      </c>
      <c r="B181" s="93" t="s">
        <v>746</v>
      </c>
      <c r="C181" s="87" t="s">
        <v>747</v>
      </c>
      <c r="D181" s="87" t="s">
        <v>748</v>
      </c>
      <c r="E181" s="87" t="s">
        <v>748</v>
      </c>
      <c r="F181" s="89" t="s">
        <v>749</v>
      </c>
      <c r="G181" s="91" t="n">
        <v>20000</v>
      </c>
      <c r="H181" s="92" t="s">
        <v>750</v>
      </c>
      <c r="I181" s="91" t="n">
        <v>1200</v>
      </c>
      <c r="J181" s="88" t="n">
        <v>739</v>
      </c>
      <c r="K181" s="87"/>
    </row>
    <row r="182" customFormat="false" ht="30" hidden="false" customHeight="true" outlineLevel="0" collapsed="false">
      <c r="A182" s="76" t="s">
        <v>751</v>
      </c>
      <c r="B182" s="93" t="s">
        <v>752</v>
      </c>
      <c r="C182" s="87" t="s">
        <v>747</v>
      </c>
      <c r="D182" s="87" t="s">
        <v>753</v>
      </c>
      <c r="E182" s="87" t="s">
        <v>754</v>
      </c>
      <c r="F182" s="89" t="s">
        <v>755</v>
      </c>
      <c r="G182" s="91" t="n">
        <v>10000</v>
      </c>
      <c r="H182" s="92" t="s">
        <v>756</v>
      </c>
      <c r="I182" s="91" t="n">
        <v>530</v>
      </c>
      <c r="J182" s="88" t="n">
        <v>316</v>
      </c>
      <c r="K182" s="87" t="s">
        <v>49</v>
      </c>
    </row>
    <row r="183" customFormat="false" ht="30" hidden="false" customHeight="true" outlineLevel="0" collapsed="false">
      <c r="A183" s="76" t="s">
        <v>757</v>
      </c>
      <c r="B183" s="94" t="s">
        <v>758</v>
      </c>
      <c r="C183" s="87" t="s">
        <v>759</v>
      </c>
      <c r="D183" s="90" t="s">
        <v>760</v>
      </c>
      <c r="E183" s="90" t="s">
        <v>760</v>
      </c>
      <c r="F183" s="95" t="s">
        <v>761</v>
      </c>
      <c r="G183" s="96" t="n">
        <v>10000</v>
      </c>
      <c r="H183" s="92" t="s">
        <v>762</v>
      </c>
      <c r="I183" s="96" t="n">
        <v>658</v>
      </c>
      <c r="J183" s="96" t="n">
        <v>392</v>
      </c>
      <c r="K183" s="95"/>
    </row>
    <row r="184" customFormat="false" ht="30" hidden="false" customHeight="true" outlineLevel="0" collapsed="false">
      <c r="A184" s="76" t="s">
        <v>763</v>
      </c>
      <c r="B184" s="94" t="s">
        <v>764</v>
      </c>
      <c r="C184" s="87" t="s">
        <v>759</v>
      </c>
      <c r="D184" s="90" t="s">
        <v>765</v>
      </c>
      <c r="E184" s="90" t="s">
        <v>765</v>
      </c>
      <c r="F184" s="95" t="s">
        <v>766</v>
      </c>
      <c r="G184" s="96" t="n">
        <v>20000</v>
      </c>
      <c r="H184" s="92" t="s">
        <v>767</v>
      </c>
      <c r="I184" s="96" t="n">
        <v>1412</v>
      </c>
      <c r="J184" s="96" t="n">
        <v>841</v>
      </c>
      <c r="K184" s="95"/>
    </row>
    <row r="185" customFormat="false" ht="30" hidden="false" customHeight="true" outlineLevel="0" collapsed="false">
      <c r="A185" s="76" t="s">
        <v>768</v>
      </c>
      <c r="B185" s="94" t="s">
        <v>769</v>
      </c>
      <c r="C185" s="87" t="s">
        <v>759</v>
      </c>
      <c r="D185" s="90" t="s">
        <v>770</v>
      </c>
      <c r="E185" s="90" t="s">
        <v>770</v>
      </c>
      <c r="F185" s="95" t="s">
        <v>771</v>
      </c>
      <c r="G185" s="96" t="n">
        <v>20000</v>
      </c>
      <c r="H185" s="92" t="s">
        <v>772</v>
      </c>
      <c r="I185" s="96" t="n">
        <v>1088</v>
      </c>
      <c r="J185" s="96" t="n">
        <v>827</v>
      </c>
      <c r="K185" s="95"/>
    </row>
    <row r="186" customFormat="false" ht="30" hidden="false" customHeight="true" outlineLevel="0" collapsed="false">
      <c r="A186" s="76" t="s">
        <v>773</v>
      </c>
      <c r="B186" s="94" t="s">
        <v>774</v>
      </c>
      <c r="C186" s="87" t="s">
        <v>759</v>
      </c>
      <c r="D186" s="90" t="s">
        <v>775</v>
      </c>
      <c r="E186" s="90" t="s">
        <v>775</v>
      </c>
      <c r="F186" s="95" t="s">
        <v>100</v>
      </c>
      <c r="G186" s="96" t="n">
        <v>20000</v>
      </c>
      <c r="H186" s="92" t="s">
        <v>674</v>
      </c>
      <c r="I186" s="96" t="n">
        <v>1444</v>
      </c>
      <c r="J186" s="96" t="n">
        <v>860</v>
      </c>
      <c r="K186" s="95"/>
    </row>
    <row r="187" customFormat="false" ht="30" hidden="false" customHeight="true" outlineLevel="0" collapsed="false">
      <c r="A187" s="76" t="s">
        <v>776</v>
      </c>
      <c r="B187" s="95" t="s">
        <v>777</v>
      </c>
      <c r="C187" s="87" t="s">
        <v>759</v>
      </c>
      <c r="D187" s="83" t="s">
        <v>778</v>
      </c>
      <c r="E187" s="83" t="s">
        <v>778</v>
      </c>
      <c r="F187" s="89" t="s">
        <v>779</v>
      </c>
      <c r="G187" s="91" t="n">
        <v>20000</v>
      </c>
      <c r="H187" s="92" t="s">
        <v>725</v>
      </c>
      <c r="I187" s="88" t="n">
        <v>1448</v>
      </c>
      <c r="J187" s="88" t="n">
        <v>863</v>
      </c>
      <c r="K187" s="89"/>
    </row>
    <row r="188" customFormat="false" ht="30" hidden="false" customHeight="true" outlineLevel="0" collapsed="false">
      <c r="A188" s="76" t="s">
        <v>780</v>
      </c>
      <c r="B188" s="89" t="s">
        <v>781</v>
      </c>
      <c r="C188" s="87" t="s">
        <v>759</v>
      </c>
      <c r="D188" s="87" t="s">
        <v>782</v>
      </c>
      <c r="E188" s="87" t="s">
        <v>783</v>
      </c>
      <c r="F188" s="89" t="s">
        <v>100</v>
      </c>
      <c r="G188" s="91" t="n">
        <v>20000</v>
      </c>
      <c r="H188" s="92" t="s">
        <v>784</v>
      </c>
      <c r="I188" s="88" t="n">
        <v>1416</v>
      </c>
      <c r="J188" s="88" t="n">
        <v>844</v>
      </c>
      <c r="K188" s="89"/>
    </row>
    <row r="189" customFormat="false" ht="30" hidden="false" customHeight="true" outlineLevel="0" collapsed="false">
      <c r="A189" s="76" t="s">
        <v>785</v>
      </c>
      <c r="B189" s="89" t="s">
        <v>786</v>
      </c>
      <c r="C189" s="87" t="s">
        <v>759</v>
      </c>
      <c r="D189" s="87" t="s">
        <v>787</v>
      </c>
      <c r="E189" s="87" t="s">
        <v>787</v>
      </c>
      <c r="F189" s="89" t="s">
        <v>766</v>
      </c>
      <c r="G189" s="91" t="n">
        <v>20000</v>
      </c>
      <c r="H189" s="92" t="s">
        <v>784</v>
      </c>
      <c r="I189" s="88" t="n">
        <v>1416</v>
      </c>
      <c r="J189" s="88" t="n">
        <v>844</v>
      </c>
      <c r="K189" s="89"/>
    </row>
    <row r="190" customFormat="false" ht="30" hidden="false" customHeight="true" outlineLevel="0" collapsed="false">
      <c r="A190" s="76" t="s">
        <v>788</v>
      </c>
      <c r="B190" s="89" t="s">
        <v>789</v>
      </c>
      <c r="C190" s="87" t="s">
        <v>759</v>
      </c>
      <c r="D190" s="87" t="s">
        <v>790</v>
      </c>
      <c r="E190" s="87" t="s">
        <v>790</v>
      </c>
      <c r="F190" s="89" t="s">
        <v>100</v>
      </c>
      <c r="G190" s="91" t="n">
        <v>20000</v>
      </c>
      <c r="H190" s="92" t="s">
        <v>664</v>
      </c>
      <c r="I190" s="88" t="n">
        <v>1452</v>
      </c>
      <c r="J190" s="88" t="n">
        <v>865</v>
      </c>
      <c r="K190" s="89"/>
    </row>
    <row r="191" customFormat="false" ht="30" hidden="false" customHeight="true" outlineLevel="0" collapsed="false">
      <c r="A191" s="76" t="s">
        <v>791</v>
      </c>
      <c r="B191" s="94" t="s">
        <v>792</v>
      </c>
      <c r="C191" s="87" t="s">
        <v>759</v>
      </c>
      <c r="D191" s="90" t="s">
        <v>793</v>
      </c>
      <c r="E191" s="90" t="s">
        <v>793</v>
      </c>
      <c r="F191" s="95" t="s">
        <v>794</v>
      </c>
      <c r="G191" s="96" t="n">
        <v>10000</v>
      </c>
      <c r="H191" s="92" t="s">
        <v>674</v>
      </c>
      <c r="I191" s="96" t="n">
        <v>690</v>
      </c>
      <c r="J191" s="96" t="n">
        <v>430</v>
      </c>
      <c r="K191" s="95"/>
    </row>
    <row r="192" customFormat="false" ht="30" hidden="false" customHeight="true" outlineLevel="0" collapsed="false">
      <c r="A192" s="76" t="s">
        <v>795</v>
      </c>
      <c r="B192" s="94" t="s">
        <v>796</v>
      </c>
      <c r="C192" s="87" t="s">
        <v>759</v>
      </c>
      <c r="D192" s="90" t="s">
        <v>797</v>
      </c>
      <c r="E192" s="90" t="s">
        <v>798</v>
      </c>
      <c r="F192" s="95" t="s">
        <v>799</v>
      </c>
      <c r="G192" s="96" t="n">
        <v>20000</v>
      </c>
      <c r="H192" s="92" t="s">
        <v>800</v>
      </c>
      <c r="I192" s="96" t="n">
        <v>1004</v>
      </c>
      <c r="J192" s="96" t="n">
        <v>598</v>
      </c>
      <c r="K192" s="95"/>
    </row>
    <row r="193" customFormat="false" ht="30" hidden="false" customHeight="true" outlineLevel="0" collapsed="false">
      <c r="A193" s="97" t="s">
        <v>801</v>
      </c>
      <c r="B193" s="98" t="s">
        <v>802</v>
      </c>
      <c r="C193" s="99" t="s">
        <v>759</v>
      </c>
      <c r="D193" s="100" t="s">
        <v>803</v>
      </c>
      <c r="E193" s="100" t="s">
        <v>803</v>
      </c>
      <c r="F193" s="101" t="s">
        <v>100</v>
      </c>
      <c r="G193" s="96" t="n">
        <v>10000</v>
      </c>
      <c r="H193" s="92" t="s">
        <v>804</v>
      </c>
      <c r="I193" s="96" t="n">
        <v>624</v>
      </c>
      <c r="J193" s="96" t="n">
        <v>372</v>
      </c>
      <c r="K193" s="95"/>
    </row>
    <row r="194" customFormat="false" ht="30" hidden="false" customHeight="true" outlineLevel="0" collapsed="false">
      <c r="A194" s="102" t="s">
        <v>17</v>
      </c>
      <c r="B194" s="102"/>
      <c r="C194" s="102"/>
      <c r="D194" s="103" t="s">
        <v>805</v>
      </c>
      <c r="E194" s="103"/>
      <c r="F194" s="103"/>
      <c r="G194" s="96" t="n">
        <v>1050000</v>
      </c>
      <c r="H194" s="92"/>
      <c r="I194" s="104" t="n">
        <v>70465.95</v>
      </c>
      <c r="J194" s="104" t="n">
        <v>45428.41</v>
      </c>
      <c r="K194" s="95"/>
    </row>
    <row r="195" customFormat="false" ht="32" hidden="false" customHeight="true" outlineLevel="0" collapsed="false">
      <c r="A195" s="17" t="n">
        <v>186</v>
      </c>
      <c r="B195" s="105" t="s">
        <v>806</v>
      </c>
      <c r="C195" s="78" t="s">
        <v>807</v>
      </c>
      <c r="D195" s="79" t="s">
        <v>808</v>
      </c>
      <c r="E195" s="79" t="s">
        <v>808</v>
      </c>
      <c r="F195" s="106" t="s">
        <v>809</v>
      </c>
      <c r="G195" s="85" t="n">
        <v>20000</v>
      </c>
      <c r="H195" s="84" t="s">
        <v>810</v>
      </c>
      <c r="I195" s="80" t="n">
        <v>1448</v>
      </c>
      <c r="J195" s="107" t="n">
        <v>862.86</v>
      </c>
      <c r="K195" s="76"/>
    </row>
    <row r="196" customFormat="false" ht="32" hidden="false" customHeight="true" outlineLevel="0" collapsed="false">
      <c r="A196" s="17" t="n">
        <v>187</v>
      </c>
      <c r="B196" s="105" t="s">
        <v>811</v>
      </c>
      <c r="C196" s="78" t="s">
        <v>807</v>
      </c>
      <c r="D196" s="79" t="s">
        <v>812</v>
      </c>
      <c r="E196" s="79" t="s">
        <v>812</v>
      </c>
      <c r="F196" s="108" t="s">
        <v>343</v>
      </c>
      <c r="G196" s="85" t="n">
        <v>20000</v>
      </c>
      <c r="H196" s="84" t="s">
        <v>813</v>
      </c>
      <c r="I196" s="80" t="n">
        <v>1157</v>
      </c>
      <c r="J196" s="80" t="n">
        <v>726</v>
      </c>
      <c r="K196" s="76"/>
    </row>
    <row r="197" customFormat="false" ht="32" hidden="false" customHeight="true" outlineLevel="0" collapsed="false">
      <c r="A197" s="17" t="n">
        <v>188</v>
      </c>
      <c r="B197" s="105" t="s">
        <v>814</v>
      </c>
      <c r="C197" s="78" t="s">
        <v>807</v>
      </c>
      <c r="D197" s="79" t="s">
        <v>815</v>
      </c>
      <c r="E197" s="79" t="s">
        <v>816</v>
      </c>
      <c r="F197" s="106" t="s">
        <v>817</v>
      </c>
      <c r="G197" s="85" t="n">
        <v>20000</v>
      </c>
      <c r="H197" s="84" t="s">
        <v>818</v>
      </c>
      <c r="I197" s="80" t="n">
        <v>1452</v>
      </c>
      <c r="J197" s="107" t="n">
        <v>865.2</v>
      </c>
      <c r="K197" s="82" t="s">
        <v>49</v>
      </c>
    </row>
    <row r="198" customFormat="false" ht="32" hidden="false" customHeight="true" outlineLevel="0" collapsed="false">
      <c r="A198" s="17" t="n">
        <v>189</v>
      </c>
      <c r="B198" s="105" t="s">
        <v>819</v>
      </c>
      <c r="C198" s="78" t="s">
        <v>807</v>
      </c>
      <c r="D198" s="79" t="s">
        <v>820</v>
      </c>
      <c r="E198" s="79" t="s">
        <v>820</v>
      </c>
      <c r="F198" s="106" t="s">
        <v>821</v>
      </c>
      <c r="G198" s="85" t="n">
        <v>20000</v>
      </c>
      <c r="H198" s="84" t="s">
        <v>822</v>
      </c>
      <c r="I198" s="107" t="n">
        <v>1557.68</v>
      </c>
      <c r="J198" s="80" t="n">
        <v>870</v>
      </c>
      <c r="K198" s="76"/>
    </row>
    <row r="199" customFormat="false" ht="32" hidden="false" customHeight="true" outlineLevel="0" collapsed="false">
      <c r="A199" s="17" t="n">
        <v>190</v>
      </c>
      <c r="B199" s="105" t="s">
        <v>823</v>
      </c>
      <c r="C199" s="78" t="s">
        <v>807</v>
      </c>
      <c r="D199" s="79" t="s">
        <v>824</v>
      </c>
      <c r="E199" s="79" t="s">
        <v>824</v>
      </c>
      <c r="F199" s="108" t="s">
        <v>343</v>
      </c>
      <c r="G199" s="85" t="n">
        <v>20000</v>
      </c>
      <c r="H199" s="84" t="s">
        <v>825</v>
      </c>
      <c r="I199" s="107" t="n">
        <v>1507.7</v>
      </c>
      <c r="J199" s="80" t="n">
        <v>870</v>
      </c>
      <c r="K199" s="84"/>
    </row>
    <row r="200" customFormat="false" ht="32" hidden="false" customHeight="true" outlineLevel="0" collapsed="false">
      <c r="A200" s="17" t="n">
        <v>191</v>
      </c>
      <c r="B200" s="105" t="s">
        <v>826</v>
      </c>
      <c r="C200" s="78" t="s">
        <v>807</v>
      </c>
      <c r="D200" s="79" t="s">
        <v>827</v>
      </c>
      <c r="E200" s="79" t="s">
        <v>828</v>
      </c>
      <c r="F200" s="108" t="s">
        <v>343</v>
      </c>
      <c r="G200" s="85" t="n">
        <v>20000</v>
      </c>
      <c r="H200" s="84" t="s">
        <v>829</v>
      </c>
      <c r="I200" s="80" t="n">
        <v>1440</v>
      </c>
      <c r="J200" s="107" t="n">
        <v>858.09</v>
      </c>
      <c r="K200" s="109" t="s">
        <v>49</v>
      </c>
    </row>
    <row r="201" customFormat="false" ht="32" hidden="false" customHeight="true" outlineLevel="0" collapsed="false">
      <c r="A201" s="17" t="n">
        <v>192</v>
      </c>
      <c r="B201" s="105" t="s">
        <v>830</v>
      </c>
      <c r="C201" s="78" t="s">
        <v>807</v>
      </c>
      <c r="D201" s="79" t="s">
        <v>831</v>
      </c>
      <c r="E201" s="79" t="s">
        <v>831</v>
      </c>
      <c r="F201" s="108" t="s">
        <v>343</v>
      </c>
      <c r="G201" s="85" t="n">
        <v>20000</v>
      </c>
      <c r="H201" s="84" t="s">
        <v>832</v>
      </c>
      <c r="I201" s="80" t="n">
        <v>1463</v>
      </c>
      <c r="J201" s="80" t="n">
        <v>870</v>
      </c>
      <c r="K201" s="109"/>
    </row>
    <row r="202" customFormat="false" ht="32" hidden="false" customHeight="true" outlineLevel="0" collapsed="false">
      <c r="A202" s="17" t="n">
        <v>193</v>
      </c>
      <c r="B202" s="105" t="s">
        <v>833</v>
      </c>
      <c r="C202" s="78" t="s">
        <v>807</v>
      </c>
      <c r="D202" s="79" t="s">
        <v>834</v>
      </c>
      <c r="E202" s="79" t="s">
        <v>834</v>
      </c>
      <c r="F202" s="108" t="s">
        <v>343</v>
      </c>
      <c r="G202" s="85" t="n">
        <v>20000</v>
      </c>
      <c r="H202" s="84" t="s">
        <v>835</v>
      </c>
      <c r="I202" s="80" t="n">
        <v>1248</v>
      </c>
      <c r="J202" s="107" t="n">
        <v>743.7</v>
      </c>
      <c r="K202" s="109"/>
    </row>
    <row r="203" customFormat="false" ht="32" hidden="false" customHeight="true" outlineLevel="0" collapsed="false">
      <c r="A203" s="17" t="n">
        <v>194</v>
      </c>
      <c r="B203" s="110" t="s">
        <v>836</v>
      </c>
      <c r="C203" s="78" t="s">
        <v>837</v>
      </c>
      <c r="D203" s="78" t="s">
        <v>838</v>
      </c>
      <c r="E203" s="78" t="s">
        <v>839</v>
      </c>
      <c r="F203" s="106" t="s">
        <v>502</v>
      </c>
      <c r="G203" s="78" t="n">
        <v>20000</v>
      </c>
      <c r="H203" s="76" t="s">
        <v>669</v>
      </c>
      <c r="I203" s="80" t="n">
        <v>1460</v>
      </c>
      <c r="J203" s="80" t="n">
        <v>870</v>
      </c>
      <c r="K203" s="82" t="s">
        <v>75</v>
      </c>
    </row>
    <row r="204" customFormat="false" ht="32" hidden="false" customHeight="true" outlineLevel="0" collapsed="false">
      <c r="A204" s="17" t="n">
        <v>195</v>
      </c>
      <c r="B204" s="110" t="s">
        <v>840</v>
      </c>
      <c r="C204" s="78" t="s">
        <v>837</v>
      </c>
      <c r="D204" s="78" t="s">
        <v>841</v>
      </c>
      <c r="E204" s="78" t="s">
        <v>842</v>
      </c>
      <c r="F204" s="106" t="s">
        <v>843</v>
      </c>
      <c r="G204" s="78" t="n">
        <v>20000</v>
      </c>
      <c r="H204" s="76" t="s">
        <v>844</v>
      </c>
      <c r="I204" s="80" t="n">
        <v>1424</v>
      </c>
      <c r="J204" s="107" t="n">
        <v>848.6</v>
      </c>
      <c r="K204" s="82" t="s">
        <v>75</v>
      </c>
    </row>
    <row r="205" customFormat="false" ht="32" hidden="false" customHeight="true" outlineLevel="0" collapsed="false">
      <c r="A205" s="17" t="n">
        <v>196</v>
      </c>
      <c r="B205" s="110" t="s">
        <v>845</v>
      </c>
      <c r="C205" s="78" t="s">
        <v>837</v>
      </c>
      <c r="D205" s="78" t="s">
        <v>846</v>
      </c>
      <c r="E205" s="78" t="s">
        <v>847</v>
      </c>
      <c r="F205" s="106" t="s">
        <v>848</v>
      </c>
      <c r="G205" s="78" t="n">
        <v>20000</v>
      </c>
      <c r="H205" s="76" t="s">
        <v>669</v>
      </c>
      <c r="I205" s="80" t="n">
        <v>1456</v>
      </c>
      <c r="J205" s="80" t="n">
        <v>870</v>
      </c>
      <c r="K205" s="82" t="s">
        <v>75</v>
      </c>
    </row>
    <row r="206" customFormat="false" ht="32" hidden="false" customHeight="true" outlineLevel="0" collapsed="false">
      <c r="A206" s="17" t="n">
        <v>197</v>
      </c>
      <c r="B206" s="110" t="s">
        <v>849</v>
      </c>
      <c r="C206" s="78" t="s">
        <v>837</v>
      </c>
      <c r="D206" s="78" t="s">
        <v>850</v>
      </c>
      <c r="E206" s="78" t="s">
        <v>850</v>
      </c>
      <c r="F206" s="106" t="s">
        <v>843</v>
      </c>
      <c r="G206" s="78" t="n">
        <v>20000</v>
      </c>
      <c r="H206" s="76" t="s">
        <v>851</v>
      </c>
      <c r="I206" s="107" t="n">
        <v>1481.88</v>
      </c>
      <c r="J206" s="80" t="n">
        <v>870</v>
      </c>
      <c r="K206" s="76"/>
    </row>
    <row r="207" customFormat="false" ht="32" hidden="false" customHeight="true" outlineLevel="0" collapsed="false">
      <c r="A207" s="17" t="n">
        <v>198</v>
      </c>
      <c r="B207" s="110" t="s">
        <v>852</v>
      </c>
      <c r="C207" s="78" t="s">
        <v>837</v>
      </c>
      <c r="D207" s="78" t="s">
        <v>853</v>
      </c>
      <c r="E207" s="78" t="s">
        <v>853</v>
      </c>
      <c r="F207" s="106" t="s">
        <v>502</v>
      </c>
      <c r="G207" s="78" t="n">
        <v>20000</v>
      </c>
      <c r="H207" s="76" t="s">
        <v>725</v>
      </c>
      <c r="I207" s="80" t="n">
        <v>1448</v>
      </c>
      <c r="J207" s="107" t="n">
        <v>862.86</v>
      </c>
      <c r="K207" s="76"/>
    </row>
    <row r="208" customFormat="false" ht="32" hidden="false" customHeight="true" outlineLevel="0" collapsed="false">
      <c r="A208" s="17" t="n">
        <v>199</v>
      </c>
      <c r="B208" s="110" t="s">
        <v>854</v>
      </c>
      <c r="C208" s="78" t="s">
        <v>837</v>
      </c>
      <c r="D208" s="78" t="s">
        <v>855</v>
      </c>
      <c r="E208" s="78" t="s">
        <v>856</v>
      </c>
      <c r="F208" s="106" t="s">
        <v>576</v>
      </c>
      <c r="G208" s="78" t="n">
        <v>20000</v>
      </c>
      <c r="H208" s="76" t="s">
        <v>857</v>
      </c>
      <c r="I208" s="80" t="n">
        <v>1020</v>
      </c>
      <c r="J208" s="107" t="n">
        <v>607.82</v>
      </c>
      <c r="K208" s="82" t="s">
        <v>49</v>
      </c>
    </row>
    <row r="209" customFormat="false" ht="32" hidden="false" customHeight="true" outlineLevel="0" collapsed="false">
      <c r="A209" s="17" t="n">
        <v>200</v>
      </c>
      <c r="B209" s="110" t="s">
        <v>858</v>
      </c>
      <c r="C209" s="78" t="s">
        <v>837</v>
      </c>
      <c r="D209" s="78" t="s">
        <v>859</v>
      </c>
      <c r="E209" s="78" t="s">
        <v>859</v>
      </c>
      <c r="F209" s="106" t="s">
        <v>266</v>
      </c>
      <c r="G209" s="78" t="n">
        <v>20000</v>
      </c>
      <c r="H209" s="76" t="s">
        <v>860</v>
      </c>
      <c r="I209" s="80" t="n">
        <v>2880</v>
      </c>
      <c r="J209" s="107" t="n">
        <v>1730.49</v>
      </c>
      <c r="K209" s="76"/>
    </row>
    <row r="210" customFormat="false" ht="32" hidden="false" customHeight="true" outlineLevel="0" collapsed="false">
      <c r="A210" s="17" t="n">
        <v>201</v>
      </c>
      <c r="B210" s="110" t="s">
        <v>861</v>
      </c>
      <c r="C210" s="78" t="s">
        <v>837</v>
      </c>
      <c r="D210" s="78" t="s">
        <v>862</v>
      </c>
      <c r="E210" s="78" t="s">
        <v>863</v>
      </c>
      <c r="F210" s="106" t="s">
        <v>275</v>
      </c>
      <c r="G210" s="78" t="n">
        <v>20000</v>
      </c>
      <c r="H210" s="76" t="s">
        <v>864</v>
      </c>
      <c r="I210" s="80" t="n">
        <v>2912</v>
      </c>
      <c r="J210" s="107" t="n">
        <v>1735.26</v>
      </c>
      <c r="K210" s="82" t="s">
        <v>487</v>
      </c>
    </row>
    <row r="211" customFormat="false" ht="32" hidden="false" customHeight="true" outlineLevel="0" collapsed="false">
      <c r="A211" s="17" t="n">
        <v>202</v>
      </c>
      <c r="B211" s="110" t="s">
        <v>865</v>
      </c>
      <c r="C211" s="78" t="s">
        <v>837</v>
      </c>
      <c r="D211" s="78" t="s">
        <v>866</v>
      </c>
      <c r="E211" s="78" t="s">
        <v>866</v>
      </c>
      <c r="F211" s="106" t="s">
        <v>867</v>
      </c>
      <c r="G211" s="78" t="n">
        <v>20000</v>
      </c>
      <c r="H211" s="76" t="s">
        <v>864</v>
      </c>
      <c r="I211" s="80" t="n">
        <v>2912</v>
      </c>
      <c r="J211" s="107" t="n">
        <v>1735.26</v>
      </c>
      <c r="K211" s="76"/>
    </row>
    <row r="212" customFormat="false" ht="32" hidden="false" customHeight="true" outlineLevel="0" collapsed="false">
      <c r="A212" s="17" t="n">
        <v>203</v>
      </c>
      <c r="B212" s="110" t="s">
        <v>868</v>
      </c>
      <c r="C212" s="78" t="s">
        <v>837</v>
      </c>
      <c r="D212" s="78" t="s">
        <v>869</v>
      </c>
      <c r="E212" s="78" t="s">
        <v>870</v>
      </c>
      <c r="F212" s="106" t="s">
        <v>275</v>
      </c>
      <c r="G212" s="78" t="n">
        <v>20000</v>
      </c>
      <c r="H212" s="76" t="s">
        <v>864</v>
      </c>
      <c r="I212" s="80" t="n">
        <v>2916</v>
      </c>
      <c r="J212" s="107" t="n">
        <v>1735.26</v>
      </c>
      <c r="K212" s="82" t="s">
        <v>871</v>
      </c>
    </row>
    <row r="213" customFormat="false" ht="32" hidden="false" customHeight="true" outlineLevel="0" collapsed="false">
      <c r="A213" s="17" t="n">
        <v>204</v>
      </c>
      <c r="B213" s="110" t="s">
        <v>872</v>
      </c>
      <c r="C213" s="78" t="s">
        <v>873</v>
      </c>
      <c r="D213" s="78" t="s">
        <v>874</v>
      </c>
      <c r="E213" s="78" t="s">
        <v>874</v>
      </c>
      <c r="F213" s="106" t="s">
        <v>875</v>
      </c>
      <c r="G213" s="78" t="n">
        <v>20000</v>
      </c>
      <c r="H213" s="76" t="s">
        <v>772</v>
      </c>
      <c r="I213" s="80" t="n">
        <v>1388</v>
      </c>
      <c r="J213" s="107" t="n">
        <v>827.1</v>
      </c>
      <c r="K213" s="109"/>
    </row>
    <row r="214" customFormat="false" ht="32" hidden="false" customHeight="true" outlineLevel="0" collapsed="false">
      <c r="A214" s="17" t="n">
        <v>205</v>
      </c>
      <c r="B214" s="110" t="s">
        <v>876</v>
      </c>
      <c r="C214" s="78" t="s">
        <v>873</v>
      </c>
      <c r="D214" s="78" t="s">
        <v>877</v>
      </c>
      <c r="E214" s="78" t="s">
        <v>878</v>
      </c>
      <c r="F214" s="106" t="s">
        <v>502</v>
      </c>
      <c r="G214" s="78" t="n">
        <v>20000</v>
      </c>
      <c r="H214" s="76" t="s">
        <v>715</v>
      </c>
      <c r="I214" s="80" t="n">
        <v>1444</v>
      </c>
      <c r="J214" s="107" t="n">
        <v>858.1</v>
      </c>
      <c r="K214" s="109" t="s">
        <v>49</v>
      </c>
    </row>
    <row r="215" customFormat="false" ht="32" hidden="false" customHeight="true" outlineLevel="0" collapsed="false">
      <c r="A215" s="17" t="n">
        <v>206</v>
      </c>
      <c r="B215" s="110" t="s">
        <v>879</v>
      </c>
      <c r="C215" s="78" t="s">
        <v>873</v>
      </c>
      <c r="D215" s="78" t="s">
        <v>880</v>
      </c>
      <c r="E215" s="78" t="s">
        <v>881</v>
      </c>
      <c r="F215" s="106" t="s">
        <v>502</v>
      </c>
      <c r="G215" s="78" t="n">
        <v>20000</v>
      </c>
      <c r="H215" s="76" t="s">
        <v>669</v>
      </c>
      <c r="I215" s="107" t="n">
        <v>1461.5</v>
      </c>
      <c r="J215" s="80" t="n">
        <v>870</v>
      </c>
      <c r="K215" s="109" t="s">
        <v>49</v>
      </c>
    </row>
    <row r="216" customFormat="false" ht="32" hidden="false" customHeight="true" outlineLevel="0" collapsed="false">
      <c r="A216" s="17" t="n">
        <v>207</v>
      </c>
      <c r="B216" s="110" t="s">
        <v>882</v>
      </c>
      <c r="C216" s="78" t="s">
        <v>873</v>
      </c>
      <c r="D216" s="78" t="s">
        <v>883</v>
      </c>
      <c r="E216" s="78" t="s">
        <v>883</v>
      </c>
      <c r="F216" s="106" t="s">
        <v>884</v>
      </c>
      <c r="G216" s="78" t="n">
        <v>20000</v>
      </c>
      <c r="H216" s="76" t="s">
        <v>664</v>
      </c>
      <c r="I216" s="80" t="n">
        <v>1452</v>
      </c>
      <c r="J216" s="107" t="n">
        <v>865.2</v>
      </c>
      <c r="K216" s="109"/>
    </row>
    <row r="217" customFormat="false" ht="32" hidden="false" customHeight="true" outlineLevel="0" collapsed="false">
      <c r="A217" s="17" t="n">
        <v>208</v>
      </c>
      <c r="B217" s="110" t="s">
        <v>885</v>
      </c>
      <c r="C217" s="78" t="s">
        <v>873</v>
      </c>
      <c r="D217" s="78" t="s">
        <v>886</v>
      </c>
      <c r="E217" s="78" t="s">
        <v>886</v>
      </c>
      <c r="F217" s="106" t="s">
        <v>887</v>
      </c>
      <c r="G217" s="78" t="n">
        <v>10000</v>
      </c>
      <c r="H217" s="76" t="s">
        <v>669</v>
      </c>
      <c r="I217" s="80" t="n">
        <v>720</v>
      </c>
      <c r="J217" s="107" t="n">
        <v>435</v>
      </c>
      <c r="K217" s="111" t="s">
        <v>888</v>
      </c>
    </row>
    <row r="218" customFormat="false" ht="32" hidden="false" customHeight="true" outlineLevel="0" collapsed="false">
      <c r="A218" s="17" t="n">
        <v>209</v>
      </c>
      <c r="B218" s="110" t="s">
        <v>889</v>
      </c>
      <c r="C218" s="78" t="s">
        <v>873</v>
      </c>
      <c r="D218" s="78" t="s">
        <v>890</v>
      </c>
      <c r="E218" s="78" t="s">
        <v>890</v>
      </c>
      <c r="F218" s="106" t="s">
        <v>887</v>
      </c>
      <c r="G218" s="85" t="n">
        <v>10000</v>
      </c>
      <c r="H218" s="76" t="s">
        <v>669</v>
      </c>
      <c r="I218" s="80" t="n">
        <v>720</v>
      </c>
      <c r="J218" s="107" t="n">
        <v>435</v>
      </c>
      <c r="K218" s="111" t="s">
        <v>888</v>
      </c>
    </row>
    <row r="219" customFormat="false" ht="32" hidden="false" customHeight="true" outlineLevel="0" collapsed="false">
      <c r="A219" s="17" t="n">
        <v>210</v>
      </c>
      <c r="B219" s="110" t="s">
        <v>891</v>
      </c>
      <c r="C219" s="78" t="s">
        <v>892</v>
      </c>
      <c r="D219" s="78" t="s">
        <v>893</v>
      </c>
      <c r="E219" s="78" t="s">
        <v>893</v>
      </c>
      <c r="F219" s="106" t="s">
        <v>894</v>
      </c>
      <c r="G219" s="80" t="n">
        <v>30000</v>
      </c>
      <c r="H219" s="76" t="s">
        <v>895</v>
      </c>
      <c r="I219" s="112" t="n">
        <v>1138.25</v>
      </c>
      <c r="J219" s="107" t="n">
        <v>1138.25</v>
      </c>
      <c r="K219" s="78"/>
    </row>
    <row r="220" customFormat="false" ht="32" hidden="false" customHeight="true" outlineLevel="0" collapsed="false">
      <c r="A220" s="17" t="n">
        <v>211</v>
      </c>
      <c r="B220" s="77" t="s">
        <v>896</v>
      </c>
      <c r="C220" s="78" t="s">
        <v>892</v>
      </c>
      <c r="D220" s="79" t="s">
        <v>897</v>
      </c>
      <c r="E220" s="79" t="s">
        <v>898</v>
      </c>
      <c r="F220" s="76" t="s">
        <v>894</v>
      </c>
      <c r="G220" s="80" t="n">
        <v>30000</v>
      </c>
      <c r="H220" s="76" t="s">
        <v>899</v>
      </c>
      <c r="I220" s="113" t="n">
        <v>1225</v>
      </c>
      <c r="J220" s="107" t="n">
        <v>1211</v>
      </c>
      <c r="K220" s="78" t="s">
        <v>871</v>
      </c>
    </row>
    <row r="221" customFormat="false" ht="32" hidden="false" customHeight="true" outlineLevel="0" collapsed="false">
      <c r="A221" s="17" t="n">
        <v>212</v>
      </c>
      <c r="B221" s="114" t="s">
        <v>900</v>
      </c>
      <c r="C221" s="78" t="s">
        <v>892</v>
      </c>
      <c r="D221" s="79" t="s">
        <v>901</v>
      </c>
      <c r="E221" s="79" t="s">
        <v>901</v>
      </c>
      <c r="F221" s="95" t="s">
        <v>902</v>
      </c>
      <c r="G221" s="80" t="n">
        <v>20000</v>
      </c>
      <c r="H221" s="76" t="s">
        <v>725</v>
      </c>
      <c r="I221" s="115" t="n">
        <v>874.83</v>
      </c>
      <c r="J221" s="107" t="n">
        <v>862.86</v>
      </c>
      <c r="K221" s="78"/>
    </row>
    <row r="222" customFormat="false" ht="32" hidden="false" customHeight="true" outlineLevel="0" collapsed="false">
      <c r="A222" s="17" t="n">
        <v>213</v>
      </c>
      <c r="B222" s="116" t="s">
        <v>903</v>
      </c>
      <c r="C222" s="117" t="s">
        <v>904</v>
      </c>
      <c r="D222" s="117" t="s">
        <v>905</v>
      </c>
      <c r="E222" s="117" t="s">
        <v>905</v>
      </c>
      <c r="F222" s="106" t="s">
        <v>502</v>
      </c>
      <c r="G222" s="118" t="n">
        <v>20000</v>
      </c>
      <c r="H222" s="119" t="s">
        <v>906</v>
      </c>
      <c r="I222" s="120" t="n">
        <v>1444</v>
      </c>
      <c r="J222" s="107" t="n">
        <v>860.47</v>
      </c>
      <c r="K222" s="78"/>
    </row>
    <row r="223" customFormat="false" ht="32" hidden="false" customHeight="true" outlineLevel="0" collapsed="false">
      <c r="A223" s="17" t="n">
        <v>214</v>
      </c>
      <c r="B223" s="116" t="s">
        <v>907</v>
      </c>
      <c r="C223" s="117" t="s">
        <v>904</v>
      </c>
      <c r="D223" s="117" t="s">
        <v>908</v>
      </c>
      <c r="E223" s="117" t="s">
        <v>908</v>
      </c>
      <c r="F223" s="106" t="s">
        <v>343</v>
      </c>
      <c r="G223" s="118" t="n">
        <v>20000</v>
      </c>
      <c r="H223" s="119" t="s">
        <v>909</v>
      </c>
      <c r="I223" s="121" t="n">
        <v>1543.75</v>
      </c>
      <c r="J223" s="80" t="n">
        <v>870</v>
      </c>
      <c r="K223" s="78"/>
    </row>
    <row r="224" customFormat="false" ht="32" hidden="false" customHeight="true" outlineLevel="0" collapsed="false">
      <c r="A224" s="17" t="n">
        <v>215</v>
      </c>
      <c r="B224" s="116" t="s">
        <v>910</v>
      </c>
      <c r="C224" s="117" t="s">
        <v>904</v>
      </c>
      <c r="D224" s="117" t="s">
        <v>911</v>
      </c>
      <c r="E224" s="117" t="s">
        <v>912</v>
      </c>
      <c r="F224" s="106" t="s">
        <v>343</v>
      </c>
      <c r="G224" s="118" t="n">
        <v>20000</v>
      </c>
      <c r="H224" s="119" t="s">
        <v>906</v>
      </c>
      <c r="I224" s="120" t="n">
        <v>1444</v>
      </c>
      <c r="J224" s="107" t="n">
        <v>858.09</v>
      </c>
      <c r="K224" s="78" t="s">
        <v>49</v>
      </c>
    </row>
    <row r="225" customFormat="false" ht="32" hidden="false" customHeight="true" outlineLevel="0" collapsed="false">
      <c r="A225" s="17" t="n">
        <v>216</v>
      </c>
      <c r="B225" s="116" t="s">
        <v>913</v>
      </c>
      <c r="C225" s="117" t="s">
        <v>904</v>
      </c>
      <c r="D225" s="117" t="s">
        <v>914</v>
      </c>
      <c r="E225" s="117" t="s">
        <v>914</v>
      </c>
      <c r="F225" s="106" t="s">
        <v>502</v>
      </c>
      <c r="G225" s="118" t="n">
        <v>20000</v>
      </c>
      <c r="H225" s="119" t="s">
        <v>906</v>
      </c>
      <c r="I225" s="120" t="n">
        <v>1440</v>
      </c>
      <c r="J225" s="107" t="n">
        <v>858.09</v>
      </c>
      <c r="K225" s="78"/>
    </row>
    <row r="226" customFormat="false" ht="32" hidden="false" customHeight="true" outlineLevel="0" collapsed="false">
      <c r="A226" s="17" t="n">
        <v>217</v>
      </c>
      <c r="B226" s="116" t="s">
        <v>915</v>
      </c>
      <c r="C226" s="117" t="s">
        <v>904</v>
      </c>
      <c r="D226" s="117" t="s">
        <v>916</v>
      </c>
      <c r="E226" s="117" t="s">
        <v>916</v>
      </c>
      <c r="F226" s="106" t="s">
        <v>502</v>
      </c>
      <c r="G226" s="118" t="n">
        <v>20000</v>
      </c>
      <c r="H226" s="119" t="s">
        <v>917</v>
      </c>
      <c r="I226" s="120" t="n">
        <v>1456</v>
      </c>
      <c r="J226" s="107" t="n">
        <v>870</v>
      </c>
      <c r="K226" s="122"/>
    </row>
    <row r="227" customFormat="false" ht="32" hidden="false" customHeight="true" outlineLevel="0" collapsed="false">
      <c r="A227" s="17" t="n">
        <v>218</v>
      </c>
      <c r="B227" s="116" t="s">
        <v>918</v>
      </c>
      <c r="C227" s="117" t="s">
        <v>904</v>
      </c>
      <c r="D227" s="117" t="s">
        <v>919</v>
      </c>
      <c r="E227" s="117" t="s">
        <v>919</v>
      </c>
      <c r="F227" s="106" t="s">
        <v>502</v>
      </c>
      <c r="G227" s="118" t="n">
        <v>20000</v>
      </c>
      <c r="H227" s="119" t="s">
        <v>810</v>
      </c>
      <c r="I227" s="120" t="n">
        <v>1448</v>
      </c>
      <c r="J227" s="107" t="n">
        <v>862.86</v>
      </c>
      <c r="K227" s="78"/>
    </row>
    <row r="228" customFormat="false" ht="32" hidden="false" customHeight="true" outlineLevel="0" collapsed="false">
      <c r="A228" s="17" t="n">
        <v>219</v>
      </c>
      <c r="B228" s="116" t="s">
        <v>920</v>
      </c>
      <c r="C228" s="117" t="s">
        <v>904</v>
      </c>
      <c r="D228" s="117" t="s">
        <v>921</v>
      </c>
      <c r="E228" s="117" t="s">
        <v>922</v>
      </c>
      <c r="F228" s="106" t="s">
        <v>343</v>
      </c>
      <c r="G228" s="118" t="n">
        <v>20000</v>
      </c>
      <c r="H228" s="119" t="s">
        <v>906</v>
      </c>
      <c r="I228" s="120" t="n">
        <v>1440</v>
      </c>
      <c r="J228" s="107" t="n">
        <v>858.09</v>
      </c>
      <c r="K228" s="78" t="s">
        <v>49</v>
      </c>
    </row>
    <row r="229" customFormat="false" ht="32" hidden="false" customHeight="true" outlineLevel="0" collapsed="false">
      <c r="A229" s="17" t="n">
        <v>220</v>
      </c>
      <c r="B229" s="116" t="s">
        <v>923</v>
      </c>
      <c r="C229" s="117" t="s">
        <v>904</v>
      </c>
      <c r="D229" s="117" t="s">
        <v>924</v>
      </c>
      <c r="E229" s="117" t="s">
        <v>924</v>
      </c>
      <c r="F229" s="106" t="s">
        <v>343</v>
      </c>
      <c r="G229" s="118" t="n">
        <v>20000</v>
      </c>
      <c r="H229" s="119" t="s">
        <v>925</v>
      </c>
      <c r="I229" s="120" t="n">
        <v>956</v>
      </c>
      <c r="J229" s="107" t="n">
        <v>569.68</v>
      </c>
      <c r="K229" s="78"/>
    </row>
    <row r="230" customFormat="false" ht="32" hidden="false" customHeight="true" outlineLevel="0" collapsed="false">
      <c r="A230" s="17" t="n">
        <v>221</v>
      </c>
      <c r="B230" s="116" t="s">
        <v>926</v>
      </c>
      <c r="C230" s="117" t="s">
        <v>904</v>
      </c>
      <c r="D230" s="117" t="s">
        <v>927</v>
      </c>
      <c r="E230" s="117" t="s">
        <v>928</v>
      </c>
      <c r="F230" s="106" t="s">
        <v>929</v>
      </c>
      <c r="G230" s="118" t="n">
        <v>20000</v>
      </c>
      <c r="H230" s="119" t="s">
        <v>930</v>
      </c>
      <c r="I230" s="120" t="n">
        <v>1392</v>
      </c>
      <c r="J230" s="107" t="n">
        <v>829.49</v>
      </c>
      <c r="K230" s="78" t="s">
        <v>49</v>
      </c>
    </row>
    <row r="231" customFormat="false" ht="32" hidden="false" customHeight="true" outlineLevel="0" collapsed="false">
      <c r="A231" s="17" t="n">
        <v>222</v>
      </c>
      <c r="B231" s="116" t="s">
        <v>931</v>
      </c>
      <c r="C231" s="117" t="s">
        <v>904</v>
      </c>
      <c r="D231" s="117" t="s">
        <v>932</v>
      </c>
      <c r="E231" s="117" t="s">
        <v>932</v>
      </c>
      <c r="F231" s="106" t="s">
        <v>933</v>
      </c>
      <c r="G231" s="118" t="n">
        <v>20000</v>
      </c>
      <c r="H231" s="119" t="s">
        <v>934</v>
      </c>
      <c r="I231" s="120" t="n">
        <v>1232</v>
      </c>
      <c r="J231" s="107" t="n">
        <v>793.74</v>
      </c>
      <c r="K231" s="78"/>
    </row>
    <row r="232" customFormat="false" ht="32" hidden="false" customHeight="true" outlineLevel="0" collapsed="false">
      <c r="A232" s="17" t="n">
        <v>223</v>
      </c>
      <c r="B232" s="123" t="s">
        <v>935</v>
      </c>
      <c r="C232" s="78" t="s">
        <v>936</v>
      </c>
      <c r="D232" s="78" t="s">
        <v>937</v>
      </c>
      <c r="E232" s="78" t="s">
        <v>937</v>
      </c>
      <c r="F232" s="124" t="s">
        <v>938</v>
      </c>
      <c r="G232" s="80" t="n">
        <v>20000</v>
      </c>
      <c r="H232" s="123" t="s">
        <v>725</v>
      </c>
      <c r="I232" s="120" t="n">
        <v>1448</v>
      </c>
      <c r="J232" s="107" t="n">
        <v>862.86</v>
      </c>
      <c r="K232" s="123"/>
    </row>
    <row r="233" customFormat="false" ht="32" hidden="false" customHeight="true" outlineLevel="0" collapsed="false">
      <c r="A233" s="17" t="n">
        <v>224</v>
      </c>
      <c r="B233" s="123" t="s">
        <v>939</v>
      </c>
      <c r="C233" s="78" t="s">
        <v>936</v>
      </c>
      <c r="D233" s="78" t="s">
        <v>940</v>
      </c>
      <c r="E233" s="78" t="s">
        <v>940</v>
      </c>
      <c r="F233" s="124" t="s">
        <v>938</v>
      </c>
      <c r="G233" s="80" t="n">
        <v>20000</v>
      </c>
      <c r="H233" s="123" t="s">
        <v>674</v>
      </c>
      <c r="I233" s="120" t="n">
        <v>1440</v>
      </c>
      <c r="J233" s="107" t="n">
        <v>858.09</v>
      </c>
      <c r="K233" s="123"/>
    </row>
    <row r="234" customFormat="false" ht="32" hidden="false" customHeight="true" outlineLevel="0" collapsed="false">
      <c r="A234" s="17" t="n">
        <v>225</v>
      </c>
      <c r="B234" s="123" t="s">
        <v>941</v>
      </c>
      <c r="C234" s="78" t="s">
        <v>936</v>
      </c>
      <c r="D234" s="78" t="s">
        <v>942</v>
      </c>
      <c r="E234" s="78" t="s">
        <v>942</v>
      </c>
      <c r="F234" s="124" t="s">
        <v>938</v>
      </c>
      <c r="G234" s="80" t="n">
        <v>20000</v>
      </c>
      <c r="H234" s="123" t="s">
        <v>725</v>
      </c>
      <c r="I234" s="120" t="n">
        <v>1448</v>
      </c>
      <c r="J234" s="107" t="n">
        <v>862.86</v>
      </c>
      <c r="K234" s="123"/>
    </row>
    <row r="235" customFormat="false" ht="32" hidden="false" customHeight="true" outlineLevel="0" collapsed="false">
      <c r="A235" s="17" t="n">
        <v>226</v>
      </c>
      <c r="B235" s="123" t="s">
        <v>943</v>
      </c>
      <c r="C235" s="78" t="s">
        <v>936</v>
      </c>
      <c r="D235" s="78" t="s">
        <v>944</v>
      </c>
      <c r="E235" s="78" t="s">
        <v>944</v>
      </c>
      <c r="F235" s="124" t="s">
        <v>938</v>
      </c>
      <c r="G235" s="80" t="n">
        <v>20000</v>
      </c>
      <c r="H235" s="123" t="s">
        <v>725</v>
      </c>
      <c r="I235" s="120" t="n">
        <v>1448</v>
      </c>
      <c r="J235" s="107" t="n">
        <v>862.86</v>
      </c>
      <c r="K235" s="123"/>
    </row>
    <row r="236" customFormat="false" ht="32" hidden="false" customHeight="true" outlineLevel="0" collapsed="false">
      <c r="A236" s="17" t="n">
        <v>227</v>
      </c>
      <c r="B236" s="123" t="s">
        <v>945</v>
      </c>
      <c r="C236" s="78" t="s">
        <v>936</v>
      </c>
      <c r="D236" s="78" t="s">
        <v>946</v>
      </c>
      <c r="E236" s="78" t="s">
        <v>947</v>
      </c>
      <c r="F236" s="123" t="s">
        <v>948</v>
      </c>
      <c r="G236" s="80" t="n">
        <v>20000</v>
      </c>
      <c r="H236" s="123" t="s">
        <v>664</v>
      </c>
      <c r="I236" s="120" t="n">
        <v>1452</v>
      </c>
      <c r="J236" s="107" t="n">
        <v>865.25</v>
      </c>
      <c r="K236" s="78" t="s">
        <v>49</v>
      </c>
    </row>
    <row r="237" customFormat="false" ht="32" hidden="false" customHeight="true" outlineLevel="0" collapsed="false">
      <c r="A237" s="17" t="n">
        <v>228</v>
      </c>
      <c r="B237" s="123" t="s">
        <v>949</v>
      </c>
      <c r="C237" s="78" t="s">
        <v>936</v>
      </c>
      <c r="D237" s="78" t="s">
        <v>950</v>
      </c>
      <c r="E237" s="78" t="s">
        <v>950</v>
      </c>
      <c r="F237" s="123" t="s">
        <v>948</v>
      </c>
      <c r="G237" s="80" t="n">
        <v>20000</v>
      </c>
      <c r="H237" s="123" t="s">
        <v>664</v>
      </c>
      <c r="I237" s="120" t="n">
        <v>1452</v>
      </c>
      <c r="J237" s="107" t="n">
        <v>865.25</v>
      </c>
      <c r="K237" s="123"/>
    </row>
    <row r="238" customFormat="false" ht="32" hidden="false" customHeight="true" outlineLevel="0" collapsed="false">
      <c r="A238" s="17" t="n">
        <v>229</v>
      </c>
      <c r="B238" s="123" t="s">
        <v>951</v>
      </c>
      <c r="C238" s="78" t="s">
        <v>936</v>
      </c>
      <c r="D238" s="78" t="s">
        <v>952</v>
      </c>
      <c r="E238" s="78" t="s">
        <v>953</v>
      </c>
      <c r="F238" s="123" t="s">
        <v>948</v>
      </c>
      <c r="G238" s="80" t="n">
        <v>20000</v>
      </c>
      <c r="H238" s="123" t="s">
        <v>954</v>
      </c>
      <c r="I238" s="80" t="n">
        <v>788</v>
      </c>
      <c r="J238" s="107" t="n">
        <v>469.56</v>
      </c>
      <c r="K238" s="78" t="s">
        <v>871</v>
      </c>
    </row>
    <row r="239" customFormat="false" ht="32" hidden="false" customHeight="true" outlineLevel="0" collapsed="false">
      <c r="A239" s="17" t="n">
        <v>230</v>
      </c>
      <c r="B239" s="123" t="s">
        <v>955</v>
      </c>
      <c r="C239" s="78" t="s">
        <v>936</v>
      </c>
      <c r="D239" s="78" t="s">
        <v>956</v>
      </c>
      <c r="E239" s="78" t="s">
        <v>956</v>
      </c>
      <c r="F239" s="124" t="s">
        <v>957</v>
      </c>
      <c r="G239" s="80" t="n">
        <v>30000</v>
      </c>
      <c r="H239" s="123" t="s">
        <v>958</v>
      </c>
      <c r="I239" s="104" t="n">
        <v>750.38</v>
      </c>
      <c r="J239" s="104" t="n">
        <v>750.38</v>
      </c>
      <c r="K239" s="123"/>
    </row>
    <row r="240" customFormat="false" ht="32" hidden="false" customHeight="true" outlineLevel="0" collapsed="false">
      <c r="A240" s="17" t="n">
        <v>231</v>
      </c>
      <c r="B240" s="125" t="s">
        <v>959</v>
      </c>
      <c r="C240" s="78" t="s">
        <v>936</v>
      </c>
      <c r="D240" s="78" t="s">
        <v>960</v>
      </c>
      <c r="E240" s="78" t="s">
        <v>961</v>
      </c>
      <c r="F240" s="124" t="s">
        <v>962</v>
      </c>
      <c r="G240" s="80" t="n">
        <v>30000</v>
      </c>
      <c r="H240" s="81" t="s">
        <v>963</v>
      </c>
      <c r="I240" s="126" t="n">
        <v>859.13</v>
      </c>
      <c r="J240" s="104" t="n">
        <v>859.13</v>
      </c>
      <c r="K240" s="78" t="s">
        <v>75</v>
      </c>
    </row>
    <row r="241" customFormat="false" ht="32" hidden="false" customHeight="true" outlineLevel="0" collapsed="false">
      <c r="A241" s="125" t="n">
        <v>232</v>
      </c>
      <c r="B241" s="123" t="s">
        <v>951</v>
      </c>
      <c r="C241" s="78" t="s">
        <v>936</v>
      </c>
      <c r="D241" s="78" t="s">
        <v>952</v>
      </c>
      <c r="E241" s="78" t="s">
        <v>953</v>
      </c>
      <c r="F241" s="124" t="s">
        <v>964</v>
      </c>
      <c r="G241" s="80" t="n">
        <v>30000</v>
      </c>
      <c r="H241" s="81" t="s">
        <v>965</v>
      </c>
      <c r="I241" s="127" t="n">
        <v>870</v>
      </c>
      <c r="J241" s="96" t="n">
        <v>870</v>
      </c>
      <c r="K241" s="78" t="s">
        <v>871</v>
      </c>
    </row>
    <row r="242" customFormat="false" ht="32" hidden="false" customHeight="true" outlineLevel="0" collapsed="false">
      <c r="A242" s="125" t="n">
        <v>233</v>
      </c>
      <c r="B242" s="77" t="s">
        <v>966</v>
      </c>
      <c r="C242" s="78" t="s">
        <v>967</v>
      </c>
      <c r="D242" s="79" t="s">
        <v>968</v>
      </c>
      <c r="E242" s="79" t="s">
        <v>968</v>
      </c>
      <c r="F242" s="76" t="s">
        <v>969</v>
      </c>
      <c r="G242" s="80" t="n">
        <v>30000</v>
      </c>
      <c r="H242" s="81" t="s">
        <v>970</v>
      </c>
      <c r="I242" s="104" t="n">
        <v>1332.46</v>
      </c>
      <c r="J242" s="96" t="n">
        <v>1305</v>
      </c>
      <c r="K242" s="76"/>
    </row>
    <row r="243" customFormat="false" ht="32" hidden="false" customHeight="true" outlineLevel="0" collapsed="false">
      <c r="A243" s="125" t="n">
        <v>234</v>
      </c>
      <c r="B243" s="77" t="s">
        <v>971</v>
      </c>
      <c r="C243" s="78" t="s">
        <v>967</v>
      </c>
      <c r="D243" s="79" t="s">
        <v>972</v>
      </c>
      <c r="E243" s="79" t="s">
        <v>972</v>
      </c>
      <c r="F243" s="76" t="s">
        <v>969</v>
      </c>
      <c r="G243" s="80" t="n">
        <v>30000</v>
      </c>
      <c r="H243" s="81" t="s">
        <v>973</v>
      </c>
      <c r="I243" s="107" t="n">
        <v>1347.64</v>
      </c>
      <c r="J243" s="80" t="n">
        <v>1305</v>
      </c>
      <c r="K243" s="76"/>
    </row>
    <row r="244" customFormat="false" ht="32" hidden="false" customHeight="true" outlineLevel="0" collapsed="false">
      <c r="A244" s="125" t="n">
        <v>235</v>
      </c>
      <c r="B244" s="128" t="s">
        <v>974</v>
      </c>
      <c r="C244" s="78" t="s">
        <v>967</v>
      </c>
      <c r="D244" s="79" t="s">
        <v>975</v>
      </c>
      <c r="E244" s="79" t="s">
        <v>975</v>
      </c>
      <c r="F244" s="76" t="s">
        <v>976</v>
      </c>
      <c r="G244" s="80" t="n">
        <v>20000</v>
      </c>
      <c r="H244" s="81" t="s">
        <v>977</v>
      </c>
      <c r="I244" s="107" t="n">
        <v>427.75</v>
      </c>
      <c r="J244" s="107" t="n">
        <v>427.75</v>
      </c>
      <c r="K244" s="76"/>
    </row>
    <row r="245" customFormat="false" ht="32" hidden="false" customHeight="true" outlineLevel="0" collapsed="false">
      <c r="A245" s="17" t="s">
        <v>19</v>
      </c>
      <c r="B245" s="17"/>
      <c r="C245" s="17"/>
      <c r="D245" s="119" t="s">
        <v>978</v>
      </c>
      <c r="E245" s="119"/>
      <c r="F245" s="119"/>
      <c r="G245" s="80" t="n">
        <v>220000</v>
      </c>
      <c r="H245" s="81"/>
      <c r="I245" s="107" t="n">
        <v>11848.51</v>
      </c>
      <c r="J245" s="107" t="n">
        <v>8616.71</v>
      </c>
      <c r="K245" s="76"/>
    </row>
    <row r="246" customFormat="false" ht="32" hidden="false" customHeight="true" outlineLevel="0" collapsed="false">
      <c r="A246" s="76" t="s">
        <v>979</v>
      </c>
      <c r="B246" s="123" t="s">
        <v>980</v>
      </c>
      <c r="C246" s="78" t="s">
        <v>981</v>
      </c>
      <c r="D246" s="79" t="s">
        <v>982</v>
      </c>
      <c r="E246" s="79" t="s">
        <v>983</v>
      </c>
      <c r="F246" s="76" t="s">
        <v>984</v>
      </c>
      <c r="G246" s="80" t="n">
        <v>10000</v>
      </c>
      <c r="H246" s="81" t="s">
        <v>985</v>
      </c>
      <c r="I246" s="80" t="n">
        <v>700</v>
      </c>
      <c r="J246" s="129" t="n">
        <v>417.1</v>
      </c>
      <c r="K246" s="82" t="s">
        <v>49</v>
      </c>
    </row>
    <row r="247" customFormat="false" ht="32" hidden="false" customHeight="true" outlineLevel="0" collapsed="false">
      <c r="A247" s="76" t="s">
        <v>986</v>
      </c>
      <c r="B247" s="123" t="s">
        <v>987</v>
      </c>
      <c r="C247" s="78" t="s">
        <v>988</v>
      </c>
      <c r="D247" s="78" t="s">
        <v>989</v>
      </c>
      <c r="E247" s="78" t="s">
        <v>990</v>
      </c>
      <c r="F247" s="123" t="s">
        <v>991</v>
      </c>
      <c r="G247" s="123" t="n">
        <v>20000</v>
      </c>
      <c r="H247" s="123" t="s">
        <v>669</v>
      </c>
      <c r="I247" s="123" t="n">
        <v>1456</v>
      </c>
      <c r="J247" s="123" t="n">
        <v>870</v>
      </c>
      <c r="K247" s="123"/>
    </row>
    <row r="248" customFormat="false" ht="32" hidden="false" customHeight="true" outlineLevel="0" collapsed="false">
      <c r="A248" s="76" t="s">
        <v>992</v>
      </c>
      <c r="B248" s="123" t="s">
        <v>993</v>
      </c>
      <c r="C248" s="78" t="s">
        <v>988</v>
      </c>
      <c r="D248" s="78" t="s">
        <v>994</v>
      </c>
      <c r="E248" s="78" t="s">
        <v>994</v>
      </c>
      <c r="F248" s="123" t="s">
        <v>995</v>
      </c>
      <c r="G248" s="123" t="n">
        <v>30000</v>
      </c>
      <c r="H248" s="123" t="s">
        <v>996</v>
      </c>
      <c r="I248" s="123" t="n">
        <v>788.44</v>
      </c>
      <c r="J248" s="123" t="n">
        <v>788.44</v>
      </c>
      <c r="K248" s="123"/>
    </row>
    <row r="249" customFormat="false" ht="32" hidden="false" customHeight="true" outlineLevel="0" collapsed="false">
      <c r="A249" s="76" t="s">
        <v>997</v>
      </c>
      <c r="B249" s="123" t="s">
        <v>998</v>
      </c>
      <c r="C249" s="78" t="s">
        <v>999</v>
      </c>
      <c r="D249" s="78" t="s">
        <v>1000</v>
      </c>
      <c r="E249" s="78" t="s">
        <v>1001</v>
      </c>
      <c r="F249" s="123" t="s">
        <v>1002</v>
      </c>
      <c r="G249" s="123" t="n">
        <v>10000</v>
      </c>
      <c r="H249" s="123" t="s">
        <v>669</v>
      </c>
      <c r="I249" s="123" t="n">
        <v>479.27</v>
      </c>
      <c r="J249" s="123" t="n">
        <v>435</v>
      </c>
      <c r="K249" s="82" t="s">
        <v>49</v>
      </c>
    </row>
    <row r="250" customFormat="false" ht="32" hidden="false" customHeight="true" outlineLevel="0" collapsed="false">
      <c r="A250" s="76" t="s">
        <v>1003</v>
      </c>
      <c r="B250" s="123" t="s">
        <v>1004</v>
      </c>
      <c r="C250" s="78" t="s">
        <v>999</v>
      </c>
      <c r="D250" s="78" t="s">
        <v>1005</v>
      </c>
      <c r="E250" s="78" t="s">
        <v>1006</v>
      </c>
      <c r="F250" s="123" t="s">
        <v>1007</v>
      </c>
      <c r="G250" s="123" t="n">
        <v>10000</v>
      </c>
      <c r="H250" s="123" t="s">
        <v>1008</v>
      </c>
      <c r="I250" s="123" t="n">
        <v>505.13</v>
      </c>
      <c r="J250" s="123" t="n">
        <v>435</v>
      </c>
      <c r="K250" s="78" t="s">
        <v>75</v>
      </c>
    </row>
    <row r="251" customFormat="false" ht="32" hidden="false" customHeight="true" outlineLevel="0" collapsed="false">
      <c r="A251" s="76" t="s">
        <v>1009</v>
      </c>
      <c r="B251" s="123" t="s">
        <v>1010</v>
      </c>
      <c r="C251" s="78" t="s">
        <v>999</v>
      </c>
      <c r="D251" s="78" t="s">
        <v>1011</v>
      </c>
      <c r="E251" s="78" t="s">
        <v>1012</v>
      </c>
      <c r="F251" s="123" t="s">
        <v>1013</v>
      </c>
      <c r="G251" s="123" t="n">
        <v>10000</v>
      </c>
      <c r="H251" s="123" t="s">
        <v>844</v>
      </c>
      <c r="I251" s="123" t="n">
        <v>343.06</v>
      </c>
      <c r="J251" s="123" t="n">
        <v>343.06</v>
      </c>
      <c r="K251" s="78" t="s">
        <v>75</v>
      </c>
    </row>
    <row r="252" customFormat="false" ht="32" hidden="false" customHeight="true" outlineLevel="0" collapsed="false">
      <c r="A252" s="76" t="s">
        <v>1014</v>
      </c>
      <c r="B252" s="123" t="s">
        <v>1015</v>
      </c>
      <c r="C252" s="78" t="s">
        <v>999</v>
      </c>
      <c r="D252" s="78" t="s">
        <v>1016</v>
      </c>
      <c r="E252" s="78" t="s">
        <v>1017</v>
      </c>
      <c r="F252" s="123" t="s">
        <v>1018</v>
      </c>
      <c r="G252" s="123" t="n">
        <v>10000</v>
      </c>
      <c r="H252" s="123" t="s">
        <v>1019</v>
      </c>
      <c r="I252" s="123" t="n">
        <v>158.86</v>
      </c>
      <c r="J252" s="87" t="n">
        <v>158.86</v>
      </c>
      <c r="K252" s="78" t="s">
        <v>1020</v>
      </c>
    </row>
    <row r="253" customFormat="false" ht="32" hidden="false" customHeight="true" outlineLevel="0" collapsed="false">
      <c r="A253" s="76" t="s">
        <v>1021</v>
      </c>
      <c r="B253" s="123" t="s">
        <v>1022</v>
      </c>
      <c r="C253" s="78" t="s">
        <v>1023</v>
      </c>
      <c r="D253" s="78" t="s">
        <v>1024</v>
      </c>
      <c r="E253" s="78" t="s">
        <v>1024</v>
      </c>
      <c r="F253" s="123" t="s">
        <v>1025</v>
      </c>
      <c r="G253" s="123" t="n">
        <v>20000</v>
      </c>
      <c r="H253" s="123" t="s">
        <v>844</v>
      </c>
      <c r="I253" s="123" t="n">
        <v>1424</v>
      </c>
      <c r="J253" s="123" t="n">
        <v>870</v>
      </c>
      <c r="K253" s="123"/>
    </row>
    <row r="254" customFormat="false" ht="32" hidden="false" customHeight="true" outlineLevel="0" collapsed="false">
      <c r="A254" s="76" t="s">
        <v>1026</v>
      </c>
      <c r="B254" s="123" t="s">
        <v>1027</v>
      </c>
      <c r="C254" s="78" t="s">
        <v>1023</v>
      </c>
      <c r="D254" s="78" t="s">
        <v>1028</v>
      </c>
      <c r="E254" s="78" t="s">
        <v>1029</v>
      </c>
      <c r="F254" s="123" t="s">
        <v>1025</v>
      </c>
      <c r="G254" s="123" t="n">
        <v>20000</v>
      </c>
      <c r="H254" s="123" t="s">
        <v>1030</v>
      </c>
      <c r="I254" s="123" t="n">
        <v>1452</v>
      </c>
      <c r="J254" s="123" t="n">
        <v>870</v>
      </c>
      <c r="K254" s="78" t="s">
        <v>487</v>
      </c>
    </row>
    <row r="255" customFormat="false" ht="32" hidden="false" customHeight="true" outlineLevel="0" collapsed="false">
      <c r="A255" s="76" t="s">
        <v>1031</v>
      </c>
      <c r="B255" s="123" t="s">
        <v>1032</v>
      </c>
      <c r="C255" s="78" t="s">
        <v>1023</v>
      </c>
      <c r="D255" s="78" t="s">
        <v>1033</v>
      </c>
      <c r="E255" s="78" t="s">
        <v>1034</v>
      </c>
      <c r="F255" s="123" t="s">
        <v>1035</v>
      </c>
      <c r="G255" s="123" t="n">
        <v>20000</v>
      </c>
      <c r="H255" s="123" t="s">
        <v>669</v>
      </c>
      <c r="I255" s="123" t="n">
        <v>1444</v>
      </c>
      <c r="J255" s="123" t="n">
        <v>870</v>
      </c>
      <c r="K255" s="78" t="s">
        <v>1036</v>
      </c>
    </row>
    <row r="256" customFormat="false" ht="32" hidden="false" customHeight="true" outlineLevel="0" collapsed="false">
      <c r="A256" s="76" t="s">
        <v>1037</v>
      </c>
      <c r="B256" s="123" t="s">
        <v>1038</v>
      </c>
      <c r="C256" s="78" t="s">
        <v>1023</v>
      </c>
      <c r="D256" s="78" t="s">
        <v>1039</v>
      </c>
      <c r="E256" s="78" t="s">
        <v>1040</v>
      </c>
      <c r="F256" s="123" t="s">
        <v>1041</v>
      </c>
      <c r="G256" s="123" t="n">
        <v>20000</v>
      </c>
      <c r="H256" s="123" t="s">
        <v>1030</v>
      </c>
      <c r="I256" s="123" t="n">
        <v>1452</v>
      </c>
      <c r="J256" s="123" t="n">
        <v>870</v>
      </c>
      <c r="K256" s="78" t="s">
        <v>75</v>
      </c>
    </row>
    <row r="257" customFormat="false" ht="32" hidden="false" customHeight="true" outlineLevel="0" collapsed="false">
      <c r="A257" s="76" t="s">
        <v>1042</v>
      </c>
      <c r="B257" s="123" t="s">
        <v>1043</v>
      </c>
      <c r="C257" s="78" t="s">
        <v>1023</v>
      </c>
      <c r="D257" s="78" t="s">
        <v>1044</v>
      </c>
      <c r="E257" s="78" t="s">
        <v>1045</v>
      </c>
      <c r="F257" s="123" t="s">
        <v>1046</v>
      </c>
      <c r="G257" s="123" t="n">
        <v>20000</v>
      </c>
      <c r="H257" s="123" t="s">
        <v>1047</v>
      </c>
      <c r="I257" s="123" t="n">
        <v>819.25</v>
      </c>
      <c r="J257" s="123" t="n">
        <v>819.25</v>
      </c>
      <c r="K257" s="78" t="s">
        <v>75</v>
      </c>
    </row>
    <row r="258" customFormat="false" ht="32" hidden="false" customHeight="true" outlineLevel="0" collapsed="false">
      <c r="A258" s="76" t="s">
        <v>1048</v>
      </c>
      <c r="B258" s="123" t="s">
        <v>1049</v>
      </c>
      <c r="C258" s="78" t="s">
        <v>1023</v>
      </c>
      <c r="D258" s="78" t="s">
        <v>1050</v>
      </c>
      <c r="E258" s="78" t="s">
        <v>1051</v>
      </c>
      <c r="F258" s="123" t="s">
        <v>1046</v>
      </c>
      <c r="G258" s="123" t="n">
        <v>20000</v>
      </c>
      <c r="H258" s="123" t="s">
        <v>1052</v>
      </c>
      <c r="I258" s="123" t="n">
        <v>826.5</v>
      </c>
      <c r="J258" s="123" t="n">
        <v>870</v>
      </c>
      <c r="K258" s="78" t="s">
        <v>1053</v>
      </c>
    </row>
    <row r="259" s="132" customFormat="true" ht="32" hidden="false" customHeight="true" outlineLevel="0" collapsed="false">
      <c r="A259" s="130" t="s">
        <v>1054</v>
      </c>
      <c r="B259" s="130"/>
      <c r="C259" s="130"/>
      <c r="D259" s="131" t="s">
        <v>1055</v>
      </c>
      <c r="E259" s="131"/>
      <c r="F259" s="131"/>
      <c r="G259" s="131" t="n">
        <v>400000</v>
      </c>
      <c r="H259" s="131"/>
      <c r="I259" s="131" t="n">
        <v>17407.1</v>
      </c>
      <c r="J259" s="131" t="n">
        <v>16641.17</v>
      </c>
      <c r="K259" s="131"/>
    </row>
    <row r="260" s="132" customFormat="true" ht="32" hidden="false" customHeight="true" outlineLevel="0" collapsed="false">
      <c r="A260" s="76" t="s">
        <v>1056</v>
      </c>
      <c r="B260" s="125" t="s">
        <v>1057</v>
      </c>
      <c r="C260" s="17" t="s">
        <v>1058</v>
      </c>
      <c r="D260" s="78" t="s">
        <v>1059</v>
      </c>
      <c r="E260" s="17" t="s">
        <v>1060</v>
      </c>
      <c r="F260" s="123" t="s">
        <v>1061</v>
      </c>
      <c r="G260" s="81" t="n">
        <v>10000</v>
      </c>
      <c r="H260" s="133" t="n">
        <v>348</v>
      </c>
      <c r="I260" s="81" t="n">
        <v>419.29</v>
      </c>
      <c r="J260" s="81" t="n">
        <v>419.29</v>
      </c>
      <c r="K260" s="134" t="s">
        <v>75</v>
      </c>
    </row>
    <row r="261" s="132" customFormat="true" ht="32" hidden="false" customHeight="true" outlineLevel="0" collapsed="false">
      <c r="A261" s="76" t="s">
        <v>1062</v>
      </c>
      <c r="B261" s="125" t="s">
        <v>1063</v>
      </c>
      <c r="C261" s="17" t="s">
        <v>1058</v>
      </c>
      <c r="D261" s="78" t="s">
        <v>1064</v>
      </c>
      <c r="E261" s="17" t="s">
        <v>1065</v>
      </c>
      <c r="F261" s="123" t="s">
        <v>976</v>
      </c>
      <c r="G261" s="81" t="n">
        <v>30000</v>
      </c>
      <c r="H261" s="133" t="n">
        <v>364</v>
      </c>
      <c r="I261" s="81" t="n">
        <v>1315.88</v>
      </c>
      <c r="J261" s="81" t="n">
        <v>1305</v>
      </c>
      <c r="K261" s="134" t="s">
        <v>49</v>
      </c>
    </row>
    <row r="262" s="132" customFormat="true" ht="32" hidden="false" customHeight="true" outlineLevel="0" collapsed="false">
      <c r="A262" s="76" t="s">
        <v>1066</v>
      </c>
      <c r="B262" s="125" t="s">
        <v>1067</v>
      </c>
      <c r="C262" s="17" t="s">
        <v>1058</v>
      </c>
      <c r="D262" s="78" t="s">
        <v>1068</v>
      </c>
      <c r="E262" s="17" t="s">
        <v>1069</v>
      </c>
      <c r="F262" s="123" t="s">
        <v>1070</v>
      </c>
      <c r="G262" s="81" t="n">
        <v>30000</v>
      </c>
      <c r="H262" s="133" t="n">
        <v>357</v>
      </c>
      <c r="I262" s="81" t="n">
        <v>1290.5</v>
      </c>
      <c r="J262" s="81" t="n">
        <v>1290.5</v>
      </c>
      <c r="K262" s="134" t="s">
        <v>75</v>
      </c>
    </row>
    <row r="263" s="132" customFormat="true" ht="32" hidden="false" customHeight="true" outlineLevel="0" collapsed="false">
      <c r="A263" s="76" t="s">
        <v>1071</v>
      </c>
      <c r="B263" s="125" t="s">
        <v>1072</v>
      </c>
      <c r="C263" s="17" t="s">
        <v>1073</v>
      </c>
      <c r="D263" s="17" t="s">
        <v>1074</v>
      </c>
      <c r="E263" s="17" t="s">
        <v>1074</v>
      </c>
      <c r="F263" s="125" t="s">
        <v>1075</v>
      </c>
      <c r="G263" s="135" t="n">
        <v>20000</v>
      </c>
      <c r="H263" s="133" t="n">
        <v>359</v>
      </c>
      <c r="I263" s="81" t="n">
        <v>865.17</v>
      </c>
      <c r="J263" s="81" t="n">
        <v>865.17</v>
      </c>
      <c r="K263" s="131"/>
    </row>
    <row r="264" s="132" customFormat="true" ht="32" hidden="false" customHeight="true" outlineLevel="0" collapsed="false">
      <c r="A264" s="76" t="s">
        <v>1076</v>
      </c>
      <c r="B264" s="125" t="s">
        <v>1077</v>
      </c>
      <c r="C264" s="78" t="s">
        <v>1078</v>
      </c>
      <c r="D264" s="78" t="s">
        <v>1079</v>
      </c>
      <c r="E264" s="78" t="s">
        <v>1079</v>
      </c>
      <c r="F264" s="123" t="s">
        <v>1080</v>
      </c>
      <c r="G264" s="135" t="n">
        <v>20000</v>
      </c>
      <c r="H264" s="133" t="n">
        <v>319</v>
      </c>
      <c r="I264" s="135" t="n">
        <v>768.5</v>
      </c>
      <c r="J264" s="135" t="n">
        <v>768.5</v>
      </c>
      <c r="K264" s="131"/>
    </row>
    <row r="265" s="132" customFormat="true" ht="32" hidden="false" customHeight="true" outlineLevel="0" collapsed="false">
      <c r="A265" s="76" t="s">
        <v>1081</v>
      </c>
      <c r="B265" s="125" t="s">
        <v>1082</v>
      </c>
      <c r="C265" s="78" t="s">
        <v>1078</v>
      </c>
      <c r="D265" s="78" t="s">
        <v>1083</v>
      </c>
      <c r="E265" s="78" t="s">
        <v>1083</v>
      </c>
      <c r="F265" s="123" t="s">
        <v>1080</v>
      </c>
      <c r="G265" s="135" t="n">
        <v>20000</v>
      </c>
      <c r="H265" s="136" t="n">
        <v>319</v>
      </c>
      <c r="I265" s="135" t="n">
        <v>768.5</v>
      </c>
      <c r="J265" s="135" t="n">
        <v>768.5</v>
      </c>
      <c r="K265" s="123"/>
    </row>
    <row r="266" s="132" customFormat="true" ht="32" hidden="false" customHeight="true" outlineLevel="0" collapsed="false">
      <c r="A266" s="76" t="s">
        <v>1084</v>
      </c>
      <c r="B266" s="125" t="s">
        <v>1085</v>
      </c>
      <c r="C266" s="17" t="s">
        <v>1086</v>
      </c>
      <c r="D266" s="17" t="s">
        <v>1087</v>
      </c>
      <c r="E266" s="17" t="s">
        <v>1087</v>
      </c>
      <c r="F266" s="125" t="s">
        <v>1088</v>
      </c>
      <c r="G266" s="81" t="n">
        <v>30000</v>
      </c>
      <c r="H266" s="133" t="n">
        <v>334</v>
      </c>
      <c r="I266" s="81" t="n">
        <v>1207.13</v>
      </c>
      <c r="J266" s="81" t="n">
        <v>1207.13</v>
      </c>
      <c r="K266" s="131"/>
    </row>
    <row r="267" s="132" customFormat="true" ht="32" hidden="false" customHeight="true" outlineLevel="0" collapsed="false">
      <c r="A267" s="76" t="s">
        <v>1089</v>
      </c>
      <c r="B267" s="125" t="s">
        <v>1090</v>
      </c>
      <c r="C267" s="17" t="s">
        <v>1091</v>
      </c>
      <c r="D267" s="78" t="s">
        <v>1092</v>
      </c>
      <c r="E267" s="78" t="s">
        <v>1092</v>
      </c>
      <c r="F267" s="123" t="s">
        <v>1093</v>
      </c>
      <c r="G267" s="135" t="n">
        <v>20000</v>
      </c>
      <c r="H267" s="133" t="n">
        <v>292</v>
      </c>
      <c r="I267" s="135" t="n">
        <v>703.25</v>
      </c>
      <c r="J267" s="135" t="n">
        <v>703.25</v>
      </c>
      <c r="K267" s="131"/>
    </row>
    <row r="268" s="132" customFormat="true" ht="32" hidden="false" customHeight="true" outlineLevel="0" collapsed="false">
      <c r="A268" s="76" t="s">
        <v>1094</v>
      </c>
      <c r="B268" s="125" t="s">
        <v>1095</v>
      </c>
      <c r="C268" s="17" t="s">
        <v>1096</v>
      </c>
      <c r="D268" s="17" t="s">
        <v>1097</v>
      </c>
      <c r="E268" s="17" t="s">
        <v>1097</v>
      </c>
      <c r="F268" s="125" t="s">
        <v>1098</v>
      </c>
      <c r="G268" s="81" t="n">
        <v>20000</v>
      </c>
      <c r="H268" s="133" t="n">
        <v>350</v>
      </c>
      <c r="I268" s="81" t="n">
        <v>843.42</v>
      </c>
      <c r="J268" s="81" t="n">
        <v>843.42</v>
      </c>
      <c r="K268" s="131"/>
    </row>
    <row r="269" s="132" customFormat="true" ht="32" hidden="false" customHeight="true" outlineLevel="0" collapsed="false">
      <c r="A269" s="76" t="s">
        <v>1099</v>
      </c>
      <c r="B269" s="125" t="s">
        <v>1100</v>
      </c>
      <c r="C269" s="17" t="s">
        <v>1101</v>
      </c>
      <c r="D269" s="17" t="s">
        <v>1102</v>
      </c>
      <c r="E269" s="17" t="s">
        <v>1102</v>
      </c>
      <c r="F269" s="125" t="s">
        <v>1103</v>
      </c>
      <c r="G269" s="81" t="n">
        <v>20000</v>
      </c>
      <c r="H269" s="133" t="n">
        <v>354</v>
      </c>
      <c r="I269" s="81" t="n">
        <v>853.08</v>
      </c>
      <c r="J269" s="81" t="n">
        <v>853.08</v>
      </c>
      <c r="K269" s="79"/>
    </row>
    <row r="270" s="132" customFormat="true" ht="32" hidden="false" customHeight="true" outlineLevel="0" collapsed="false">
      <c r="A270" s="76" t="s">
        <v>1104</v>
      </c>
      <c r="B270" s="125" t="s">
        <v>1105</v>
      </c>
      <c r="C270" s="17" t="s">
        <v>1106</v>
      </c>
      <c r="D270" s="17" t="s">
        <v>1107</v>
      </c>
      <c r="E270" s="17" t="s">
        <v>1107</v>
      </c>
      <c r="F270" s="125" t="s">
        <v>894</v>
      </c>
      <c r="G270" s="81" t="n">
        <v>20000</v>
      </c>
      <c r="H270" s="133" t="n">
        <v>322</v>
      </c>
      <c r="I270" s="81" t="n">
        <v>775.75</v>
      </c>
      <c r="J270" s="81" t="n">
        <v>775.75</v>
      </c>
      <c r="K270" s="131"/>
    </row>
    <row r="271" s="132" customFormat="true" ht="32" hidden="false" customHeight="true" outlineLevel="0" collapsed="false">
      <c r="A271" s="76" t="s">
        <v>1108</v>
      </c>
      <c r="B271" s="125" t="s">
        <v>1109</v>
      </c>
      <c r="C271" s="17" t="s">
        <v>1106</v>
      </c>
      <c r="D271" s="17" t="s">
        <v>1110</v>
      </c>
      <c r="E271" s="17" t="s">
        <v>1110</v>
      </c>
      <c r="F271" s="125" t="s">
        <v>323</v>
      </c>
      <c r="G271" s="81" t="n">
        <v>20000</v>
      </c>
      <c r="H271" s="133" t="n">
        <v>376</v>
      </c>
      <c r="I271" s="81" t="n">
        <v>1539.63</v>
      </c>
      <c r="J271" s="81" t="n">
        <v>870</v>
      </c>
      <c r="K271" s="131"/>
    </row>
    <row r="272" s="132" customFormat="true" ht="32" hidden="false" customHeight="true" outlineLevel="0" collapsed="false">
      <c r="A272" s="76" t="s">
        <v>1111</v>
      </c>
      <c r="B272" s="125" t="s">
        <v>1112</v>
      </c>
      <c r="C272" s="17" t="s">
        <v>1106</v>
      </c>
      <c r="D272" s="17" t="s">
        <v>1113</v>
      </c>
      <c r="E272" s="17" t="s">
        <v>1113</v>
      </c>
      <c r="F272" s="125" t="s">
        <v>1114</v>
      </c>
      <c r="G272" s="81" t="n">
        <v>20000</v>
      </c>
      <c r="H272" s="133" t="n">
        <v>312</v>
      </c>
      <c r="I272" s="81" t="n">
        <v>751.58</v>
      </c>
      <c r="J272" s="81" t="n">
        <v>751.58</v>
      </c>
      <c r="K272" s="131"/>
    </row>
    <row r="273" s="132" customFormat="true" ht="32" hidden="false" customHeight="true" outlineLevel="0" collapsed="false">
      <c r="A273" s="76" t="s">
        <v>1115</v>
      </c>
      <c r="B273" s="125" t="s">
        <v>1116</v>
      </c>
      <c r="C273" s="17" t="s">
        <v>1106</v>
      </c>
      <c r="D273" s="17" t="s">
        <v>1117</v>
      </c>
      <c r="E273" s="17" t="s">
        <v>1117</v>
      </c>
      <c r="F273" s="125" t="s">
        <v>1118</v>
      </c>
      <c r="G273" s="81" t="n">
        <v>20000</v>
      </c>
      <c r="H273" s="133" t="n">
        <v>363</v>
      </c>
      <c r="I273" s="81" t="n">
        <v>874.83</v>
      </c>
      <c r="J273" s="81" t="n">
        <v>870</v>
      </c>
      <c r="K273" s="131"/>
    </row>
    <row r="274" s="132" customFormat="true" ht="32" hidden="false" customHeight="true" outlineLevel="0" collapsed="false">
      <c r="A274" s="76" t="s">
        <v>1119</v>
      </c>
      <c r="B274" s="125" t="s">
        <v>1120</v>
      </c>
      <c r="C274" s="17" t="s">
        <v>1106</v>
      </c>
      <c r="D274" s="17" t="s">
        <v>1121</v>
      </c>
      <c r="E274" s="17" t="s">
        <v>1121</v>
      </c>
      <c r="F274" s="125" t="s">
        <v>1118</v>
      </c>
      <c r="G274" s="81" t="n">
        <v>20000</v>
      </c>
      <c r="H274" s="133" t="n">
        <v>366</v>
      </c>
      <c r="I274" s="81" t="n">
        <v>884.04</v>
      </c>
      <c r="J274" s="81" t="n">
        <v>870</v>
      </c>
      <c r="K274" s="131"/>
    </row>
    <row r="275" s="132" customFormat="true" ht="32" hidden="false" customHeight="true" outlineLevel="0" collapsed="false">
      <c r="A275" s="76" t="s">
        <v>1122</v>
      </c>
      <c r="B275" s="125" t="s">
        <v>1123</v>
      </c>
      <c r="C275" s="17" t="s">
        <v>1124</v>
      </c>
      <c r="D275" s="17" t="s">
        <v>1125</v>
      </c>
      <c r="E275" s="17" t="s">
        <v>1125</v>
      </c>
      <c r="F275" s="125" t="s">
        <v>1126</v>
      </c>
      <c r="G275" s="81" t="n">
        <v>20000</v>
      </c>
      <c r="H275" s="133" t="n">
        <v>366</v>
      </c>
      <c r="I275" s="81" t="n">
        <v>884.22</v>
      </c>
      <c r="J275" s="81" t="n">
        <v>870</v>
      </c>
      <c r="K275" s="131"/>
    </row>
    <row r="276" s="132" customFormat="true" ht="32" hidden="false" customHeight="true" outlineLevel="0" collapsed="false">
      <c r="A276" s="76" t="s">
        <v>1127</v>
      </c>
      <c r="B276" s="125" t="s">
        <v>1128</v>
      </c>
      <c r="C276" s="17" t="s">
        <v>1124</v>
      </c>
      <c r="D276" s="130" t="s">
        <v>1129</v>
      </c>
      <c r="E276" s="17" t="s">
        <v>1130</v>
      </c>
      <c r="F276" s="125" t="s">
        <v>1126</v>
      </c>
      <c r="G276" s="81" t="n">
        <v>20000</v>
      </c>
      <c r="H276" s="133" t="n">
        <v>367</v>
      </c>
      <c r="I276" s="81" t="n">
        <v>889.31</v>
      </c>
      <c r="J276" s="81" t="n">
        <v>870</v>
      </c>
      <c r="K276" s="134" t="s">
        <v>75</v>
      </c>
    </row>
    <row r="277" s="132" customFormat="true" ht="32" hidden="false" customHeight="true" outlineLevel="0" collapsed="false">
      <c r="A277" s="76" t="s">
        <v>1131</v>
      </c>
      <c r="B277" s="125" t="s">
        <v>1132</v>
      </c>
      <c r="C277" s="17" t="s">
        <v>1124</v>
      </c>
      <c r="D277" s="17" t="s">
        <v>1133</v>
      </c>
      <c r="E277" s="17" t="s">
        <v>1133</v>
      </c>
      <c r="F277" s="125" t="s">
        <v>1126</v>
      </c>
      <c r="G277" s="81" t="n">
        <v>20000</v>
      </c>
      <c r="H277" s="133" t="n">
        <v>364</v>
      </c>
      <c r="I277" s="81" t="n">
        <v>883.72</v>
      </c>
      <c r="J277" s="81" t="n">
        <v>870</v>
      </c>
      <c r="K277" s="131"/>
    </row>
    <row r="278" s="132" customFormat="true" ht="32" hidden="false" customHeight="true" outlineLevel="0" collapsed="false">
      <c r="A278" s="76" t="s">
        <v>1134</v>
      </c>
      <c r="B278" s="125" t="s">
        <v>1135</v>
      </c>
      <c r="C278" s="17" t="s">
        <v>1124</v>
      </c>
      <c r="D278" s="17" t="s">
        <v>1136</v>
      </c>
      <c r="E278" s="17" t="s">
        <v>1136</v>
      </c>
      <c r="F278" s="125" t="s">
        <v>1137</v>
      </c>
      <c r="G278" s="81" t="n">
        <v>20000</v>
      </c>
      <c r="H278" s="133" t="n">
        <v>367</v>
      </c>
      <c r="I278" s="81" t="n">
        <v>889.3</v>
      </c>
      <c r="J278" s="81" t="n">
        <v>870</v>
      </c>
      <c r="K278" s="131"/>
    </row>
  </sheetData>
  <mergeCells count="19">
    <mergeCell ref="A1:K1"/>
    <mergeCell ref="A3:C3"/>
    <mergeCell ref="D3:F3"/>
    <mergeCell ref="A41:C41"/>
    <mergeCell ref="D41:F41"/>
    <mergeCell ref="A78:C78"/>
    <mergeCell ref="D78:F78"/>
    <mergeCell ref="A144:C144"/>
    <mergeCell ref="D144:F144"/>
    <mergeCell ref="A151:C151"/>
    <mergeCell ref="D151:F151"/>
    <mergeCell ref="A162:C162"/>
    <mergeCell ref="D162:F162"/>
    <mergeCell ref="A194:C194"/>
    <mergeCell ref="D194:F194"/>
    <mergeCell ref="A245:C245"/>
    <mergeCell ref="D245:F245"/>
    <mergeCell ref="A259:C259"/>
    <mergeCell ref="D259:F259"/>
  </mergeCells>
  <conditionalFormatting sqref="E1">
    <cfRule type="expression" priority="2" aboveAverage="0" equalAverage="0" bottom="0" percent="0" rank="0" text="" dxfId="0">
      <formula>AND(COUNTIF($E$1,E1)&gt;1,NOT(ISBLANK(E1)))</formula>
    </cfRule>
    <cfRule type="expression" priority="3" aboveAverage="0" equalAverage="0" bottom="0" percent="0" rank="0" text="" dxfId="1">
      <formula>AND(COUNTIF($E$1,E1)&gt;1,NOT(ISBLANK(E1)))</formula>
    </cfRule>
  </conditionalFormatting>
  <conditionalFormatting sqref="D159">
    <cfRule type="expression" priority="4" aboveAverage="0" equalAverage="0" bottom="0" percent="0" rank="0" text="" dxfId="2">
      <formula>AND(COUNTIF($D$159,D159)&gt;1,NOT(ISBLANK(D159)))</formula>
    </cfRule>
  </conditionalFormatting>
  <conditionalFormatting sqref="E159">
    <cfRule type="expression" priority="5" aboveAverage="0" equalAverage="0" bottom="0" percent="0" rank="0" text="" dxfId="3">
      <formula>AND(COUNTIF($E$159,E159)&gt;1,NOT(ISBLANK(E159)))</formula>
    </cfRule>
  </conditionalFormatting>
  <conditionalFormatting sqref="H159">
    <cfRule type="expression" priority="6" aboveAverage="0" equalAverage="0" bottom="0" percent="0" rank="0" text="" dxfId="4">
      <formula>AND(COUNTIF($H$159,H159)&gt;1,NOT(ISBLANK(H159)))</formula>
    </cfRule>
  </conditionalFormatting>
  <conditionalFormatting sqref="K159">
    <cfRule type="expression" priority="7" aboveAverage="0" equalAverage="0" bottom="0" percent="0" rank="0" text="" dxfId="5">
      <formula>AND(COUNTIF($K$159,K159)&gt;1,NOT(ISBLANK(K1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I 8</dc:creator>
  <dc:description/>
  <dc:language>en-US</dc:language>
  <cp:lastModifiedBy>Administrator</cp:lastModifiedBy>
  <cp:lastPrinted>2022-02-08T08:32:29Z</cp:lastPrinted>
  <dcterms:modified xsi:type="dcterms:W3CDTF">2022-09-27T0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FE93AD7AB48559E57FB7B7530B304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