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明细表" sheetId="1" state="visible" r:id="rId2"/>
  </sheets>
  <definedNames>
    <definedName function="false" hidden="true" localSheetId="0" name="_xlnm._FilterDatabase" vbProcedure="false">项目计划明细表!$A$6:$Y$16</definedName>
    <definedName function="false" hidden="false" localSheetId="0" name="Print_Titles" vbProcedure="false">项目计划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sz val="18"/>
        <rFont val="Noto Sans"/>
        <family val="2"/>
      </rPr>
      <t xml:space="preserve">镇安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收回衔接资金项目计划明细表</t>
    </r>
  </si>
  <si>
    <t xml:space="preserve">单位：万元</t>
  </si>
  <si>
    <t xml:space="preserve">项目类型</t>
  </si>
  <si>
    <t xml:space="preserve">项目名称</t>
  </si>
  <si>
    <t xml:space="preserve">项目内容及建设规模</t>
  </si>
  <si>
    <t xml:space="preserve">建设期限
（起止时间）</t>
  </si>
  <si>
    <t xml:space="preserve">绩效目标</t>
  </si>
  <si>
    <t xml:space="preserve">项目个数</t>
  </si>
  <si>
    <t xml:space="preserve">项目实施  地点</t>
  </si>
  <si>
    <r>
      <rPr>
        <sz val="10"/>
        <rFont val="Noto Sans"/>
        <family val="2"/>
      </rPr>
      <t xml:space="preserve">脱贫村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省级重点帮扶镇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省级重点帮扶村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</t>
    </r>
    <r>
      <rPr>
        <sz val="10"/>
        <rFont val="黑体"/>
        <family val="3"/>
        <charset val="134"/>
      </rPr>
      <t xml:space="preserve">)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
支持环节</t>
  </si>
  <si>
    <t xml:space="preserve">合计</t>
  </si>
  <si>
    <t xml:space="preserve">财政资金</t>
  </si>
  <si>
    <t xml:space="preserve">其它资金投入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村集体经济</t>
    </r>
  </si>
  <si>
    <t xml:space="preserve">高峰镇营胜村集体经济项目</t>
  </si>
  <si>
    <r>
      <rPr>
        <sz val="10"/>
        <rFont val="Noto Sans"/>
        <family val="2"/>
      </rPr>
      <t xml:space="preserve">对南五味子产业园区周边基础设施进行改造提升，疏通河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新修河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立方米，改建园区生产步道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（砂石路，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），新建园区采摘步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（砂石路、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米宽），构架通行桥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宽）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月</t>
    </r>
  </si>
  <si>
    <t xml:space="preserve">通过改造提升园区周边基础设施，为后一步打造五味子田园综合体奠定基础，带动五味子产业发展，增加集体经济收入。资产确权到营胜村，由村级按照资产管护办法做好后续管护工作。</t>
  </si>
  <si>
    <t xml:space="preserve">高峰镇</t>
  </si>
  <si>
    <t xml:space="preserve">营胜村</t>
  </si>
  <si>
    <t xml:space="preserve">否</t>
  </si>
  <si>
    <t xml:space="preserve">是</t>
  </si>
  <si>
    <t xml:space="preserve">农业农村局</t>
  </si>
  <si>
    <t xml:space="preserve">集体经济注入</t>
  </si>
  <si>
    <t xml:space="preserve">三、乡村建设行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农村基础设施（含产业配套基础设施）</t>
    </r>
  </si>
  <si>
    <t xml:space="preserve">③产业路、资源路、旅游路建设</t>
  </si>
  <si>
    <t xml:space="preserve">达仁镇农光村产业路项目</t>
  </si>
  <si>
    <r>
      <rPr>
        <sz val="10"/>
        <rFont val="Noto Sans"/>
        <family val="2"/>
      </rPr>
      <t xml:space="preserve">农光村一组金竹湾产业路浆砌护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硬化路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极大的解决了产业路沿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人的茶叶采摘、茶叶运输、核桃、板栗农副产品运输、销售问题，方便群众出行及产业发展</t>
    </r>
  </si>
  <si>
    <t xml:space="preserve">达仁镇</t>
  </si>
  <si>
    <t xml:space="preserve">农光村</t>
  </si>
  <si>
    <t xml:space="preserve">工程建设环节</t>
  </si>
  <si>
    <t xml:space="preserve">四、异地搬迁后扶</t>
  </si>
  <si>
    <t xml:space="preserve">铁厂镇和谐小区安置点污水管网改造提升项目（二期）</t>
  </si>
  <si>
    <r>
      <rPr>
        <sz val="10"/>
        <rFont val="Noto Sans"/>
        <family val="2"/>
      </rPr>
      <t xml:space="preserve">改造开挖土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方，铺设混凝土面层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平方；铺设污水管网 </t>
    </r>
    <r>
      <rPr>
        <sz val="10"/>
        <rFont val="宋体"/>
        <family val="0"/>
        <charset val="134"/>
      </rPr>
      <t xml:space="preserve">1065</t>
    </r>
    <r>
      <rPr>
        <sz val="10"/>
        <rFont val="Noto Sans"/>
        <family val="2"/>
      </rPr>
      <t xml:space="preserve">米，其中：铺设</t>
    </r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波纹管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米，平均埋深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；铺设</t>
    </r>
    <r>
      <rPr>
        <sz val="10"/>
        <rFont val="宋体"/>
        <family val="0"/>
        <charset val="134"/>
      </rPr>
      <t xml:space="preserve">DN500</t>
    </r>
    <r>
      <rPr>
        <sz val="10"/>
        <rFont val="Noto Sans"/>
        <family val="2"/>
      </rPr>
      <t xml:space="preserve">波纹管 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米，平均埋深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米；铺设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波纹管 </t>
    </r>
    <r>
      <rPr>
        <sz val="10"/>
        <rFont val="宋体"/>
        <family val="0"/>
        <charset val="134"/>
      </rPr>
      <t xml:space="preserve">493.8</t>
    </r>
    <r>
      <rPr>
        <sz val="10"/>
        <rFont val="Noto Sans"/>
        <family val="2"/>
      </rPr>
      <t xml:space="preserve">米，平均埋深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建设检查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座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通过项目的实施，解决安置点污水收集能力，完善搬迁点及集镇生活基础设施配套，发放劳务报酬不低于资金的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巩固拓展脱贫攻坚成果。资产确权到村，由村级按照资产管护办法做好后续管护工作。</t>
    </r>
  </si>
  <si>
    <t xml:space="preserve">铁厂镇</t>
  </si>
  <si>
    <t xml:space="preserve">铁厂村</t>
  </si>
  <si>
    <t xml:space="preserve">工程建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"/>
      <family val="3"/>
      <charset val="134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6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P15" activeCellId="0" sqref="P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0.62"/>
    <col collapsed="false" customWidth="true" hidden="false" outlineLevel="0" max="3" min="3" style="3" width="27.62"/>
    <col collapsed="false" customWidth="true" hidden="false" outlineLevel="0" max="4" min="4" style="0" width="11.87"/>
    <col collapsed="false" customWidth="true" hidden="false" outlineLevel="0" max="5" min="5" style="3" width="27.62"/>
    <col collapsed="false" customWidth="true" hidden="false" outlineLevel="0" max="6" min="6" style="4" width="8.5"/>
    <col collapsed="false" customWidth="true" hidden="false" outlineLevel="0" max="7" min="7" style="5" width="8.62"/>
    <col collapsed="false" customWidth="true" hidden="false" outlineLevel="0" max="8" min="8" style="5" width="7.99"/>
    <col collapsed="false" customWidth="true" hidden="false" outlineLevel="0" max="11" min="9" style="5" width="6.87"/>
    <col collapsed="false" customWidth="true" hidden="false" outlineLevel="0" max="13" min="12" style="5" width="5.99"/>
    <col collapsed="false" customWidth="true" hidden="false" outlineLevel="0" max="15" min="14" style="5" width="6.89"/>
    <col collapsed="false" customWidth="true" hidden="false" outlineLevel="0" max="16" min="16" style="5" width="11.79"/>
    <col collapsed="false" customWidth="true" hidden="false" outlineLevel="0" max="18" min="17" style="5" width="7.87"/>
    <col collapsed="false" customWidth="true" hidden="false" outlineLevel="0" max="19" min="19" style="5" width="5.11"/>
    <col collapsed="false" customWidth="true" hidden="false" outlineLevel="0" max="20" min="20" style="5" width="4.75"/>
    <col collapsed="false" customWidth="true" hidden="false" outlineLevel="0" max="21" min="21" style="5" width="6.12"/>
    <col collapsed="false" customWidth="true" hidden="false" outlineLevel="0" max="23" min="22" style="5" width="6.75"/>
    <col collapsed="false" customWidth="true" hidden="false" outlineLevel="0" max="24" min="24" style="5" width="8.24"/>
    <col collapsed="false" customWidth="false" hidden="false" outlineLevel="0" max="25" min="25" style="5" width="8.99"/>
  </cols>
  <sheetData>
    <row r="1" customFormat="false" ht="23.25" hidden="false" customHeight="true" outlineLevel="0" collapsed="false">
      <c r="A1" s="6"/>
      <c r="B1" s="5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1" hidden="false" customHeight="true" outlineLevel="0" collapsed="false">
      <c r="A3" s="8"/>
      <c r="B3" s="9"/>
      <c r="C3" s="10"/>
      <c r="D3" s="11"/>
      <c r="E3" s="10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14"/>
      <c r="S3" s="14"/>
      <c r="T3" s="14"/>
      <c r="U3" s="14"/>
      <c r="V3" s="14"/>
      <c r="W3" s="14"/>
      <c r="X3" s="15" t="s">
        <v>1</v>
      </c>
      <c r="Y3" s="15"/>
    </row>
    <row r="4" customFormat="false" ht="21" hidden="false" customHeight="tru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/>
      <c r="I4" s="16" t="s">
        <v>9</v>
      </c>
      <c r="J4" s="16" t="s">
        <v>10</v>
      </c>
      <c r="K4" s="16" t="s">
        <v>11</v>
      </c>
      <c r="L4" s="16" t="s">
        <v>12</v>
      </c>
      <c r="M4" s="16"/>
      <c r="N4" s="16" t="s">
        <v>13</v>
      </c>
      <c r="O4" s="16"/>
      <c r="P4" s="16" t="s">
        <v>14</v>
      </c>
      <c r="Q4" s="16"/>
      <c r="R4" s="16"/>
      <c r="S4" s="16"/>
      <c r="T4" s="16"/>
      <c r="U4" s="16"/>
      <c r="V4" s="16"/>
      <c r="W4" s="17" t="s">
        <v>15</v>
      </c>
      <c r="X4" s="17" t="s">
        <v>16</v>
      </c>
      <c r="Y4" s="17" t="s">
        <v>17</v>
      </c>
    </row>
    <row r="5" customFormat="false" ht="2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8" t="s">
        <v>18</v>
      </c>
      <c r="Q5" s="18" t="s">
        <v>19</v>
      </c>
      <c r="R5" s="18"/>
      <c r="S5" s="18"/>
      <c r="T5" s="18"/>
      <c r="U5" s="18"/>
      <c r="V5" s="18" t="s">
        <v>20</v>
      </c>
      <c r="W5" s="17"/>
      <c r="X5" s="17"/>
      <c r="Y5" s="17"/>
    </row>
    <row r="6" customFormat="false" ht="21" hidden="false" customHeight="true" outlineLevel="0" collapsed="false">
      <c r="A6" s="16"/>
      <c r="B6" s="16"/>
      <c r="C6" s="16"/>
      <c r="D6" s="16"/>
      <c r="E6" s="16"/>
      <c r="F6" s="16"/>
      <c r="G6" s="16" t="s">
        <v>21</v>
      </c>
      <c r="H6" s="16" t="s">
        <v>22</v>
      </c>
      <c r="I6" s="16"/>
      <c r="J6" s="16"/>
      <c r="K6" s="16"/>
      <c r="L6" s="16" t="s">
        <v>23</v>
      </c>
      <c r="M6" s="16" t="s">
        <v>24</v>
      </c>
      <c r="N6" s="16" t="s">
        <v>23</v>
      </c>
      <c r="O6" s="16" t="s">
        <v>24</v>
      </c>
      <c r="P6" s="18"/>
      <c r="Q6" s="19" t="s">
        <v>25</v>
      </c>
      <c r="R6" s="20" t="s">
        <v>26</v>
      </c>
      <c r="S6" s="20" t="s">
        <v>27</v>
      </c>
      <c r="T6" s="20" t="s">
        <v>28</v>
      </c>
      <c r="U6" s="20" t="s">
        <v>29</v>
      </c>
      <c r="V6" s="18"/>
      <c r="W6" s="17"/>
      <c r="X6" s="17"/>
      <c r="Y6" s="17"/>
    </row>
    <row r="7" s="25" customFormat="true" ht="43" hidden="false" customHeight="true" outlineLevel="0" collapsed="false">
      <c r="A7" s="21" t="s">
        <v>30</v>
      </c>
      <c r="B7" s="22"/>
      <c r="C7" s="23"/>
      <c r="D7" s="22"/>
      <c r="E7" s="23"/>
      <c r="F7" s="22" t="n">
        <f aca="false">F8+F11+F15</f>
        <v>3</v>
      </c>
      <c r="G7" s="22"/>
      <c r="H7" s="22"/>
      <c r="I7" s="22"/>
      <c r="J7" s="22"/>
      <c r="K7" s="22"/>
      <c r="L7" s="22"/>
      <c r="M7" s="22"/>
      <c r="N7" s="22"/>
      <c r="O7" s="22"/>
      <c r="P7" s="22" t="n">
        <f aca="false">P8+P11+P15</f>
        <v>220</v>
      </c>
      <c r="Q7" s="22" t="n">
        <f aca="false">Q8+Q11+Q15</f>
        <v>220</v>
      </c>
      <c r="R7" s="22" t="n">
        <f aca="false">R8+R11+R15</f>
        <v>220</v>
      </c>
      <c r="S7" s="22" t="n">
        <f aca="false">S8+S11+S15</f>
        <v>0</v>
      </c>
      <c r="T7" s="22" t="n">
        <f aca="false">T8+T11+T15</f>
        <v>0</v>
      </c>
      <c r="U7" s="22" t="n">
        <f aca="false">U8+U11+U15</f>
        <v>0</v>
      </c>
      <c r="V7" s="22" t="n">
        <f aca="false">V8+V11+V15</f>
        <v>0</v>
      </c>
      <c r="W7" s="24"/>
      <c r="X7" s="24"/>
      <c r="Y7" s="24"/>
    </row>
    <row r="8" s="32" customFormat="true" ht="43" hidden="false" customHeight="true" outlineLevel="0" collapsed="false">
      <c r="A8" s="26" t="s">
        <v>31</v>
      </c>
      <c r="B8" s="27"/>
      <c r="C8" s="28"/>
      <c r="D8" s="29"/>
      <c r="E8" s="28"/>
      <c r="F8" s="27" t="n">
        <f aca="false">F9</f>
        <v>1</v>
      </c>
      <c r="G8" s="30"/>
      <c r="H8" s="30"/>
      <c r="I8" s="30"/>
      <c r="J8" s="30"/>
      <c r="K8" s="30"/>
      <c r="L8" s="27"/>
      <c r="M8" s="27"/>
      <c r="N8" s="27"/>
      <c r="O8" s="27"/>
      <c r="P8" s="27" t="n">
        <f aca="false">P9</f>
        <v>50</v>
      </c>
      <c r="Q8" s="27" t="n">
        <f aca="false">Q9</f>
        <v>50</v>
      </c>
      <c r="R8" s="27" t="n">
        <f aca="false">R9</f>
        <v>50</v>
      </c>
      <c r="S8" s="27" t="n">
        <f aca="false">S9</f>
        <v>0</v>
      </c>
      <c r="T8" s="27" t="n">
        <f aca="false">T9</f>
        <v>0</v>
      </c>
      <c r="U8" s="27" t="n">
        <f aca="false">U9</f>
        <v>0</v>
      </c>
      <c r="V8" s="27" t="n">
        <f aca="false">V9</f>
        <v>0</v>
      </c>
      <c r="W8" s="31"/>
      <c r="X8" s="31"/>
      <c r="Y8" s="31"/>
    </row>
    <row r="9" s="36" customFormat="true" ht="43" hidden="false" customHeight="true" outlineLevel="0" collapsed="false">
      <c r="A9" s="33" t="s">
        <v>32</v>
      </c>
      <c r="B9" s="34"/>
      <c r="C9" s="35"/>
      <c r="D9" s="34"/>
      <c r="E9" s="35"/>
      <c r="F9" s="34" t="n">
        <f aca="false">SUM(F10:F10)</f>
        <v>1</v>
      </c>
      <c r="G9" s="34"/>
      <c r="H9" s="34"/>
      <c r="I9" s="34"/>
      <c r="J9" s="34"/>
      <c r="K9" s="34"/>
      <c r="L9" s="34"/>
      <c r="M9" s="34"/>
      <c r="N9" s="34"/>
      <c r="O9" s="34"/>
      <c r="P9" s="34" t="n">
        <f aca="false">SUM(P10:P10)</f>
        <v>50</v>
      </c>
      <c r="Q9" s="34" t="n">
        <f aca="false">SUM(Q10:Q10)</f>
        <v>50</v>
      </c>
      <c r="R9" s="34" t="n">
        <f aca="false">SUM(R10:R10)</f>
        <v>50</v>
      </c>
      <c r="S9" s="34" t="n">
        <f aca="false">SUM(S10:S10)</f>
        <v>0</v>
      </c>
      <c r="T9" s="34" t="n">
        <f aca="false">SUM(T10:T10)</f>
        <v>0</v>
      </c>
      <c r="U9" s="34" t="n">
        <f aca="false">SUM(U10:U10)</f>
        <v>0</v>
      </c>
      <c r="V9" s="34" t="n">
        <f aca="false">SUM(V10:V10)</f>
        <v>0</v>
      </c>
      <c r="W9" s="34"/>
      <c r="X9" s="34"/>
      <c r="Y9" s="34"/>
    </row>
    <row r="10" s="36" customFormat="true" ht="97" hidden="false" customHeight="true" outlineLevel="0" collapsed="false">
      <c r="A10" s="37" t="n">
        <v>1</v>
      </c>
      <c r="B10" s="38" t="s">
        <v>33</v>
      </c>
      <c r="C10" s="38" t="s">
        <v>34</v>
      </c>
      <c r="D10" s="39" t="s">
        <v>35</v>
      </c>
      <c r="E10" s="38" t="s">
        <v>36</v>
      </c>
      <c r="F10" s="40" t="n">
        <v>1</v>
      </c>
      <c r="G10" s="18" t="s">
        <v>37</v>
      </c>
      <c r="H10" s="18" t="s">
        <v>38</v>
      </c>
      <c r="I10" s="18" t="s">
        <v>39</v>
      </c>
      <c r="J10" s="18"/>
      <c r="K10" s="18" t="s">
        <v>40</v>
      </c>
      <c r="L10" s="18" t="n">
        <v>48</v>
      </c>
      <c r="M10" s="18" t="n">
        <v>153</v>
      </c>
      <c r="N10" s="18" t="n">
        <v>169</v>
      </c>
      <c r="O10" s="18" t="n">
        <v>543</v>
      </c>
      <c r="P10" s="18" t="n">
        <v>50</v>
      </c>
      <c r="Q10" s="18" t="n">
        <v>50</v>
      </c>
      <c r="R10" s="18" t="n">
        <v>50</v>
      </c>
      <c r="S10" s="18"/>
      <c r="T10" s="18"/>
      <c r="U10" s="18"/>
      <c r="V10" s="18"/>
      <c r="W10" s="18" t="s">
        <v>37</v>
      </c>
      <c r="X10" s="18" t="s">
        <v>41</v>
      </c>
      <c r="Y10" s="18" t="s">
        <v>42</v>
      </c>
    </row>
    <row r="11" s="36" customFormat="true" ht="43" hidden="false" customHeight="true" outlineLevel="0" collapsed="false">
      <c r="A11" s="26" t="s">
        <v>43</v>
      </c>
      <c r="B11" s="27"/>
      <c r="C11" s="41"/>
      <c r="D11" s="42"/>
      <c r="E11" s="41"/>
      <c r="F11" s="27" t="n">
        <f aca="false">F12</f>
        <v>1</v>
      </c>
      <c r="G11" s="43"/>
      <c r="H11" s="43"/>
      <c r="I11" s="43"/>
      <c r="J11" s="43"/>
      <c r="K11" s="43"/>
      <c r="L11" s="27"/>
      <c r="M11" s="27"/>
      <c r="N11" s="27"/>
      <c r="O11" s="27"/>
      <c r="P11" s="27" t="n">
        <f aca="false">P12</f>
        <v>10</v>
      </c>
      <c r="Q11" s="27" t="n">
        <f aca="false">Q12</f>
        <v>10</v>
      </c>
      <c r="R11" s="27" t="n">
        <f aca="false">R12</f>
        <v>10</v>
      </c>
      <c r="S11" s="27" t="n">
        <f aca="false">S12</f>
        <v>0</v>
      </c>
      <c r="T11" s="27" t="n">
        <f aca="false">T12</f>
        <v>0</v>
      </c>
      <c r="U11" s="27" t="n">
        <f aca="false">U12</f>
        <v>0</v>
      </c>
      <c r="V11" s="27" t="n">
        <f aca="false">V12</f>
        <v>0</v>
      </c>
      <c r="W11" s="44"/>
      <c r="X11" s="44"/>
      <c r="Y11" s="44"/>
    </row>
    <row r="12" s="36" customFormat="true" ht="43" hidden="false" customHeight="true" outlineLevel="0" collapsed="false">
      <c r="A12" s="33" t="s">
        <v>44</v>
      </c>
      <c r="B12" s="45"/>
      <c r="C12" s="46"/>
      <c r="D12" s="47"/>
      <c r="E12" s="46"/>
      <c r="F12" s="45" t="n">
        <f aca="false">F13</f>
        <v>1</v>
      </c>
      <c r="G12" s="48"/>
      <c r="H12" s="48"/>
      <c r="I12" s="48"/>
      <c r="J12" s="48"/>
      <c r="K12" s="48"/>
      <c r="L12" s="45"/>
      <c r="M12" s="45"/>
      <c r="N12" s="45"/>
      <c r="O12" s="45"/>
      <c r="P12" s="45" t="n">
        <f aca="false">P13</f>
        <v>10</v>
      </c>
      <c r="Q12" s="45" t="n">
        <f aca="false">Q13</f>
        <v>10</v>
      </c>
      <c r="R12" s="45" t="n">
        <f aca="false">R13</f>
        <v>10</v>
      </c>
      <c r="S12" s="45" t="n">
        <f aca="false">S13</f>
        <v>0</v>
      </c>
      <c r="T12" s="45" t="n">
        <f aca="false">T13</f>
        <v>0</v>
      </c>
      <c r="U12" s="45" t="n">
        <f aca="false">U13</f>
        <v>0</v>
      </c>
      <c r="V12" s="45" t="n">
        <f aca="false">V13</f>
        <v>0</v>
      </c>
      <c r="W12" s="49"/>
      <c r="X12" s="49"/>
      <c r="Y12" s="49"/>
    </row>
    <row r="13" s="36" customFormat="true" ht="43" hidden="false" customHeight="true" outlineLevel="0" collapsed="false">
      <c r="A13" s="50" t="s">
        <v>45</v>
      </c>
      <c r="B13" s="51"/>
      <c r="C13" s="52"/>
      <c r="D13" s="53"/>
      <c r="E13" s="52"/>
      <c r="F13" s="53" t="n">
        <f aca="false">SUM(F14:F14)</f>
        <v>1</v>
      </c>
      <c r="G13" s="53"/>
      <c r="H13" s="53"/>
      <c r="I13" s="53"/>
      <c r="J13" s="53"/>
      <c r="K13" s="53"/>
      <c r="L13" s="53"/>
      <c r="M13" s="53"/>
      <c r="N13" s="53"/>
      <c r="O13" s="53"/>
      <c r="P13" s="53" t="n">
        <f aca="false">SUM(P14:P14)</f>
        <v>10</v>
      </c>
      <c r="Q13" s="53" t="n">
        <f aca="false">SUM(Q14:Q14)</f>
        <v>10</v>
      </c>
      <c r="R13" s="53" t="n">
        <f aca="false">SUM(R14:R14)</f>
        <v>10</v>
      </c>
      <c r="S13" s="53" t="n">
        <f aca="false">SUM(S14:S14)</f>
        <v>0</v>
      </c>
      <c r="T13" s="53" t="n">
        <f aca="false">SUM(T14:T14)</f>
        <v>0</v>
      </c>
      <c r="U13" s="53" t="n">
        <f aca="false">SUM(U14:U14)</f>
        <v>0</v>
      </c>
      <c r="V13" s="53" t="n">
        <f aca="false">SUM(V14:V14)</f>
        <v>0</v>
      </c>
      <c r="W13" s="54"/>
      <c r="X13" s="54"/>
      <c r="Y13" s="54"/>
    </row>
    <row r="14" s="36" customFormat="true" ht="85" hidden="false" customHeight="true" outlineLevel="0" collapsed="false">
      <c r="A14" s="37" t="n">
        <v>2</v>
      </c>
      <c r="B14" s="55" t="s">
        <v>46</v>
      </c>
      <c r="C14" s="38" t="s">
        <v>47</v>
      </c>
      <c r="D14" s="56" t="s">
        <v>35</v>
      </c>
      <c r="E14" s="38" t="s">
        <v>48</v>
      </c>
      <c r="F14" s="18" t="n">
        <v>1</v>
      </c>
      <c r="G14" s="18" t="s">
        <v>49</v>
      </c>
      <c r="H14" s="18" t="s">
        <v>50</v>
      </c>
      <c r="I14" s="57" t="s">
        <v>40</v>
      </c>
      <c r="J14" s="57"/>
      <c r="K14" s="57" t="s">
        <v>39</v>
      </c>
      <c r="L14" s="57" t="n">
        <v>9</v>
      </c>
      <c r="M14" s="57" t="n">
        <v>28</v>
      </c>
      <c r="N14" s="57" t="n">
        <v>24</v>
      </c>
      <c r="O14" s="57" t="n">
        <v>79</v>
      </c>
      <c r="P14" s="57" t="n">
        <v>10</v>
      </c>
      <c r="Q14" s="57" t="n">
        <v>10</v>
      </c>
      <c r="R14" s="57" t="n">
        <v>10</v>
      </c>
      <c r="S14" s="57"/>
      <c r="T14" s="57"/>
      <c r="U14" s="57"/>
      <c r="V14" s="57"/>
      <c r="W14" s="57" t="s">
        <v>49</v>
      </c>
      <c r="X14" s="57" t="s">
        <v>41</v>
      </c>
      <c r="Y14" s="18" t="s">
        <v>51</v>
      </c>
    </row>
    <row r="15" s="36" customFormat="true" ht="39" hidden="false" customHeight="true" outlineLevel="0" collapsed="false">
      <c r="A15" s="26" t="s">
        <v>52</v>
      </c>
      <c r="B15" s="58"/>
      <c r="C15" s="59"/>
      <c r="D15" s="60"/>
      <c r="E15" s="59"/>
      <c r="F15" s="61" t="n">
        <f aca="false">SUM(F16:F16)</f>
        <v>1</v>
      </c>
      <c r="G15" s="27"/>
      <c r="H15" s="27"/>
      <c r="I15" s="61"/>
      <c r="J15" s="61"/>
      <c r="K15" s="61"/>
      <c r="L15" s="61"/>
      <c r="M15" s="61"/>
      <c r="N15" s="61"/>
      <c r="O15" s="61"/>
      <c r="P15" s="61" t="n">
        <f aca="false">SUM(P16:P16)</f>
        <v>160</v>
      </c>
      <c r="Q15" s="61" t="n">
        <f aca="false">SUM(Q16:Q16)</f>
        <v>160</v>
      </c>
      <c r="R15" s="61" t="n">
        <f aca="false">SUM(R16:R16)</f>
        <v>160</v>
      </c>
      <c r="S15" s="61" t="n">
        <f aca="false">SUM(S16:S16)</f>
        <v>0</v>
      </c>
      <c r="T15" s="61" t="n">
        <f aca="false">SUM(T16:T16)</f>
        <v>0</v>
      </c>
      <c r="U15" s="61" t="n">
        <f aca="false">SUM(U16:U16)</f>
        <v>0</v>
      </c>
      <c r="V15" s="61" t="n">
        <f aca="false">SUM(V16:V16)</f>
        <v>0</v>
      </c>
      <c r="W15" s="27"/>
      <c r="X15" s="27"/>
      <c r="Y15" s="27"/>
    </row>
    <row r="16" s="36" customFormat="true" ht="96" hidden="false" customHeight="true" outlineLevel="0" collapsed="false">
      <c r="A16" s="55" t="n">
        <v>3</v>
      </c>
      <c r="B16" s="55" t="s">
        <v>53</v>
      </c>
      <c r="C16" s="38" t="s">
        <v>54</v>
      </c>
      <c r="D16" s="56" t="s">
        <v>55</v>
      </c>
      <c r="E16" s="38" t="s">
        <v>56</v>
      </c>
      <c r="F16" s="18" t="n">
        <v>1</v>
      </c>
      <c r="G16" s="18" t="s">
        <v>57</v>
      </c>
      <c r="H16" s="18" t="s">
        <v>58</v>
      </c>
      <c r="I16" s="57" t="s">
        <v>39</v>
      </c>
      <c r="J16" s="57" t="s">
        <v>39</v>
      </c>
      <c r="K16" s="57" t="s">
        <v>39</v>
      </c>
      <c r="L16" s="57" t="n">
        <v>185</v>
      </c>
      <c r="M16" s="57" t="n">
        <v>680</v>
      </c>
      <c r="N16" s="57" t="n">
        <v>270</v>
      </c>
      <c r="O16" s="57" t="n">
        <v>940</v>
      </c>
      <c r="P16" s="57" t="n">
        <v>160</v>
      </c>
      <c r="Q16" s="57" t="n">
        <v>160</v>
      </c>
      <c r="R16" s="57" t="n">
        <v>160</v>
      </c>
      <c r="S16" s="57"/>
      <c r="T16" s="57"/>
      <c r="U16" s="57"/>
      <c r="V16" s="57"/>
      <c r="W16" s="18" t="s">
        <v>57</v>
      </c>
      <c r="X16" s="18" t="s">
        <v>41</v>
      </c>
      <c r="Y16" s="18" t="s">
        <v>59</v>
      </c>
    </row>
  </sheetData>
  <autoFilter ref="A6:Y16"/>
  <mergeCells count="21">
    <mergeCell ref="A2:Y2"/>
    <mergeCell ref="X3:Y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P5:P6"/>
    <mergeCell ref="Q5:U5"/>
    <mergeCell ref="V5:V6"/>
  </mergeCells>
  <printOptions headings="false" gridLines="false" gridLinesSet="true" horizontalCentered="true" verticalCentered="false"/>
  <pageMargins left="0.354166666666667" right="0.354166666666667" top="0.786805555555556" bottom="0.708333333333333" header="0.511811023622047" footer="0.590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6T09:17:20Z</dcterms:created>
  <dc:creator>fpbcyc</dc:creator>
  <dc:description/>
  <dc:language>en-US</dc:language>
  <cp:lastModifiedBy>尘</cp:lastModifiedBy>
  <cp:lastPrinted>2021-06-28T18:10:09Z</cp:lastPrinted>
  <dcterms:modified xsi:type="dcterms:W3CDTF">2024-11-04T08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BBFBE21E2A4CD0AB21597DF6F73110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