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明细表" sheetId="1" state="visible" r:id="rId2"/>
  </sheets>
  <definedNames>
    <definedName function="false" hidden="false" localSheetId="0" name="Excel_BuiltIn__FilterDatabase" vbProcedure="false">项目计划明细表!$7:$55</definedName>
    <definedName function="false" hidden="false" localSheetId="0" name="Print_Titles" vbProcedure="false">项目计划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7">
  <si>
    <t xml:space="preserve">附件</t>
  </si>
  <si>
    <r>
      <rPr>
        <sz val="26"/>
        <rFont val="Noto Sans"/>
        <family val="2"/>
      </rPr>
      <t xml:space="preserve">镇安县</t>
    </r>
    <r>
      <rPr>
        <sz val="26"/>
        <rFont val="方正小标宋_GBK"/>
        <family val="0"/>
        <charset val="134"/>
      </rPr>
      <t xml:space="preserve">2023</t>
    </r>
    <r>
      <rPr>
        <sz val="26"/>
        <rFont val="Noto Sans"/>
        <family val="2"/>
      </rPr>
      <t xml:space="preserve">年第四批财政衔接推进乡村振兴补助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r>
      <rPr>
        <b val="true"/>
        <sz val="10"/>
        <rFont val="Noto Sans"/>
        <family val="2"/>
      </rPr>
      <t xml:space="preserve">脱贫村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省级重点帮扶镇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省级重点帮扶村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④休闲农业与乡村旅游</t>
  </si>
  <si>
    <t xml:space="preserve">永乐街道办集镇所在地休闲农业及配套设施建设项目</t>
  </si>
  <si>
    <r>
      <rPr>
        <sz val="10"/>
        <rFont val="Noto Sans"/>
        <family val="2"/>
      </rPr>
      <t xml:space="preserve">围绕金花村五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烤烟和传统产业核桃板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配套新修五组砂石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配套实施确权到村集体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目完建成后，将有效改善村内烤烟和中药材产业发展现状，改善群众生产生活便利条件，受益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。</t>
    </r>
  </si>
  <si>
    <t xml:space="preserve">永乐街道办</t>
  </si>
  <si>
    <t xml:space="preserve">金花村</t>
  </si>
  <si>
    <t xml:space="preserve">是</t>
  </si>
  <si>
    <t xml:space="preserve">否</t>
  </si>
  <si>
    <t xml:space="preserve">乡村振兴局</t>
  </si>
  <si>
    <t xml:space="preserve">青铜关镇集镇所在地休闲农业及配套设施建设项目</t>
  </si>
  <si>
    <r>
      <rPr>
        <sz val="10"/>
        <rFont val="Noto Sans"/>
        <family val="2"/>
      </rPr>
      <t xml:space="preserve">在铜关村三组修建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加固维修河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实施，完善产业配套设施建设，带动周边产业发展，受益农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（含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青铜关镇</t>
  </si>
  <si>
    <t xml:space="preserve">铜关村</t>
  </si>
  <si>
    <t xml:space="preserve">米粮镇集镇所在地休闲农业及配套设施建设项目</t>
  </si>
  <si>
    <r>
      <rPr>
        <sz val="10"/>
        <rFont val="Noto Sans"/>
        <family val="2"/>
      </rPr>
      <t xml:space="preserve">对红卫村大豆玉米带状种植示范区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田园土地进行治理，示范区周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机耕路改造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场地硬化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米粮镇大豆玉米带状种植区耕作条件，促进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群众加大农业生产，户均增收不少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促进粮食安全发展。</t>
    </r>
  </si>
  <si>
    <t xml:space="preserve">米粮镇</t>
  </si>
  <si>
    <t xml:space="preserve">红卫村</t>
  </si>
  <si>
    <t xml:space="preserve">茅坪回族镇集镇所在地休闲农业及配套设施建设项目</t>
  </si>
  <si>
    <r>
      <rPr>
        <sz val="10"/>
        <rFont val="Noto Sans"/>
        <family val="2"/>
      </rPr>
      <t xml:space="preserve">实施茅坪集镇大桥至湖北关沿线栽种绿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镇政府至茅坪社区四组烤烟基地油返沙路面治理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，将极大改善道路通行状况，有效提升沿线群众生产生活条件，促进集镇所在地各类产业发展，带动周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脱贫户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群众发展产业增收，形成资产确权到茅坪社区。</t>
    </r>
  </si>
  <si>
    <t xml:space="preserve">茅坪回族镇</t>
  </si>
  <si>
    <t xml:space="preserve">茅坪社区</t>
  </si>
  <si>
    <t xml:space="preserve">西口回族镇集镇所在地休闲农业及配套设施建设项目</t>
  </si>
  <si>
    <r>
      <rPr>
        <sz val="10"/>
        <rFont val="Noto Sans"/>
        <family val="2"/>
      </rPr>
      <t xml:space="preserve">为了促进华山松、中药材、香椿产业发展，场地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修建高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的挡墙，产权确权到上河社区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该项目可带动本社区及本镇周边华山松、中药材、香椿产业加工、销售，促进农户增收，受益农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其中脱贫户、监测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。</t>
    </r>
  </si>
  <si>
    <t xml:space="preserve">西口回族镇</t>
  </si>
  <si>
    <t xml:space="preserve">上河社区</t>
  </si>
  <si>
    <t xml:space="preserve">云盖寺镇集镇所在地休闲农业及配套设施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道路沿线路灯维修更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厕改造提升。产权确定到村集体。</t>
    </r>
  </si>
  <si>
    <r>
      <rPr>
        <sz val="10"/>
        <rFont val="Noto Sans"/>
        <family val="2"/>
      </rPr>
      <t xml:space="preserve">围绕古镇发展，完善乡村旅游配套设施，改善集镇整体村容村貌，提升乡村旅游品质，为云盖寺镇古镇发展休闲农业和文旅融合产业提供基础。项目受益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人，其中脱贫户及监测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</t>
    </r>
  </si>
  <si>
    <t xml:space="preserve">云盖寺镇</t>
  </si>
  <si>
    <t xml:space="preserve">云镇社区</t>
  </si>
  <si>
    <t xml:space="preserve">大坪镇集镇所在地休闲农业及配套设施建设项目</t>
  </si>
  <si>
    <r>
      <rPr>
        <sz val="10"/>
        <rFont val="Noto Sans"/>
        <family val="2"/>
      </rPr>
      <t xml:space="preserve">新修红旗村桃园沟至老虎沟口农田防护堤坝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产确权到村。</t>
    </r>
  </si>
  <si>
    <r>
      <rPr>
        <sz val="10"/>
        <rFont val="Noto Sans"/>
        <family val="2"/>
      </rPr>
      <t xml:space="preserve">通过修建河坎，保护基本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保障行洪安全，提升河道管理水平，改善街道群众生产条件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。</t>
    </r>
  </si>
  <si>
    <t xml:space="preserve">大坪镇</t>
  </si>
  <si>
    <t xml:space="preserve">红旗村</t>
  </si>
  <si>
    <t xml:space="preserve">铁厂镇集镇所在地休闲农业及配套设施建设项目</t>
  </si>
  <si>
    <r>
      <rPr>
        <sz val="10"/>
        <rFont val="Noto Sans"/>
        <family val="2"/>
      </rPr>
      <t xml:space="preserve">在铁厂社区二组，结合中小流域治理河堤建设项目，在新修河堤内侧填方硬化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长产业步道，预计河堤边填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，建设观光农业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（在产业步道栽植果树），配套建设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铺设灌溉设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等相关设施。资产确权到村。</t>
    </r>
  </si>
  <si>
    <r>
      <rPr>
        <sz val="10"/>
        <rFont val="Noto Sans"/>
        <family val="2"/>
      </rPr>
      <t xml:space="preserve">通过休闲农业及配套设施建设项目，提高农民发展产业的积极性，增加农民产业收入，预计带动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铁厂镇</t>
  </si>
  <si>
    <t xml:space="preserve">铁厂社区</t>
  </si>
  <si>
    <t xml:space="preserve">达仁镇集镇所在地休闲农业及配套设施建设项目</t>
  </si>
  <si>
    <r>
      <rPr>
        <sz val="10"/>
        <rFont val="Noto Sans"/>
        <family val="2"/>
      </rPr>
      <t xml:space="preserve">狮子口社区一组唐家湾新建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改造提升茶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新建茶园生产步道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；新建坎边桑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新建桑园生产步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资产确权到村。</t>
    </r>
  </si>
  <si>
    <r>
      <rPr>
        <sz val="10"/>
        <rFont val="Noto Sans"/>
        <family val="2"/>
      </rPr>
      <t xml:space="preserve">该项目的实施，能够提高农民发展产业的积极性，增加农民产业收入，预计带动农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达仁镇</t>
  </si>
  <si>
    <t xml:space="preserve">狮子口社区</t>
  </si>
  <si>
    <t xml:space="preserve">高峰镇集镇所在地休闲农业及配套设施建设项目</t>
  </si>
  <si>
    <r>
      <rPr>
        <sz val="10"/>
        <rFont val="Noto Sans"/>
        <family val="2"/>
      </rPr>
      <t xml:space="preserve">实施集镇人口集聚区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栽植绿化植物；对一、六、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产业路进行修复加固。资产确权到村。</t>
    </r>
  </si>
  <si>
    <r>
      <rPr>
        <sz val="10"/>
        <rFont val="Noto Sans"/>
        <family val="2"/>
      </rPr>
      <t xml:space="preserve">完善配套设施建设，提升集镇所在地整体环境质量和产业设施水平，受益农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。</t>
    </r>
  </si>
  <si>
    <t xml:space="preserve">高峰镇</t>
  </si>
  <si>
    <t xml:space="preserve">两河村</t>
  </si>
  <si>
    <t xml:space="preserve">回龙镇集镇所在地休闲农业及配套设施建设项目</t>
  </si>
  <si>
    <r>
      <rPr>
        <sz val="10"/>
        <rFont val="Noto Sans"/>
        <family val="2"/>
      </rPr>
      <t xml:space="preserve">围绕回龙社区休闲农业农旅融合发展，在集镇所在社区安装河堤防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埋设雨水管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基本绿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米。资产确权到村。</t>
    </r>
  </si>
  <si>
    <r>
      <rPr>
        <sz val="10"/>
        <rFont val="Noto Sans"/>
        <family val="2"/>
      </rPr>
      <t xml:space="preserve">调整和优化农村产业结构、带动当地产业发展、吸纳当地就业、帮助农户增收、改善社区环境，提升乡村休闲农业旅游服务质量。受益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。</t>
    </r>
  </si>
  <si>
    <t xml:space="preserve">回龙镇</t>
  </si>
  <si>
    <t xml:space="preserve">回龙社区</t>
  </si>
  <si>
    <t xml:space="preserve">柴坪镇集镇所在地休闲农业及配套设施建设项目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护田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栽植水蜜桃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株，基础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通过项目实施，带动当地产业发展，改善农户生产生活环境，受益农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柴坪镇</t>
  </si>
  <si>
    <t xml:space="preserve">柴坪村</t>
  </si>
  <si>
    <t xml:space="preserve">木王镇集镇所在地休闲农业及配套设施建设项目</t>
  </si>
  <si>
    <r>
      <rPr>
        <sz val="10"/>
        <rFont val="Noto Sans"/>
        <family val="2"/>
      </rPr>
      <t xml:space="preserve">坪胜村五组新硬化产业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修田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水毁产业河堤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立方米等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发展集镇产业配套设施建设，带动农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监测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发展产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户均增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木王镇</t>
  </si>
  <si>
    <t xml:space="preserve">坪胜村</t>
  </si>
  <si>
    <t xml:space="preserve">月河镇集镇所在地休闲农业及配套设施建设项目</t>
  </si>
  <si>
    <r>
      <rPr>
        <sz val="10"/>
        <rFont val="Noto Sans"/>
        <family val="2"/>
      </rPr>
      <t xml:space="preserve">新修产业步道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、集聚区基本绿化等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将改善当地群众生产生活条件，受益农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人，其中直接受益脱贫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人。</t>
    </r>
  </si>
  <si>
    <t xml:space="preserve">月河镇</t>
  </si>
  <si>
    <t xml:space="preserve">西川村</t>
  </si>
  <si>
    <t xml:space="preserve">庙沟镇集镇所在地休闲农业及配套设施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三联村二组全家荡产业路进行修复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三联村四组产业路进行修复，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三联村六组产业路路基进行处理。
资产确权到村。</t>
    </r>
  </si>
  <si>
    <r>
      <rPr>
        <sz val="10"/>
        <rFont val="Noto Sans"/>
        <family val="2"/>
      </rPr>
      <t xml:space="preserve">通过项目建设，将有效改善当地群众生产生活条件和人居环境面貌，项目实施后，群众通过项目建设发展种养殖业，发展乡村旅游服务等方式增加收入，受益农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。</t>
    </r>
  </si>
  <si>
    <t xml:space="preserve">庙沟镇</t>
  </si>
  <si>
    <t xml:space="preserve">三联村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施建设</t>
  </si>
  <si>
    <r>
      <rPr>
        <sz val="10"/>
        <color rgb="FF000000"/>
        <rFont val="Noto Sans"/>
        <family val="2"/>
      </rPr>
      <t xml:space="preserve">达仁镇象园村象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印象茶叶展示销售中心项目</t>
    </r>
  </si>
  <si>
    <r>
      <rPr>
        <sz val="10"/>
        <rFont val="Noto Sans"/>
        <family val="2"/>
      </rPr>
      <t xml:space="preserve">象园村“象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印象”茶叶展示销售中心项目位于达仁镇象园村三组，该项目占地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，全方位展示象园茶独特品质及精神内涵，配套建设产品展销、销售直播等相关设施。资产确权到村。</t>
    </r>
  </si>
  <si>
    <r>
      <rPr>
        <sz val="10"/>
        <rFont val="Noto Sans"/>
        <family val="2"/>
      </rPr>
      <t xml:space="preserve">该项目建成后为村民茶叶产品展示、销售提供平台，拓宽茶叶销售渠道，提附加值，不断壮大村集体经济，增加农户的收入，预计建成后每户可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象园村</t>
  </si>
  <si>
    <t xml:space="preserve">农业农村局</t>
  </si>
  <si>
    <t xml:space="preserve">回龙镇回龙社区雾养茶居产业园配套设施建设项目</t>
  </si>
  <si>
    <r>
      <rPr>
        <sz val="10"/>
        <rFont val="Noto Sans"/>
        <family val="2"/>
      </rPr>
      <t xml:space="preserve">雾养茶居产业园产业路基础建设，其中挖土方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立方，砌石方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立方。资产确权到村。</t>
    </r>
  </si>
  <si>
    <r>
      <rPr>
        <sz val="10"/>
        <rFont val="Noto Sans"/>
        <family val="2"/>
      </rPr>
      <t xml:space="preserve">通过项目实施，改善产业园基础设施条件，带动发展茶叶产业，增加农户收入。受益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，其中脱贫户监测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青铜关镇乡中村集体经济项目</t>
  </si>
  <si>
    <r>
      <rPr>
        <sz val="10"/>
        <rFont val="Noto Sans"/>
        <family val="2"/>
      </rPr>
      <t xml:space="preserve">在青铜关镇乡中村三、四组建设标准化茶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由村集体经济组织负责运营。资产确权到村。</t>
    </r>
  </si>
  <si>
    <r>
      <rPr>
        <sz val="10"/>
        <rFont val="Noto Sans"/>
        <family val="2"/>
      </rPr>
      <t xml:space="preserve">通过项目实施，壮大乡中村集体经济茶叶种植规模，让乡中村三组、四组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收益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用于分红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用于茶园日常维护管理。</t>
    </r>
  </si>
  <si>
    <t xml:space="preserve">乡中村</t>
  </si>
  <si>
    <t xml:space="preserve">永乐街道办北城社区集体经济项目</t>
  </si>
  <si>
    <r>
      <rPr>
        <sz val="10"/>
        <rFont val="Noto Sans"/>
        <family val="2"/>
      </rPr>
      <t xml:space="preserve">体经济注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用于入股企业分红收益壮大村集体经济，资产确权到村。</t>
    </r>
  </si>
  <si>
    <r>
      <rPr>
        <sz val="10"/>
        <rFont val="Noto Sans"/>
        <family val="2"/>
      </rPr>
      <t xml:space="preserve">项目建成后，预计集体经济年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收益脱贫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，受益总人口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人。</t>
    </r>
  </si>
  <si>
    <t xml:space="preserve">北城社区</t>
  </si>
  <si>
    <t xml:space="preserve">永乐街道办金花村集体经济项目</t>
  </si>
  <si>
    <r>
      <rPr>
        <sz val="10"/>
        <rFont val="Noto Sans"/>
        <family val="2"/>
      </rPr>
      <t xml:space="preserve">集体经济注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用于入股企业分红收益壮大村集体经济，资产确权到村。</t>
    </r>
  </si>
  <si>
    <r>
      <rPr>
        <sz val="10"/>
        <rFont val="Noto Sans"/>
        <family val="2"/>
      </rPr>
      <t xml:space="preserve">项目建成后，预计村集体经济年收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收益脱贫人口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人，受益总人口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6</t>
    </r>
    <r>
      <rPr>
        <sz val="10"/>
        <rFont val="Noto Sans"/>
        <family val="2"/>
      </rPr>
      <t xml:space="preserve">人。</t>
    </r>
  </si>
  <si>
    <t xml:space="preserve">二、就业项目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外务工交通补助项目</t>
    </r>
  </si>
  <si>
    <r>
      <rPr>
        <sz val="10"/>
        <rFont val="Noto Sans"/>
        <family val="2"/>
      </rPr>
      <t xml:space="preserve">到省外务工的脱贫户和监测户劳动力，每人每年可以申请一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交通补助，预计省外务工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余人受益，持续引导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余人到省外务工增加收入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镇办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个村（社区）</t>
    </r>
  </si>
  <si>
    <t xml:space="preserve">人社局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技能培训</t>
  </si>
  <si>
    <r>
      <rPr>
        <sz val="10"/>
        <rFont val="Noto Sans"/>
        <family val="2"/>
      </rPr>
      <t xml:space="preserve">全县致富带头人乡村</t>
    </r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培训项目</t>
    </r>
  </si>
  <si>
    <r>
      <rPr>
        <sz val="10"/>
        <rFont val="Noto Sans"/>
        <family val="2"/>
      </rPr>
      <t xml:space="preserve">计划开展乡村振兴经营管理人才（乡村</t>
    </r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）专题示范培训班两期，参训人员为村（社区）“两委”班子成员，每期培训人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学费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交通费和住宿费以实际报销为准。</t>
    </r>
  </si>
  <si>
    <t xml:space="preserve">通过开展培训，将进一步提升基层干部推动乡村振兴工作能力，加快培养一批爱农村、懂农业、会管理、善经营的新型人才，带动当地经济发展。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公益性岗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公益岗位补助项目</t>
    </r>
  </si>
  <si>
    <r>
      <rPr>
        <sz val="10"/>
        <rFont val="Noto Sans"/>
        <family val="2"/>
      </rPr>
      <t xml:space="preserve">发放农村公益岗位</t>
    </r>
    <r>
      <rPr>
        <sz val="10"/>
        <rFont val="宋体"/>
        <family val="0"/>
        <charset val="134"/>
      </rPr>
      <t xml:space="preserve">1262</t>
    </r>
    <r>
      <rPr>
        <sz val="10"/>
        <rFont val="Noto Sans"/>
        <family val="2"/>
      </rPr>
      <t xml:space="preserve">人工资，按开发指导意见规定标准发放。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人受益，持续开发农村公益岗位安置无法离乡、无业可扶的脱贫户和监测户群众就业增收。</t>
    </r>
  </si>
  <si>
    <t xml:space="preserve">三、乡村建设行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②农村道路建设（通村路、通户路、小型桥梁等）</t>
  </si>
  <si>
    <t xml:space="preserve">米粮镇八一村水毁道路修复项目</t>
  </si>
  <si>
    <r>
      <rPr>
        <sz val="10"/>
        <rFont val="Noto Sans"/>
        <family val="2"/>
      </rPr>
      <t xml:space="preserve">对八一村二组双树凹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水毁道路及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水毁护坡挡墙进行恢复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月</t>
    </r>
  </si>
  <si>
    <t xml:space="preserve">改善八一村二组群众出行环境，促进改组群众农产品销售，提升群众满意度。</t>
  </si>
  <si>
    <t xml:space="preserve">八一村</t>
  </si>
  <si>
    <t xml:space="preserve">交通局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村容村貌提升</t>
  </si>
  <si>
    <t xml:space="preserve">云盖寺镇黑窑沟村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复水毁河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黑窑沟村村口至村委会公路沿线环境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包括垃圾收集清运、排水沟治理、田园整治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食用菌综合产业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排水管网提升。产权确定到村集体。</t>
    </r>
  </si>
  <si>
    <r>
      <rPr>
        <sz val="10"/>
        <rFont val="Noto Sans"/>
        <family val="2"/>
      </rPr>
      <t xml:space="preserve">通过项目建设，将有效改善当地群众生产生活条件和人居环境面貌，项目实施后，群众通过项目建设劳务，发展食用菌种植、乡村旅游服务等方式增加收入，可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户群众增收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黑窑沟村</t>
  </si>
  <si>
    <t xml:space="preserve">青铜关镇丰收村环境整治项目</t>
  </si>
  <si>
    <r>
      <rPr>
        <sz val="10"/>
        <rFont val="Noto Sans"/>
        <family val="2"/>
      </rPr>
      <t xml:space="preserve">对丰收村十组沿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进行环境整治，主要实施沿线挡墙、道路、环境治理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实施，改善群众生产生活条件，受益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（含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。</t>
    </r>
  </si>
  <si>
    <t xml:space="preserve">丰收村</t>
  </si>
  <si>
    <t xml:space="preserve">西口回族镇上河社区环境整治项目（二期）</t>
  </si>
  <si>
    <r>
      <rPr>
        <sz val="10"/>
        <rFont val="Noto Sans"/>
        <family val="2"/>
      </rPr>
      <t xml:space="preserve">河堤修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护栏修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土地平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土地护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资产确权到村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人居及生产生活环境，其中脱贫户、监测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。</t>
    </r>
  </si>
  <si>
    <t xml:space="preserve">高峰镇两河村、三台村环境整治项目</t>
  </si>
  <si>
    <r>
      <rPr>
        <sz val="10"/>
        <rFont val="Noto Sans"/>
        <family val="2"/>
      </rPr>
      <t xml:space="preserve">为两河村集镇购买垃圾转运设施，并对相关公共服务设施进行维修；种植五味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株，配套双向钢构隔离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余米 。资产确权到村。</t>
    </r>
  </si>
  <si>
    <r>
      <rPr>
        <sz val="10"/>
        <rFont val="Noto Sans"/>
        <family val="2"/>
      </rPr>
      <t xml:space="preserve">方便群众生产生活，提升环境治理水平，加快当地社会经济的发展，受益农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。</t>
    </r>
  </si>
  <si>
    <t xml:space="preserve">两河村
三台村</t>
  </si>
  <si>
    <t xml:space="preserve">永乐街道办安山村、金花村环境整治项目</t>
  </si>
  <si>
    <r>
      <rPr>
        <sz val="10"/>
        <rFont val="Noto Sans"/>
        <family val="2"/>
      </rPr>
      <t xml:space="preserve">安山村环境整治项目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用于安山村三组沿线垃圾清运、沟渠治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金花村环境整治项目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河道两岸垃圾收集清运、排水沟治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域环境提升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毁道路修复挡墙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水毁河堤修复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顶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资产确权到村。</t>
    </r>
  </si>
  <si>
    <r>
      <rPr>
        <sz val="10"/>
        <rFont val="Noto Sans"/>
        <family val="2"/>
      </rPr>
      <t xml:space="preserve">项目建成后，将有效改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村庄面貌、人居环境和生产条件，受益农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。</t>
    </r>
  </si>
  <si>
    <t xml:space="preserve">安山村
金花村</t>
  </si>
  <si>
    <t xml:space="preserve">月河镇环境整治项目</t>
  </si>
  <si>
    <r>
      <rPr>
        <sz val="10"/>
        <rFont val="Noto Sans"/>
        <family val="2"/>
      </rPr>
      <t xml:space="preserve">该项目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子项，其中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罗家营村砌筑挡墙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、安全防护栏杆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、管网铺设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及沿线基本绿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菩萨殿村新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益兴村银洞沟水毁道路修复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。
资产确权到村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饮用水水源地保护得到加强，农村生活污水和垃圾处理、畜禽养殖污染防治水平得到提高，村庄人居环境质量明显改善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升村庄宜居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美丽乡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直接受益户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修复后，方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生产生活。</t>
    </r>
  </si>
  <si>
    <t xml:space="preserve">罗家营村、菩萨殿村、益兴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2" width="17.09"/>
    <col collapsed="false" customWidth="true" hidden="false" outlineLevel="0" max="3" min="3" style="1" width="31.18"/>
    <col collapsed="false" customWidth="true" hidden="false" outlineLevel="0" max="4" min="4" style="1" width="13.37"/>
    <col collapsed="false" customWidth="true" hidden="false" outlineLevel="0" max="5" min="5" style="1" width="30.73"/>
    <col collapsed="false" customWidth="true" hidden="false" outlineLevel="0" max="6" min="6" style="1" width="8.17"/>
    <col collapsed="false" customWidth="true" hidden="false" outlineLevel="0" max="7" min="7" style="1" width="6.72"/>
    <col collapsed="false" customWidth="true" hidden="false" outlineLevel="0" max="8" min="8" style="1" width="8.31"/>
    <col collapsed="false" customWidth="true" hidden="false" outlineLevel="0" max="9" min="9" style="1" width="5.43"/>
    <col collapsed="false" customWidth="true" hidden="false" outlineLevel="0" max="11" min="10" style="1" width="6.62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5.29"/>
    <col collapsed="false" customWidth="true" hidden="false" outlineLevel="0" max="15" min="15" style="1" width="5.74"/>
    <col collapsed="false" customWidth="true" hidden="false" outlineLevel="0" max="16" min="16" style="1" width="9.82"/>
    <col collapsed="false" customWidth="true" hidden="false" outlineLevel="0" max="17" min="17" style="1" width="11.13"/>
    <col collapsed="false" customWidth="true" hidden="false" outlineLevel="0" max="18" min="18" style="1" width="8.71"/>
    <col collapsed="false" customWidth="true" hidden="false" outlineLevel="0" max="19" min="19" style="1" width="9.99"/>
    <col collapsed="false" customWidth="true" hidden="false" outlineLevel="0" max="20" min="20" style="1" width="5.62"/>
    <col collapsed="false" customWidth="true" hidden="false" outlineLevel="0" max="22" min="21" style="1" width="5.11"/>
    <col collapsed="false" customWidth="true" hidden="false" outlineLevel="0" max="23" min="23" style="1" width="8.91"/>
    <col collapsed="false" customWidth="true" hidden="false" outlineLevel="0" max="24" min="24" style="1" width="10.39"/>
    <col collapsed="false" customWidth="true" hidden="false" outlineLevel="0" max="25" min="25" style="1" width="8.66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3" t="s">
        <v>0</v>
      </c>
      <c r="B1" s="4"/>
    </row>
    <row r="2" customFormat="false" ht="32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10" t="s">
        <v>2</v>
      </c>
      <c r="Y3" s="10"/>
    </row>
    <row r="4" s="13" customFormat="tru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/>
      <c r="I4" s="11" t="s">
        <v>10</v>
      </c>
      <c r="J4" s="11" t="s">
        <v>11</v>
      </c>
      <c r="K4" s="11" t="s">
        <v>12</v>
      </c>
      <c r="L4" s="11" t="s">
        <v>13</v>
      </c>
      <c r="M4" s="11"/>
      <c r="N4" s="11" t="s">
        <v>14</v>
      </c>
      <c r="O4" s="11"/>
      <c r="P4" s="11" t="s">
        <v>15</v>
      </c>
      <c r="Q4" s="11"/>
      <c r="R4" s="11"/>
      <c r="S4" s="11"/>
      <c r="T4" s="11"/>
      <c r="U4" s="11"/>
      <c r="V4" s="11"/>
      <c r="W4" s="12" t="s">
        <v>16</v>
      </c>
      <c r="X4" s="12" t="s">
        <v>17</v>
      </c>
      <c r="Y4" s="12" t="s">
        <v>18</v>
      </c>
    </row>
    <row r="5" s="13" customFormat="tru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9</v>
      </c>
      <c r="Q5" s="11" t="s">
        <v>20</v>
      </c>
      <c r="R5" s="11"/>
      <c r="S5" s="11"/>
      <c r="T5" s="11"/>
      <c r="U5" s="11"/>
      <c r="V5" s="11" t="s">
        <v>21</v>
      </c>
      <c r="W5" s="12"/>
      <c r="X5" s="12"/>
      <c r="Y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11" t="s">
        <v>22</v>
      </c>
      <c r="H6" s="11" t="s">
        <v>23</v>
      </c>
      <c r="I6" s="11"/>
      <c r="J6" s="11"/>
      <c r="K6" s="11"/>
      <c r="L6" s="11" t="s">
        <v>24</v>
      </c>
      <c r="M6" s="11" t="s">
        <v>25</v>
      </c>
      <c r="N6" s="11" t="s">
        <v>24</v>
      </c>
      <c r="O6" s="11" t="s">
        <v>25</v>
      </c>
      <c r="P6" s="11"/>
      <c r="Q6" s="14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1"/>
      <c r="W6" s="12"/>
      <c r="X6" s="12"/>
      <c r="Y6" s="12"/>
    </row>
    <row r="7" customFormat="false" ht="32" hidden="false" customHeight="true" outlineLevel="0" collapsed="false">
      <c r="A7" s="16" t="s">
        <v>3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n">
        <f aca="false">P11+P12+P13+P14+P15+P16+P17+P18+P19+P20+P21+P22+P23+P24+P25+P28+P29+P31+P32+P33+P37+P40+P43+P47+P50+P51+P52+P53+P54+P55</f>
        <v>1341.20382</v>
      </c>
      <c r="Q7" s="17" t="n">
        <f aca="false">Q11+Q12+Q13+Q14+Q15+Q16+Q17+Q18+Q19+Q20+Q21+Q22+Q23+Q24+Q25+Q28+Q29+Q31+Q32+Q33+Q37+Q40+Q43+Q47+Q50+Q51+Q52+Q53+Q54+Q55</f>
        <v>1241.20382</v>
      </c>
      <c r="R7" s="17" t="n">
        <f aca="false">R11+R12+R13+R14+R15+R16+R17+R18+R19+R20+R21+R22+R23+R24+R25+R28+R29+R31+R32+R33+R37+R40+R43+R47+R50+R51+R52+R53+R54+R55</f>
        <v>1007.992</v>
      </c>
      <c r="S7" s="17" t="n">
        <f aca="false">S11+S12+S13+S14+S15+S16+S17+S18+S19+S20+S21+S22+S23+S24+S25+S28+S29+S31+S32+S33+S37+S40+S43+S47+S50+S51+S52+S53+S54+S55</f>
        <v>229.391312</v>
      </c>
      <c r="T7" s="17" t="n">
        <f aca="false">T11+T12+T13+T14+T15+T16+T17+T18+T19+T20+T21+T22+T23+T24+T25+T28+T29+T31+T32+T33+T37+T40+T43+T47+T50+T51+T52+T53+T54+T55</f>
        <v>0</v>
      </c>
      <c r="U7" s="17" t="n">
        <f aca="false">U11+U12+U13+U14+U15+U16+U17+U18+U19+U20+U21+U22+U23+U24+U25+U28+U29+U31+U32+U33+U37+U40+U43+U47+U50+U51+U52+U53+U54+U55</f>
        <v>103.820508</v>
      </c>
      <c r="V7" s="18"/>
      <c r="W7" s="18"/>
      <c r="X7" s="18"/>
      <c r="Y7" s="18"/>
    </row>
    <row r="8" s="13" customFormat="true" ht="30" hidden="false" customHeight="true" outlineLevel="0" collapsed="false">
      <c r="A8" s="19" t="s">
        <v>32</v>
      </c>
      <c r="B8" s="17"/>
      <c r="C8" s="20"/>
      <c r="D8" s="20"/>
      <c r="E8" s="20"/>
      <c r="F8" s="17"/>
      <c r="G8" s="20"/>
      <c r="H8" s="20"/>
      <c r="I8" s="20"/>
      <c r="J8" s="20"/>
      <c r="K8" s="20"/>
      <c r="L8" s="17"/>
      <c r="M8" s="17"/>
      <c r="N8" s="17"/>
      <c r="O8" s="17"/>
      <c r="P8" s="17"/>
      <c r="Q8" s="17"/>
      <c r="R8" s="17"/>
      <c r="S8" s="17"/>
      <c r="T8" s="17"/>
      <c r="U8" s="17"/>
      <c r="V8" s="20"/>
      <c r="W8" s="20"/>
      <c r="X8" s="20"/>
      <c r="Y8" s="20"/>
    </row>
    <row r="9" s="13" customFormat="true" ht="30" hidden="false" customHeight="true" outlineLevel="0" collapsed="false">
      <c r="A9" s="21" t="s">
        <v>33</v>
      </c>
      <c r="B9" s="17"/>
      <c r="C9" s="20"/>
      <c r="D9" s="20"/>
      <c r="E9" s="20"/>
      <c r="F9" s="17"/>
      <c r="G9" s="20"/>
      <c r="H9" s="20"/>
      <c r="I9" s="20"/>
      <c r="J9" s="20"/>
      <c r="K9" s="20"/>
      <c r="L9" s="17"/>
      <c r="M9" s="17"/>
      <c r="N9" s="17"/>
      <c r="O9" s="17"/>
      <c r="P9" s="17"/>
      <c r="Q9" s="17"/>
      <c r="R9" s="17"/>
      <c r="S9" s="17"/>
      <c r="T9" s="17"/>
      <c r="U9" s="17"/>
      <c r="V9" s="20"/>
      <c r="W9" s="20"/>
      <c r="X9" s="20"/>
      <c r="Y9" s="20"/>
    </row>
    <row r="10" customFormat="false" ht="30" hidden="false" customHeight="true" outlineLevel="0" collapsed="false">
      <c r="A10" s="22" t="s">
        <v>34</v>
      </c>
      <c r="B10" s="17"/>
      <c r="C10" s="18"/>
      <c r="D10" s="18"/>
      <c r="E10" s="18"/>
      <c r="F10" s="17"/>
      <c r="G10" s="18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  <c r="X10" s="18"/>
      <c r="Y10" s="18"/>
    </row>
    <row r="11" s="1" customFormat="true" ht="79" hidden="false" customHeight="true" outlineLevel="0" collapsed="false">
      <c r="A11" s="23" t="n">
        <v>1</v>
      </c>
      <c r="B11" s="24" t="s">
        <v>35</v>
      </c>
      <c r="C11" s="25" t="s">
        <v>36</v>
      </c>
      <c r="D11" s="18" t="s">
        <v>37</v>
      </c>
      <c r="E11" s="25" t="s">
        <v>38</v>
      </c>
      <c r="F11" s="17" t="n">
        <v>1</v>
      </c>
      <c r="G11" s="25" t="s">
        <v>39</v>
      </c>
      <c r="H11" s="25" t="s">
        <v>40</v>
      </c>
      <c r="I11" s="25" t="s">
        <v>41</v>
      </c>
      <c r="J11" s="25" t="s">
        <v>42</v>
      </c>
      <c r="K11" s="25" t="s">
        <v>42</v>
      </c>
      <c r="L11" s="25" t="n">
        <v>30</v>
      </c>
      <c r="M11" s="25" t="n">
        <v>105</v>
      </c>
      <c r="N11" s="25" t="n">
        <v>120</v>
      </c>
      <c r="O11" s="25" t="n">
        <v>360</v>
      </c>
      <c r="P11" s="25" t="n">
        <v>30</v>
      </c>
      <c r="Q11" s="25" t="n">
        <v>30</v>
      </c>
      <c r="R11" s="25" t="n">
        <v>22</v>
      </c>
      <c r="S11" s="25" t="n">
        <v>8</v>
      </c>
      <c r="T11" s="25"/>
      <c r="U11" s="25"/>
      <c r="V11" s="25"/>
      <c r="W11" s="25" t="s">
        <v>39</v>
      </c>
      <c r="X11" s="25" t="s">
        <v>43</v>
      </c>
      <c r="Y11" s="25"/>
    </row>
    <row r="12" s="1" customFormat="true" ht="77" hidden="false" customHeight="true" outlineLevel="0" collapsed="false">
      <c r="A12" s="24" t="n">
        <v>2</v>
      </c>
      <c r="B12" s="24" t="s">
        <v>44</v>
      </c>
      <c r="C12" s="25" t="s">
        <v>45</v>
      </c>
      <c r="D12" s="18" t="s">
        <v>46</v>
      </c>
      <c r="E12" s="25" t="s">
        <v>47</v>
      </c>
      <c r="F12" s="17" t="n">
        <v>1</v>
      </c>
      <c r="G12" s="25" t="s">
        <v>48</v>
      </c>
      <c r="H12" s="25" t="s">
        <v>49</v>
      </c>
      <c r="I12" s="25" t="s">
        <v>41</v>
      </c>
      <c r="J12" s="25" t="s">
        <v>42</v>
      </c>
      <c r="K12" s="25" t="s">
        <v>42</v>
      </c>
      <c r="L12" s="25" t="n">
        <v>26</v>
      </c>
      <c r="M12" s="25" t="n">
        <v>80</v>
      </c>
      <c r="N12" s="25" t="n">
        <v>62</v>
      </c>
      <c r="O12" s="25" t="n">
        <v>240</v>
      </c>
      <c r="P12" s="25" t="n">
        <v>30</v>
      </c>
      <c r="Q12" s="25" t="n">
        <v>30</v>
      </c>
      <c r="R12" s="25" t="n">
        <v>22</v>
      </c>
      <c r="S12" s="25" t="n">
        <v>8</v>
      </c>
      <c r="T12" s="25"/>
      <c r="U12" s="25"/>
      <c r="V12" s="25"/>
      <c r="W12" s="25" t="s">
        <v>48</v>
      </c>
      <c r="X12" s="25" t="s">
        <v>43</v>
      </c>
      <c r="Y12" s="25"/>
    </row>
    <row r="13" s="1" customFormat="true" ht="74" hidden="false" customHeight="true" outlineLevel="0" collapsed="false">
      <c r="A13" s="24" t="n">
        <v>3</v>
      </c>
      <c r="B13" s="24" t="s">
        <v>50</v>
      </c>
      <c r="C13" s="25" t="s">
        <v>51</v>
      </c>
      <c r="D13" s="18" t="s">
        <v>52</v>
      </c>
      <c r="E13" s="25" t="s">
        <v>53</v>
      </c>
      <c r="F13" s="17" t="n">
        <v>1</v>
      </c>
      <c r="G13" s="25" t="s">
        <v>54</v>
      </c>
      <c r="H13" s="25" t="s">
        <v>55</v>
      </c>
      <c r="I13" s="25" t="s">
        <v>41</v>
      </c>
      <c r="J13" s="25" t="s">
        <v>42</v>
      </c>
      <c r="K13" s="25" t="s">
        <v>42</v>
      </c>
      <c r="L13" s="25" t="n">
        <v>9</v>
      </c>
      <c r="M13" s="25" t="n">
        <v>25</v>
      </c>
      <c r="N13" s="25" t="n">
        <v>39</v>
      </c>
      <c r="O13" s="25" t="n">
        <v>107</v>
      </c>
      <c r="P13" s="25" t="n">
        <v>30</v>
      </c>
      <c r="Q13" s="25" t="n">
        <v>30</v>
      </c>
      <c r="R13" s="25" t="n">
        <v>22</v>
      </c>
      <c r="S13" s="25" t="n">
        <v>8</v>
      </c>
      <c r="T13" s="25"/>
      <c r="U13" s="25"/>
      <c r="V13" s="25"/>
      <c r="W13" s="25" t="s">
        <v>54</v>
      </c>
      <c r="X13" s="25" t="s">
        <v>43</v>
      </c>
      <c r="Y13" s="25"/>
    </row>
    <row r="14" s="1" customFormat="true" ht="94" hidden="false" customHeight="true" outlineLevel="0" collapsed="false">
      <c r="A14" s="24" t="n">
        <v>4</v>
      </c>
      <c r="B14" s="24" t="s">
        <v>56</v>
      </c>
      <c r="C14" s="25" t="s">
        <v>57</v>
      </c>
      <c r="D14" s="18" t="s">
        <v>58</v>
      </c>
      <c r="E14" s="25" t="s">
        <v>59</v>
      </c>
      <c r="F14" s="17" t="n">
        <v>1</v>
      </c>
      <c r="G14" s="25" t="s">
        <v>60</v>
      </c>
      <c r="H14" s="25" t="s">
        <v>61</v>
      </c>
      <c r="I14" s="25" t="s">
        <v>42</v>
      </c>
      <c r="J14" s="25" t="s">
        <v>42</v>
      </c>
      <c r="K14" s="25" t="s">
        <v>42</v>
      </c>
      <c r="L14" s="25" t="n">
        <v>12</v>
      </c>
      <c r="M14" s="25" t="n">
        <v>32</v>
      </c>
      <c r="N14" s="25" t="n">
        <v>557</v>
      </c>
      <c r="O14" s="25" t="n">
        <v>2135</v>
      </c>
      <c r="P14" s="25" t="n">
        <v>30</v>
      </c>
      <c r="Q14" s="25" t="n">
        <v>30</v>
      </c>
      <c r="R14" s="25" t="n">
        <v>22</v>
      </c>
      <c r="S14" s="25" t="n">
        <v>8</v>
      </c>
      <c r="T14" s="25"/>
      <c r="U14" s="25"/>
      <c r="V14" s="25"/>
      <c r="W14" s="25" t="s">
        <v>60</v>
      </c>
      <c r="X14" s="25" t="s">
        <v>43</v>
      </c>
      <c r="Y14" s="25"/>
    </row>
    <row r="15" s="1" customFormat="true" ht="94" hidden="false" customHeight="true" outlineLevel="0" collapsed="false">
      <c r="A15" s="24" t="n">
        <v>5</v>
      </c>
      <c r="B15" s="24" t="s">
        <v>62</v>
      </c>
      <c r="C15" s="25" t="s">
        <v>63</v>
      </c>
      <c r="D15" s="18" t="s">
        <v>64</v>
      </c>
      <c r="E15" s="25" t="s">
        <v>65</v>
      </c>
      <c r="F15" s="17" t="n">
        <v>1</v>
      </c>
      <c r="G15" s="25" t="s">
        <v>66</v>
      </c>
      <c r="H15" s="25" t="s">
        <v>67</v>
      </c>
      <c r="I15" s="25" t="s">
        <v>42</v>
      </c>
      <c r="J15" s="25" t="s">
        <v>41</v>
      </c>
      <c r="K15" s="25" t="s">
        <v>41</v>
      </c>
      <c r="L15" s="25" t="n">
        <v>32</v>
      </c>
      <c r="M15" s="25" t="n">
        <v>105</v>
      </c>
      <c r="N15" s="25" t="n">
        <v>96</v>
      </c>
      <c r="O15" s="25" t="n">
        <v>317</v>
      </c>
      <c r="P15" s="25" t="n">
        <v>30</v>
      </c>
      <c r="Q15" s="25" t="n">
        <v>30</v>
      </c>
      <c r="R15" s="25" t="n">
        <v>22</v>
      </c>
      <c r="S15" s="25" t="n">
        <v>8</v>
      </c>
      <c r="T15" s="25"/>
      <c r="U15" s="25"/>
      <c r="V15" s="25"/>
      <c r="W15" s="25" t="s">
        <v>66</v>
      </c>
      <c r="X15" s="25" t="s">
        <v>43</v>
      </c>
      <c r="Y15" s="25"/>
    </row>
    <row r="16" s="1" customFormat="true" ht="94" hidden="false" customHeight="true" outlineLevel="0" collapsed="false">
      <c r="A16" s="24" t="n">
        <v>6</v>
      </c>
      <c r="B16" s="24" t="s">
        <v>68</v>
      </c>
      <c r="C16" s="18" t="s">
        <v>69</v>
      </c>
      <c r="D16" s="18" t="s">
        <v>64</v>
      </c>
      <c r="E16" s="25" t="s">
        <v>70</v>
      </c>
      <c r="F16" s="17" t="n">
        <v>1</v>
      </c>
      <c r="G16" s="25" t="s">
        <v>71</v>
      </c>
      <c r="H16" s="25" t="s">
        <v>72</v>
      </c>
      <c r="I16" s="25" t="s">
        <v>42</v>
      </c>
      <c r="J16" s="25" t="s">
        <v>42</v>
      </c>
      <c r="K16" s="25" t="s">
        <v>42</v>
      </c>
      <c r="L16" s="25" t="n">
        <v>123</v>
      </c>
      <c r="M16" s="25" t="n">
        <v>565</v>
      </c>
      <c r="N16" s="25" t="n">
        <v>56</v>
      </c>
      <c r="O16" s="25" t="n">
        <v>218</v>
      </c>
      <c r="P16" s="25" t="n">
        <v>30</v>
      </c>
      <c r="Q16" s="25" t="n">
        <v>30</v>
      </c>
      <c r="R16" s="25" t="n">
        <v>22</v>
      </c>
      <c r="S16" s="25" t="n">
        <v>8</v>
      </c>
      <c r="T16" s="25"/>
      <c r="U16" s="25"/>
      <c r="V16" s="25"/>
      <c r="W16" s="25" t="s">
        <v>71</v>
      </c>
      <c r="X16" s="25" t="s">
        <v>43</v>
      </c>
      <c r="Y16" s="25"/>
    </row>
    <row r="17" s="1" customFormat="true" ht="94" hidden="false" customHeight="true" outlineLevel="0" collapsed="false">
      <c r="A17" s="24" t="n">
        <v>7</v>
      </c>
      <c r="B17" s="24" t="s">
        <v>73</v>
      </c>
      <c r="C17" s="25" t="s">
        <v>74</v>
      </c>
      <c r="D17" s="18" t="s">
        <v>37</v>
      </c>
      <c r="E17" s="25" t="s">
        <v>75</v>
      </c>
      <c r="F17" s="17" t="n">
        <v>1</v>
      </c>
      <c r="G17" s="25" t="s">
        <v>76</v>
      </c>
      <c r="H17" s="25" t="s">
        <v>77</v>
      </c>
      <c r="I17" s="25" t="s">
        <v>41</v>
      </c>
      <c r="J17" s="25" t="s">
        <v>42</v>
      </c>
      <c r="K17" s="25" t="s">
        <v>42</v>
      </c>
      <c r="L17" s="25" t="n">
        <v>30</v>
      </c>
      <c r="M17" s="25" t="n">
        <v>87</v>
      </c>
      <c r="N17" s="25" t="n">
        <v>56</v>
      </c>
      <c r="O17" s="25" t="n">
        <v>147</v>
      </c>
      <c r="P17" s="25" t="n">
        <v>30</v>
      </c>
      <c r="Q17" s="25" t="n">
        <v>30</v>
      </c>
      <c r="R17" s="25" t="n">
        <v>22</v>
      </c>
      <c r="S17" s="25" t="n">
        <v>8</v>
      </c>
      <c r="T17" s="25"/>
      <c r="U17" s="25"/>
      <c r="V17" s="25"/>
      <c r="W17" s="25" t="s">
        <v>76</v>
      </c>
      <c r="X17" s="25" t="s">
        <v>43</v>
      </c>
      <c r="Y17" s="25"/>
    </row>
    <row r="18" s="1" customFormat="true" ht="111" hidden="false" customHeight="true" outlineLevel="0" collapsed="false">
      <c r="A18" s="24" t="n">
        <v>8</v>
      </c>
      <c r="B18" s="24" t="s">
        <v>78</v>
      </c>
      <c r="C18" s="25" t="s">
        <v>79</v>
      </c>
      <c r="D18" s="18" t="s">
        <v>37</v>
      </c>
      <c r="E18" s="25" t="s">
        <v>80</v>
      </c>
      <c r="F18" s="17" t="n">
        <v>1</v>
      </c>
      <c r="G18" s="25" t="s">
        <v>81</v>
      </c>
      <c r="H18" s="25" t="s">
        <v>82</v>
      </c>
      <c r="I18" s="25" t="s">
        <v>42</v>
      </c>
      <c r="J18" s="25" t="s">
        <v>42</v>
      </c>
      <c r="K18" s="25" t="s">
        <v>42</v>
      </c>
      <c r="L18" s="25" t="n">
        <v>51</v>
      </c>
      <c r="M18" s="25" t="n">
        <v>146</v>
      </c>
      <c r="N18" s="25" t="n">
        <v>103</v>
      </c>
      <c r="O18" s="25" t="n">
        <v>412</v>
      </c>
      <c r="P18" s="25" t="n">
        <v>30</v>
      </c>
      <c r="Q18" s="25" t="n">
        <v>30</v>
      </c>
      <c r="R18" s="25" t="n">
        <v>22</v>
      </c>
      <c r="S18" s="25" t="n">
        <v>8</v>
      </c>
      <c r="T18" s="25"/>
      <c r="U18" s="25"/>
      <c r="V18" s="25"/>
      <c r="W18" s="25" t="s">
        <v>81</v>
      </c>
      <c r="X18" s="25" t="s">
        <v>43</v>
      </c>
      <c r="Y18" s="25"/>
    </row>
    <row r="19" s="1" customFormat="true" ht="94" hidden="false" customHeight="true" outlineLevel="0" collapsed="false">
      <c r="A19" s="24" t="n">
        <v>9</v>
      </c>
      <c r="B19" s="24" t="s">
        <v>83</v>
      </c>
      <c r="C19" s="25" t="s">
        <v>84</v>
      </c>
      <c r="D19" s="18" t="s">
        <v>37</v>
      </c>
      <c r="E19" s="25" t="s">
        <v>85</v>
      </c>
      <c r="F19" s="17" t="n">
        <v>1</v>
      </c>
      <c r="G19" s="25" t="s">
        <v>86</v>
      </c>
      <c r="H19" s="25" t="s">
        <v>87</v>
      </c>
      <c r="I19" s="25" t="s">
        <v>41</v>
      </c>
      <c r="J19" s="25" t="s">
        <v>42</v>
      </c>
      <c r="K19" s="25" t="s">
        <v>42</v>
      </c>
      <c r="L19" s="25" t="n">
        <v>8</v>
      </c>
      <c r="M19" s="25" t="n">
        <v>27</v>
      </c>
      <c r="N19" s="25" t="n">
        <v>35</v>
      </c>
      <c r="O19" s="25" t="n">
        <v>118</v>
      </c>
      <c r="P19" s="25" t="n">
        <v>30</v>
      </c>
      <c r="Q19" s="25" t="n">
        <v>30</v>
      </c>
      <c r="R19" s="25" t="n">
        <v>22</v>
      </c>
      <c r="S19" s="25" t="n">
        <v>8</v>
      </c>
      <c r="T19" s="25"/>
      <c r="U19" s="25"/>
      <c r="V19" s="25"/>
      <c r="W19" s="25" t="s">
        <v>86</v>
      </c>
      <c r="X19" s="25" t="s">
        <v>43</v>
      </c>
      <c r="Y19" s="25"/>
    </row>
    <row r="20" s="1" customFormat="true" ht="94" hidden="false" customHeight="true" outlineLevel="0" collapsed="false">
      <c r="A20" s="24" t="n">
        <v>10</v>
      </c>
      <c r="B20" s="24" t="s">
        <v>88</v>
      </c>
      <c r="C20" s="25" t="s">
        <v>89</v>
      </c>
      <c r="D20" s="18" t="s">
        <v>64</v>
      </c>
      <c r="E20" s="25" t="s">
        <v>90</v>
      </c>
      <c r="F20" s="17" t="n">
        <v>1</v>
      </c>
      <c r="G20" s="25" t="s">
        <v>91</v>
      </c>
      <c r="H20" s="25" t="s">
        <v>92</v>
      </c>
      <c r="I20" s="25" t="s">
        <v>41</v>
      </c>
      <c r="J20" s="25" t="s">
        <v>42</v>
      </c>
      <c r="K20" s="25" t="s">
        <v>42</v>
      </c>
      <c r="L20" s="25" t="n">
        <v>70</v>
      </c>
      <c r="M20" s="25" t="n">
        <v>248</v>
      </c>
      <c r="N20" s="25" t="n">
        <v>201</v>
      </c>
      <c r="O20" s="25" t="n">
        <v>752</v>
      </c>
      <c r="P20" s="25" t="n">
        <v>30</v>
      </c>
      <c r="Q20" s="25" t="n">
        <v>30</v>
      </c>
      <c r="R20" s="25" t="n">
        <v>22</v>
      </c>
      <c r="S20" s="25" t="n">
        <v>8</v>
      </c>
      <c r="T20" s="25"/>
      <c r="U20" s="25"/>
      <c r="V20" s="25"/>
      <c r="W20" s="25" t="s">
        <v>91</v>
      </c>
      <c r="X20" s="25" t="s">
        <v>43</v>
      </c>
      <c r="Y20" s="25"/>
    </row>
    <row r="21" s="1" customFormat="true" ht="94" hidden="false" customHeight="true" outlineLevel="0" collapsed="false">
      <c r="A21" s="24" t="n">
        <v>11</v>
      </c>
      <c r="B21" s="24" t="s">
        <v>93</v>
      </c>
      <c r="C21" s="25" t="s">
        <v>94</v>
      </c>
      <c r="D21" s="18" t="s">
        <v>37</v>
      </c>
      <c r="E21" s="25" t="s">
        <v>95</v>
      </c>
      <c r="F21" s="17" t="n">
        <v>1</v>
      </c>
      <c r="G21" s="25" t="s">
        <v>96</v>
      </c>
      <c r="H21" s="25" t="s">
        <v>97</v>
      </c>
      <c r="I21" s="25" t="s">
        <v>42</v>
      </c>
      <c r="J21" s="25" t="s">
        <v>42</v>
      </c>
      <c r="K21" s="25" t="s">
        <v>42</v>
      </c>
      <c r="L21" s="25" t="n">
        <v>36</v>
      </c>
      <c r="M21" s="25" t="n">
        <v>121</v>
      </c>
      <c r="N21" s="25" t="n">
        <v>89</v>
      </c>
      <c r="O21" s="25" t="n">
        <v>156</v>
      </c>
      <c r="P21" s="25" t="n">
        <v>30</v>
      </c>
      <c r="Q21" s="25" t="n">
        <v>30</v>
      </c>
      <c r="R21" s="25" t="n">
        <v>22</v>
      </c>
      <c r="S21" s="25" t="n">
        <v>8</v>
      </c>
      <c r="T21" s="25"/>
      <c r="U21" s="25"/>
      <c r="V21" s="25"/>
      <c r="W21" s="25" t="s">
        <v>96</v>
      </c>
      <c r="X21" s="25" t="s">
        <v>43</v>
      </c>
      <c r="Y21" s="25"/>
    </row>
    <row r="22" s="1" customFormat="true" ht="94" hidden="false" customHeight="true" outlineLevel="0" collapsed="false">
      <c r="A22" s="24" t="n">
        <v>12</v>
      </c>
      <c r="B22" s="24" t="s">
        <v>98</v>
      </c>
      <c r="C22" s="25" t="s">
        <v>99</v>
      </c>
      <c r="D22" s="18" t="s">
        <v>100</v>
      </c>
      <c r="E22" s="25" t="s">
        <v>101</v>
      </c>
      <c r="F22" s="17" t="n">
        <v>1</v>
      </c>
      <c r="G22" s="25" t="s">
        <v>102</v>
      </c>
      <c r="H22" s="25" t="s">
        <v>103</v>
      </c>
      <c r="I22" s="25" t="s">
        <v>42</v>
      </c>
      <c r="J22" s="25" t="s">
        <v>42</v>
      </c>
      <c r="K22" s="25" t="s">
        <v>41</v>
      </c>
      <c r="L22" s="25" t="n">
        <v>31</v>
      </c>
      <c r="M22" s="25" t="n">
        <v>127</v>
      </c>
      <c r="N22" s="25" t="n">
        <v>42</v>
      </c>
      <c r="O22" s="25" t="n">
        <v>172</v>
      </c>
      <c r="P22" s="25" t="n">
        <v>30</v>
      </c>
      <c r="Q22" s="25" t="n">
        <v>30</v>
      </c>
      <c r="R22" s="25" t="n">
        <v>22</v>
      </c>
      <c r="S22" s="25" t="n">
        <v>8</v>
      </c>
      <c r="T22" s="25"/>
      <c r="U22" s="25"/>
      <c r="V22" s="25"/>
      <c r="W22" s="25" t="s">
        <v>102</v>
      </c>
      <c r="X22" s="25" t="s">
        <v>43</v>
      </c>
      <c r="Y22" s="25"/>
    </row>
    <row r="23" s="1" customFormat="true" ht="94" hidden="false" customHeight="true" outlineLevel="0" collapsed="false">
      <c r="A23" s="24" t="n">
        <v>13</v>
      </c>
      <c r="B23" s="24" t="s">
        <v>104</v>
      </c>
      <c r="C23" s="25" t="s">
        <v>105</v>
      </c>
      <c r="D23" s="18" t="s">
        <v>106</v>
      </c>
      <c r="E23" s="25" t="s">
        <v>107</v>
      </c>
      <c r="F23" s="17" t="n">
        <v>1</v>
      </c>
      <c r="G23" s="25" t="s">
        <v>108</v>
      </c>
      <c r="H23" s="25" t="s">
        <v>109</v>
      </c>
      <c r="I23" s="25" t="s">
        <v>42</v>
      </c>
      <c r="J23" s="25" t="s">
        <v>42</v>
      </c>
      <c r="K23" s="25" t="s">
        <v>41</v>
      </c>
      <c r="L23" s="25" t="n">
        <v>112</v>
      </c>
      <c r="M23" s="25" t="n">
        <v>345</v>
      </c>
      <c r="N23" s="25" t="n">
        <v>323</v>
      </c>
      <c r="O23" s="25" t="n">
        <v>689</v>
      </c>
      <c r="P23" s="25" t="n">
        <v>30</v>
      </c>
      <c r="Q23" s="25" t="n">
        <v>30</v>
      </c>
      <c r="R23" s="25" t="n">
        <v>22</v>
      </c>
      <c r="S23" s="25" t="n">
        <v>8</v>
      </c>
      <c r="T23" s="25"/>
      <c r="U23" s="25"/>
      <c r="V23" s="25"/>
      <c r="W23" s="25" t="s">
        <v>108</v>
      </c>
      <c r="X23" s="25" t="s">
        <v>43</v>
      </c>
      <c r="Y23" s="25"/>
    </row>
    <row r="24" s="1" customFormat="true" ht="94" hidden="false" customHeight="true" outlineLevel="0" collapsed="false">
      <c r="A24" s="24" t="n">
        <v>14</v>
      </c>
      <c r="B24" s="24" t="s">
        <v>110</v>
      </c>
      <c r="C24" s="25" t="s">
        <v>111</v>
      </c>
      <c r="D24" s="18" t="s">
        <v>112</v>
      </c>
      <c r="E24" s="25" t="s">
        <v>113</v>
      </c>
      <c r="F24" s="17" t="n">
        <v>1</v>
      </c>
      <c r="G24" s="25" t="s">
        <v>114</v>
      </c>
      <c r="H24" s="25" t="s">
        <v>115</v>
      </c>
      <c r="I24" s="25" t="s">
        <v>42</v>
      </c>
      <c r="J24" s="25" t="s">
        <v>42</v>
      </c>
      <c r="K24" s="25" t="s">
        <v>41</v>
      </c>
      <c r="L24" s="25" t="n">
        <v>95</v>
      </c>
      <c r="M24" s="25" t="n">
        <v>264</v>
      </c>
      <c r="N24" s="25" t="n">
        <v>180</v>
      </c>
      <c r="O24" s="25" t="n">
        <v>631</v>
      </c>
      <c r="P24" s="25" t="n">
        <v>30</v>
      </c>
      <c r="Q24" s="25" t="n">
        <v>30</v>
      </c>
      <c r="R24" s="25" t="n">
        <v>22</v>
      </c>
      <c r="S24" s="25" t="n">
        <v>8</v>
      </c>
      <c r="T24" s="25"/>
      <c r="U24" s="25"/>
      <c r="V24" s="25"/>
      <c r="W24" s="25" t="s">
        <v>114</v>
      </c>
      <c r="X24" s="25" t="s">
        <v>43</v>
      </c>
      <c r="Y24" s="25"/>
    </row>
    <row r="25" s="1" customFormat="true" ht="94" hidden="false" customHeight="true" outlineLevel="0" collapsed="false">
      <c r="A25" s="24" t="n">
        <v>15</v>
      </c>
      <c r="B25" s="24" t="s">
        <v>116</v>
      </c>
      <c r="C25" s="18" t="s">
        <v>117</v>
      </c>
      <c r="D25" s="18" t="s">
        <v>64</v>
      </c>
      <c r="E25" s="25" t="s">
        <v>118</v>
      </c>
      <c r="F25" s="17" t="n">
        <v>1</v>
      </c>
      <c r="G25" s="25" t="s">
        <v>119</v>
      </c>
      <c r="H25" s="25" t="s">
        <v>120</v>
      </c>
      <c r="I25" s="25" t="s">
        <v>42</v>
      </c>
      <c r="J25" s="25" t="s">
        <v>42</v>
      </c>
      <c r="K25" s="25" t="s">
        <v>42</v>
      </c>
      <c r="L25" s="25" t="n">
        <v>43</v>
      </c>
      <c r="M25" s="25" t="n">
        <v>118</v>
      </c>
      <c r="N25" s="25" t="n">
        <v>142</v>
      </c>
      <c r="O25" s="25" t="n">
        <v>453</v>
      </c>
      <c r="P25" s="25" t="n">
        <v>30</v>
      </c>
      <c r="Q25" s="25" t="n">
        <v>30</v>
      </c>
      <c r="R25" s="25" t="n">
        <v>22</v>
      </c>
      <c r="S25" s="25" t="n">
        <v>8</v>
      </c>
      <c r="T25" s="25"/>
      <c r="U25" s="25"/>
      <c r="V25" s="25"/>
      <c r="W25" s="25" t="s">
        <v>119</v>
      </c>
      <c r="X25" s="25" t="s">
        <v>43</v>
      </c>
      <c r="Y25" s="25"/>
    </row>
    <row r="26" customFormat="false" ht="36" hidden="false" customHeight="true" outlineLevel="0" collapsed="false">
      <c r="A26" s="21" t="s">
        <v>121</v>
      </c>
      <c r="B26" s="17"/>
      <c r="C26" s="25"/>
      <c r="D26" s="25"/>
      <c r="E26" s="25"/>
      <c r="F26" s="17"/>
      <c r="G26" s="25"/>
      <c r="H26" s="25"/>
      <c r="I26" s="25"/>
      <c r="J26" s="25"/>
      <c r="K26" s="25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5"/>
      <c r="W26" s="25"/>
      <c r="X26" s="25"/>
      <c r="Y26" s="25"/>
    </row>
    <row r="27" customFormat="false" ht="41" hidden="false" customHeight="true" outlineLevel="0" collapsed="false">
      <c r="A27" s="22" t="s">
        <v>122</v>
      </c>
      <c r="B27" s="17"/>
      <c r="C27" s="25"/>
      <c r="D27" s="25"/>
      <c r="E27" s="25"/>
      <c r="F27" s="17"/>
      <c r="G27" s="25"/>
      <c r="H27" s="25"/>
      <c r="I27" s="25"/>
      <c r="J27" s="25"/>
      <c r="K27" s="25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5"/>
      <c r="W27" s="25"/>
      <c r="X27" s="25"/>
      <c r="Y27" s="25"/>
    </row>
    <row r="28" s="1" customFormat="true" ht="103" hidden="false" customHeight="true" outlineLevel="0" collapsed="false">
      <c r="A28" s="24" t="n">
        <v>16</v>
      </c>
      <c r="B28" s="24" t="s">
        <v>123</v>
      </c>
      <c r="C28" s="25" t="s">
        <v>124</v>
      </c>
      <c r="D28" s="17" t="s">
        <v>37</v>
      </c>
      <c r="E28" s="25" t="s">
        <v>125</v>
      </c>
      <c r="F28" s="17" t="n">
        <v>1</v>
      </c>
      <c r="G28" s="25" t="s">
        <v>86</v>
      </c>
      <c r="H28" s="25" t="s">
        <v>126</v>
      </c>
      <c r="I28" s="25" t="s">
        <v>42</v>
      </c>
      <c r="J28" s="25" t="s">
        <v>42</v>
      </c>
      <c r="K28" s="25" t="s">
        <v>42</v>
      </c>
      <c r="L28" s="25" t="n">
        <v>168</v>
      </c>
      <c r="M28" s="25" t="n">
        <v>485</v>
      </c>
      <c r="N28" s="25" t="n">
        <v>313</v>
      </c>
      <c r="O28" s="25" t="n">
        <v>1097</v>
      </c>
      <c r="P28" s="25" t="n">
        <v>100</v>
      </c>
      <c r="Q28" s="25" t="n">
        <v>100</v>
      </c>
      <c r="R28" s="25" t="n">
        <v>100</v>
      </c>
      <c r="S28" s="25"/>
      <c r="T28" s="25"/>
      <c r="U28" s="25"/>
      <c r="V28" s="25"/>
      <c r="W28" s="25" t="s">
        <v>86</v>
      </c>
      <c r="X28" s="25" t="s">
        <v>127</v>
      </c>
      <c r="Y28" s="25"/>
    </row>
    <row r="29" s="1" customFormat="true" ht="77" hidden="false" customHeight="true" outlineLevel="0" collapsed="false">
      <c r="A29" s="24" t="n">
        <v>17</v>
      </c>
      <c r="B29" s="24" t="s">
        <v>128</v>
      </c>
      <c r="C29" s="25" t="s">
        <v>129</v>
      </c>
      <c r="D29" s="17" t="s">
        <v>37</v>
      </c>
      <c r="E29" s="25" t="s">
        <v>130</v>
      </c>
      <c r="F29" s="17" t="n">
        <v>1</v>
      </c>
      <c r="G29" s="25" t="s">
        <v>96</v>
      </c>
      <c r="H29" s="25" t="s">
        <v>97</v>
      </c>
      <c r="I29" s="25" t="s">
        <v>42</v>
      </c>
      <c r="J29" s="25" t="s">
        <v>42</v>
      </c>
      <c r="K29" s="25" t="s">
        <v>42</v>
      </c>
      <c r="L29" s="25" t="n">
        <v>18</v>
      </c>
      <c r="M29" s="25" t="n">
        <v>37</v>
      </c>
      <c r="N29" s="25" t="n">
        <v>32</v>
      </c>
      <c r="O29" s="25" t="n">
        <v>76</v>
      </c>
      <c r="P29" s="25" t="n">
        <v>50</v>
      </c>
      <c r="Q29" s="25" t="n">
        <v>50</v>
      </c>
      <c r="R29" s="25" t="n">
        <v>50</v>
      </c>
      <c r="S29" s="25"/>
      <c r="T29" s="25"/>
      <c r="U29" s="25"/>
      <c r="V29" s="25"/>
      <c r="W29" s="25" t="s">
        <v>96</v>
      </c>
      <c r="X29" s="25" t="s">
        <v>127</v>
      </c>
      <c r="Y29" s="25"/>
    </row>
    <row r="30" customFormat="false" ht="43" hidden="false" customHeight="true" outlineLevel="0" collapsed="false">
      <c r="A30" s="21" t="s">
        <v>13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s="1" customFormat="true" ht="94" hidden="false" customHeight="true" outlineLevel="0" collapsed="false">
      <c r="A31" s="24" t="n">
        <v>18</v>
      </c>
      <c r="B31" s="26" t="s">
        <v>132</v>
      </c>
      <c r="C31" s="25" t="s">
        <v>133</v>
      </c>
      <c r="D31" s="18" t="s">
        <v>46</v>
      </c>
      <c r="E31" s="25" t="s">
        <v>134</v>
      </c>
      <c r="F31" s="26" t="n">
        <v>1</v>
      </c>
      <c r="G31" s="25" t="s">
        <v>48</v>
      </c>
      <c r="H31" s="25" t="s">
        <v>135</v>
      </c>
      <c r="I31" s="25" t="s">
        <v>41</v>
      </c>
      <c r="J31" s="25" t="s">
        <v>42</v>
      </c>
      <c r="K31" s="25" t="s">
        <v>42</v>
      </c>
      <c r="L31" s="25" t="n">
        <v>28</v>
      </c>
      <c r="M31" s="25" t="n">
        <v>98</v>
      </c>
      <c r="N31" s="25" t="n">
        <v>50</v>
      </c>
      <c r="O31" s="25" t="n">
        <v>198</v>
      </c>
      <c r="P31" s="25" t="n">
        <v>30</v>
      </c>
      <c r="Q31" s="25" t="n">
        <v>30</v>
      </c>
      <c r="R31" s="25" t="n">
        <v>30</v>
      </c>
      <c r="S31" s="25"/>
      <c r="T31" s="25"/>
      <c r="U31" s="25"/>
      <c r="V31" s="25"/>
      <c r="W31" s="25" t="s">
        <v>48</v>
      </c>
      <c r="X31" s="25" t="s">
        <v>127</v>
      </c>
      <c r="Y31" s="25"/>
    </row>
    <row r="32" s="1" customFormat="true" ht="85" hidden="false" customHeight="true" outlineLevel="0" collapsed="false">
      <c r="A32" s="24" t="n">
        <v>19</v>
      </c>
      <c r="B32" s="26" t="s">
        <v>136</v>
      </c>
      <c r="C32" s="25" t="s">
        <v>137</v>
      </c>
      <c r="D32" s="18" t="s">
        <v>37</v>
      </c>
      <c r="E32" s="25" t="s">
        <v>138</v>
      </c>
      <c r="F32" s="26" t="n">
        <v>1</v>
      </c>
      <c r="G32" s="25" t="s">
        <v>39</v>
      </c>
      <c r="H32" s="25" t="s">
        <v>139</v>
      </c>
      <c r="I32" s="25" t="s">
        <v>42</v>
      </c>
      <c r="J32" s="25" t="s">
        <v>42</v>
      </c>
      <c r="K32" s="25" t="s">
        <v>42</v>
      </c>
      <c r="L32" s="25" t="n">
        <v>43</v>
      </c>
      <c r="M32" s="25" t="n">
        <v>103</v>
      </c>
      <c r="N32" s="25" t="n">
        <v>202</v>
      </c>
      <c r="O32" s="25" t="n">
        <v>586</v>
      </c>
      <c r="P32" s="25" t="n">
        <v>50</v>
      </c>
      <c r="Q32" s="25" t="n">
        <v>50</v>
      </c>
      <c r="R32" s="25" t="n">
        <v>50</v>
      </c>
      <c r="S32" s="25"/>
      <c r="T32" s="25"/>
      <c r="U32" s="25"/>
      <c r="V32" s="25"/>
      <c r="W32" s="25" t="s">
        <v>39</v>
      </c>
      <c r="X32" s="25" t="s">
        <v>127</v>
      </c>
      <c r="Y32" s="25"/>
    </row>
    <row r="33" s="1" customFormat="true" ht="83" hidden="false" customHeight="true" outlineLevel="0" collapsed="false">
      <c r="A33" s="24" t="n">
        <v>20</v>
      </c>
      <c r="B33" s="26" t="s">
        <v>140</v>
      </c>
      <c r="C33" s="25" t="s">
        <v>141</v>
      </c>
      <c r="D33" s="18" t="s">
        <v>37</v>
      </c>
      <c r="E33" s="25" t="s">
        <v>142</v>
      </c>
      <c r="F33" s="26" t="n">
        <v>1</v>
      </c>
      <c r="G33" s="25" t="s">
        <v>39</v>
      </c>
      <c r="H33" s="25" t="s">
        <v>40</v>
      </c>
      <c r="I33" s="25" t="s">
        <v>41</v>
      </c>
      <c r="J33" s="25" t="s">
        <v>42</v>
      </c>
      <c r="K33" s="25" t="s">
        <v>42</v>
      </c>
      <c r="L33" s="25" t="n">
        <v>171</v>
      </c>
      <c r="M33" s="25" t="n">
        <v>488</v>
      </c>
      <c r="N33" s="25" t="n">
        <v>556</v>
      </c>
      <c r="O33" s="25" t="n">
        <v>1856</v>
      </c>
      <c r="P33" s="25" t="n">
        <v>50</v>
      </c>
      <c r="Q33" s="25" t="n">
        <v>50</v>
      </c>
      <c r="R33" s="25" t="n">
        <v>50</v>
      </c>
      <c r="S33" s="25"/>
      <c r="T33" s="25"/>
      <c r="U33" s="25"/>
      <c r="V33" s="25"/>
      <c r="W33" s="25" t="s">
        <v>39</v>
      </c>
      <c r="X33" s="25" t="s">
        <v>127</v>
      </c>
      <c r="Y33" s="25"/>
    </row>
    <row r="34" s="1" customFormat="true" ht="30" hidden="false" customHeight="true" outlineLevel="0" collapsed="false">
      <c r="A34" s="19" t="s">
        <v>143</v>
      </c>
      <c r="B34" s="26"/>
      <c r="C34" s="25"/>
      <c r="D34" s="25"/>
      <c r="E34" s="25"/>
      <c r="F34" s="26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5"/>
      <c r="W34" s="25"/>
      <c r="X34" s="25"/>
      <c r="Y34" s="25"/>
    </row>
    <row r="35" s="1" customFormat="true" ht="30" hidden="false" customHeight="true" outlineLevel="0" collapsed="false">
      <c r="A35" s="21" t="s">
        <v>144</v>
      </c>
      <c r="B35" s="26"/>
      <c r="C35" s="25"/>
      <c r="D35" s="25"/>
      <c r="E35" s="25"/>
      <c r="F35" s="26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5"/>
      <c r="W35" s="25"/>
      <c r="X35" s="25"/>
      <c r="Y35" s="25"/>
    </row>
    <row r="36" s="1" customFormat="true" ht="30" hidden="false" customHeight="true" outlineLevel="0" collapsed="false">
      <c r="A36" s="22" t="s">
        <v>145</v>
      </c>
      <c r="B36" s="26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5"/>
      <c r="W36" s="25"/>
      <c r="X36" s="25"/>
      <c r="Y36" s="25"/>
    </row>
    <row r="37" s="1" customFormat="true" ht="103" hidden="false" customHeight="true" outlineLevel="0" collapsed="false">
      <c r="A37" s="24" t="n">
        <v>21</v>
      </c>
      <c r="B37" s="23" t="s">
        <v>146</v>
      </c>
      <c r="C37" s="25" t="s">
        <v>147</v>
      </c>
      <c r="D37" s="18" t="s">
        <v>37</v>
      </c>
      <c r="E37" s="25" t="s">
        <v>148</v>
      </c>
      <c r="F37" s="26" t="n">
        <v>1</v>
      </c>
      <c r="G37" s="18" t="s">
        <v>149</v>
      </c>
      <c r="H37" s="18" t="s">
        <v>150</v>
      </c>
      <c r="I37" s="25"/>
      <c r="J37" s="25"/>
      <c r="K37" s="25"/>
      <c r="L37" s="25" t="n">
        <v>862</v>
      </c>
      <c r="M37" s="25" t="n">
        <v>862</v>
      </c>
      <c r="N37" s="25" t="n">
        <v>862</v>
      </c>
      <c r="O37" s="25" t="n">
        <v>862</v>
      </c>
      <c r="P37" s="25" t="n">
        <v>43.1</v>
      </c>
      <c r="Q37" s="25" t="n">
        <v>43.1</v>
      </c>
      <c r="R37" s="25" t="n">
        <v>43.1</v>
      </c>
      <c r="S37" s="25"/>
      <c r="T37" s="25"/>
      <c r="U37" s="25"/>
      <c r="V37" s="25"/>
      <c r="W37" s="18" t="s">
        <v>149</v>
      </c>
      <c r="X37" s="25" t="s">
        <v>151</v>
      </c>
      <c r="Y37" s="25"/>
    </row>
    <row r="38" s="1" customFormat="true" ht="30" hidden="false" customHeight="true" outlineLevel="0" collapsed="false">
      <c r="A38" s="21" t="s">
        <v>152</v>
      </c>
      <c r="B38" s="26"/>
      <c r="C38" s="25"/>
      <c r="D38" s="25"/>
      <c r="E38" s="25"/>
      <c r="F38" s="26"/>
      <c r="G38" s="25"/>
      <c r="H38" s="25"/>
      <c r="I38" s="25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5"/>
      <c r="W38" s="25"/>
      <c r="X38" s="25"/>
      <c r="Y38" s="25"/>
    </row>
    <row r="39" s="4" customFormat="true" ht="30" hidden="false" customHeight="true" outlineLevel="0" collapsed="false">
      <c r="A39" s="22" t="s">
        <v>1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s="1" customFormat="true" ht="101" hidden="false" customHeight="true" outlineLevel="0" collapsed="false">
      <c r="A40" s="24" t="n">
        <v>22</v>
      </c>
      <c r="B40" s="26" t="s">
        <v>154</v>
      </c>
      <c r="C40" s="25" t="s">
        <v>155</v>
      </c>
      <c r="D40" s="18" t="s">
        <v>100</v>
      </c>
      <c r="E40" s="25" t="s">
        <v>156</v>
      </c>
      <c r="F40" s="26" t="n">
        <v>1</v>
      </c>
      <c r="G40" s="18" t="s">
        <v>149</v>
      </c>
      <c r="H40" s="25"/>
      <c r="I40" s="25"/>
      <c r="J40" s="25"/>
      <c r="K40" s="25"/>
      <c r="L40" s="25"/>
      <c r="M40" s="25"/>
      <c r="N40" s="25"/>
      <c r="O40" s="25"/>
      <c r="P40" s="25" t="n">
        <v>47</v>
      </c>
      <c r="Q40" s="25" t="n">
        <v>47</v>
      </c>
      <c r="R40" s="25" t="n">
        <v>47</v>
      </c>
      <c r="S40" s="25"/>
      <c r="T40" s="25"/>
      <c r="U40" s="25"/>
      <c r="V40" s="25"/>
      <c r="W40" s="25" t="s">
        <v>43</v>
      </c>
      <c r="X40" s="25" t="s">
        <v>43</v>
      </c>
      <c r="Y40" s="25"/>
    </row>
    <row r="41" s="1" customFormat="true" ht="30" hidden="false" customHeight="true" outlineLevel="0" collapsed="false">
      <c r="A41" s="21" t="s">
        <v>157</v>
      </c>
      <c r="B41" s="26"/>
      <c r="C41" s="25"/>
      <c r="D41" s="25"/>
      <c r="E41" s="25"/>
      <c r="F41" s="26"/>
      <c r="G41" s="25"/>
      <c r="H41" s="25"/>
      <c r="I41" s="25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5"/>
      <c r="W41" s="25"/>
      <c r="X41" s="25"/>
      <c r="Y41" s="25"/>
    </row>
    <row r="42" s="1" customFormat="true" ht="30" hidden="false" customHeight="true" outlineLevel="0" collapsed="false">
      <c r="A42" s="22" t="s">
        <v>158</v>
      </c>
      <c r="B42" s="26"/>
      <c r="C42" s="25"/>
      <c r="D42" s="25"/>
      <c r="E42" s="25"/>
      <c r="F42" s="26"/>
      <c r="G42" s="25"/>
      <c r="H42" s="25"/>
      <c r="I42" s="25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5"/>
      <c r="W42" s="25"/>
      <c r="X42" s="25"/>
      <c r="Y42" s="25"/>
    </row>
    <row r="43" s="1" customFormat="true" ht="96" hidden="false" customHeight="true" outlineLevel="0" collapsed="false">
      <c r="A43" s="24" t="n">
        <v>23</v>
      </c>
      <c r="B43" s="23" t="s">
        <v>159</v>
      </c>
      <c r="C43" s="25" t="s">
        <v>160</v>
      </c>
      <c r="D43" s="18" t="s">
        <v>37</v>
      </c>
      <c r="E43" s="25" t="s">
        <v>161</v>
      </c>
      <c r="F43" s="26" t="n">
        <v>1</v>
      </c>
      <c r="G43" s="18" t="s">
        <v>149</v>
      </c>
      <c r="H43" s="25"/>
      <c r="I43" s="25"/>
      <c r="J43" s="25"/>
      <c r="K43" s="25"/>
      <c r="L43" s="25" t="n">
        <v>1262</v>
      </c>
      <c r="M43" s="25" t="n">
        <v>1262</v>
      </c>
      <c r="N43" s="25" t="n">
        <v>1262</v>
      </c>
      <c r="O43" s="25" t="n">
        <v>1262</v>
      </c>
      <c r="P43" s="25" t="n">
        <v>176.43</v>
      </c>
      <c r="Q43" s="25" t="n">
        <v>76.43</v>
      </c>
      <c r="R43" s="25" t="n">
        <v>76.43</v>
      </c>
      <c r="S43" s="25"/>
      <c r="T43" s="25"/>
      <c r="U43" s="25" t="n">
        <v>100</v>
      </c>
      <c r="V43" s="25"/>
      <c r="W43" s="18" t="s">
        <v>149</v>
      </c>
      <c r="X43" s="25" t="s">
        <v>151</v>
      </c>
      <c r="Y43" s="25"/>
    </row>
    <row r="44" s="1" customFormat="true" ht="30" hidden="false" customHeight="true" outlineLevel="0" collapsed="false">
      <c r="A44" s="19" t="s">
        <v>162</v>
      </c>
      <c r="B44" s="26"/>
      <c r="C44" s="25"/>
      <c r="D44" s="25"/>
      <c r="E44" s="25"/>
      <c r="F44" s="26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5"/>
      <c r="W44" s="25"/>
      <c r="X44" s="25"/>
      <c r="Y44" s="25"/>
    </row>
    <row r="45" s="13" customFormat="true" ht="30" hidden="false" customHeight="true" outlineLevel="0" collapsed="false">
      <c r="A45" s="21" t="s">
        <v>163</v>
      </c>
      <c r="B45" s="26"/>
      <c r="C45" s="20"/>
      <c r="D45" s="20"/>
      <c r="E45" s="20"/>
      <c r="F45" s="26"/>
      <c r="G45" s="20"/>
      <c r="H45" s="20"/>
      <c r="I45" s="20"/>
      <c r="J45" s="20"/>
      <c r="K45" s="20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0"/>
      <c r="W45" s="20"/>
      <c r="X45" s="20"/>
      <c r="Y45" s="20"/>
    </row>
    <row r="46" s="27" customFormat="true" ht="30" hidden="false" customHeight="true" outlineLevel="0" collapsed="false">
      <c r="A46" s="22" t="s">
        <v>164</v>
      </c>
      <c r="B46" s="26"/>
      <c r="C46" s="11"/>
      <c r="D46" s="11"/>
      <c r="E46" s="11"/>
      <c r="F46" s="26"/>
      <c r="G46" s="11"/>
      <c r="H46" s="11"/>
      <c r="I46" s="11"/>
      <c r="J46" s="11"/>
      <c r="K46" s="11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11"/>
      <c r="W46" s="11"/>
      <c r="X46" s="11"/>
      <c r="Y46" s="11"/>
    </row>
    <row r="47" s="1" customFormat="true" ht="104" hidden="false" customHeight="true" outlineLevel="0" collapsed="false">
      <c r="A47" s="24" t="n">
        <v>24</v>
      </c>
      <c r="B47" s="24" t="s">
        <v>165</v>
      </c>
      <c r="C47" s="25" t="s">
        <v>166</v>
      </c>
      <c r="D47" s="18" t="s">
        <v>167</v>
      </c>
      <c r="E47" s="25" t="s">
        <v>168</v>
      </c>
      <c r="F47" s="26" t="n">
        <v>1</v>
      </c>
      <c r="G47" s="25" t="s">
        <v>54</v>
      </c>
      <c r="H47" s="25" t="s">
        <v>169</v>
      </c>
      <c r="I47" s="25" t="s">
        <v>41</v>
      </c>
      <c r="J47" s="25" t="s">
        <v>42</v>
      </c>
      <c r="K47" s="25" t="s">
        <v>42</v>
      </c>
      <c r="L47" s="25" t="n">
        <v>18</v>
      </c>
      <c r="M47" s="25" t="n">
        <v>47</v>
      </c>
      <c r="N47" s="25" t="n">
        <v>49</v>
      </c>
      <c r="O47" s="25" t="n">
        <v>155</v>
      </c>
      <c r="P47" s="25" t="n">
        <v>15</v>
      </c>
      <c r="Q47" s="25" t="n">
        <v>15</v>
      </c>
      <c r="R47" s="25" t="n">
        <v>15</v>
      </c>
      <c r="S47" s="25"/>
      <c r="T47" s="25"/>
      <c r="U47" s="25"/>
      <c r="V47" s="25"/>
      <c r="W47" s="25" t="s">
        <v>54</v>
      </c>
      <c r="X47" s="25" t="s">
        <v>170</v>
      </c>
      <c r="Y47" s="25"/>
    </row>
    <row r="48" s="4" customFormat="true" ht="30" hidden="false" customHeight="true" outlineLevel="0" collapsed="false">
      <c r="A48" s="21" t="s">
        <v>17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4" customFormat="true" ht="30" hidden="false" customHeight="true" outlineLevel="0" collapsed="false">
      <c r="A49" s="22" t="s">
        <v>17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1" customFormat="true" ht="86" hidden="false" customHeight="true" outlineLevel="0" collapsed="false">
      <c r="A50" s="24" t="n">
        <v>25</v>
      </c>
      <c r="B50" s="24" t="s">
        <v>173</v>
      </c>
      <c r="C50" s="18" t="s">
        <v>174</v>
      </c>
      <c r="D50" s="18" t="s">
        <v>64</v>
      </c>
      <c r="E50" s="25" t="s">
        <v>175</v>
      </c>
      <c r="F50" s="26" t="n">
        <v>1</v>
      </c>
      <c r="G50" s="25" t="s">
        <v>71</v>
      </c>
      <c r="H50" s="25" t="s">
        <v>176</v>
      </c>
      <c r="I50" s="25" t="s">
        <v>41</v>
      </c>
      <c r="J50" s="25" t="s">
        <v>42</v>
      </c>
      <c r="K50" s="25" t="s">
        <v>42</v>
      </c>
      <c r="L50" s="25" t="n">
        <v>50</v>
      </c>
      <c r="M50" s="25" t="n">
        <v>219</v>
      </c>
      <c r="N50" s="25" t="n">
        <v>29</v>
      </c>
      <c r="O50" s="25" t="n">
        <v>177</v>
      </c>
      <c r="P50" s="25" t="n">
        <v>50</v>
      </c>
      <c r="Q50" s="25" t="n">
        <v>50</v>
      </c>
      <c r="R50" s="25" t="n">
        <v>50</v>
      </c>
      <c r="S50" s="25"/>
      <c r="T50" s="25"/>
      <c r="U50" s="25"/>
      <c r="V50" s="25"/>
      <c r="W50" s="25" t="s">
        <v>71</v>
      </c>
      <c r="X50" s="25" t="s">
        <v>127</v>
      </c>
      <c r="Y50" s="25"/>
    </row>
    <row r="51" s="1" customFormat="true" ht="105" hidden="false" customHeight="true" outlineLevel="0" collapsed="false">
      <c r="A51" s="24" t="n">
        <v>26</v>
      </c>
      <c r="B51" s="24" t="s">
        <v>177</v>
      </c>
      <c r="C51" s="25" t="s">
        <v>178</v>
      </c>
      <c r="D51" s="18" t="s">
        <v>179</v>
      </c>
      <c r="E51" s="25" t="s">
        <v>180</v>
      </c>
      <c r="F51" s="26" t="n">
        <v>1</v>
      </c>
      <c r="G51" s="25" t="s">
        <v>48</v>
      </c>
      <c r="H51" s="25" t="s">
        <v>181</v>
      </c>
      <c r="I51" s="25" t="s">
        <v>41</v>
      </c>
      <c r="J51" s="25" t="s">
        <v>42</v>
      </c>
      <c r="K51" s="25" t="s">
        <v>42</v>
      </c>
      <c r="L51" s="25" t="n">
        <v>35</v>
      </c>
      <c r="M51" s="25" t="n">
        <v>117</v>
      </c>
      <c r="N51" s="25" t="n">
        <v>47</v>
      </c>
      <c r="O51" s="25" t="n">
        <v>177</v>
      </c>
      <c r="P51" s="25" t="n">
        <v>20</v>
      </c>
      <c r="Q51" s="25" t="n">
        <v>20</v>
      </c>
      <c r="R51" s="25" t="n">
        <v>20</v>
      </c>
      <c r="S51" s="25"/>
      <c r="T51" s="25"/>
      <c r="U51" s="25"/>
      <c r="V51" s="25"/>
      <c r="W51" s="25" t="s">
        <v>48</v>
      </c>
      <c r="X51" s="25" t="s">
        <v>127</v>
      </c>
      <c r="Y51" s="25"/>
    </row>
    <row r="52" s="1" customFormat="true" ht="67" hidden="false" customHeight="true" outlineLevel="0" collapsed="false">
      <c r="A52" s="24" t="n">
        <v>27</v>
      </c>
      <c r="B52" s="24" t="s">
        <v>182</v>
      </c>
      <c r="C52" s="25" t="s">
        <v>183</v>
      </c>
      <c r="D52" s="18" t="s">
        <v>64</v>
      </c>
      <c r="E52" s="25" t="s">
        <v>184</v>
      </c>
      <c r="F52" s="26" t="n">
        <v>1</v>
      </c>
      <c r="G52" s="25" t="s">
        <v>66</v>
      </c>
      <c r="H52" s="25" t="s">
        <v>67</v>
      </c>
      <c r="I52" s="25" t="s">
        <v>42</v>
      </c>
      <c r="J52" s="25" t="s">
        <v>41</v>
      </c>
      <c r="K52" s="25" t="s">
        <v>41</v>
      </c>
      <c r="L52" s="25" t="n">
        <v>21</v>
      </c>
      <c r="M52" s="25" t="n">
        <v>74</v>
      </c>
      <c r="N52" s="25" t="n">
        <v>72</v>
      </c>
      <c r="O52" s="25" t="n">
        <v>238</v>
      </c>
      <c r="P52" s="25" t="n">
        <v>15</v>
      </c>
      <c r="Q52" s="25" t="n">
        <v>15</v>
      </c>
      <c r="R52" s="25" t="n">
        <v>15</v>
      </c>
      <c r="S52" s="25"/>
      <c r="T52" s="25"/>
      <c r="U52" s="25"/>
      <c r="V52" s="25"/>
      <c r="W52" s="25" t="s">
        <v>66</v>
      </c>
      <c r="X52" s="25" t="s">
        <v>127</v>
      </c>
      <c r="Y52" s="25"/>
    </row>
    <row r="53" s="1" customFormat="true" ht="67" hidden="false" customHeight="true" outlineLevel="0" collapsed="false">
      <c r="A53" s="24" t="n">
        <v>28</v>
      </c>
      <c r="B53" s="24" t="s">
        <v>185</v>
      </c>
      <c r="C53" s="25" t="s">
        <v>186</v>
      </c>
      <c r="D53" s="18" t="s">
        <v>64</v>
      </c>
      <c r="E53" s="25" t="s">
        <v>187</v>
      </c>
      <c r="F53" s="26" t="n">
        <v>1</v>
      </c>
      <c r="G53" s="25" t="s">
        <v>91</v>
      </c>
      <c r="H53" s="25" t="s">
        <v>188</v>
      </c>
      <c r="I53" s="25"/>
      <c r="J53" s="25"/>
      <c r="K53" s="25"/>
      <c r="L53" s="25" t="n">
        <v>32</v>
      </c>
      <c r="M53" s="25" t="n">
        <v>109</v>
      </c>
      <c r="N53" s="25" t="n">
        <v>227</v>
      </c>
      <c r="O53" s="25" t="n">
        <v>711</v>
      </c>
      <c r="P53" s="25" t="n">
        <v>50</v>
      </c>
      <c r="Q53" s="25" t="n">
        <v>50</v>
      </c>
      <c r="R53" s="25" t="n">
        <v>50</v>
      </c>
      <c r="S53" s="25"/>
      <c r="T53" s="25"/>
      <c r="U53" s="25"/>
      <c r="V53" s="25"/>
      <c r="W53" s="25" t="s">
        <v>91</v>
      </c>
      <c r="X53" s="25" t="s">
        <v>127</v>
      </c>
      <c r="Y53" s="25"/>
    </row>
    <row r="54" s="1" customFormat="true" ht="125" hidden="false" customHeight="true" outlineLevel="0" collapsed="false">
      <c r="A54" s="24" t="n">
        <v>29</v>
      </c>
      <c r="B54" s="24" t="s">
        <v>189</v>
      </c>
      <c r="C54" s="25" t="s">
        <v>190</v>
      </c>
      <c r="D54" s="18" t="s">
        <v>37</v>
      </c>
      <c r="E54" s="25" t="s">
        <v>191</v>
      </c>
      <c r="F54" s="26" t="n">
        <v>1</v>
      </c>
      <c r="G54" s="25" t="s">
        <v>39</v>
      </c>
      <c r="H54" s="25" t="s">
        <v>192</v>
      </c>
      <c r="I54" s="25" t="s">
        <v>41</v>
      </c>
      <c r="J54" s="25" t="s">
        <v>42</v>
      </c>
      <c r="K54" s="25" t="s">
        <v>42</v>
      </c>
      <c r="L54" s="25" t="n">
        <v>68</v>
      </c>
      <c r="M54" s="25" t="n">
        <v>212</v>
      </c>
      <c r="N54" s="25" t="n">
        <v>165</v>
      </c>
      <c r="O54" s="25" t="n">
        <v>438</v>
      </c>
      <c r="P54" s="25" t="n">
        <v>50</v>
      </c>
      <c r="Q54" s="25" t="n">
        <v>50</v>
      </c>
      <c r="R54" s="25" t="n">
        <v>50</v>
      </c>
      <c r="S54" s="25"/>
      <c r="T54" s="25"/>
      <c r="U54" s="25"/>
      <c r="V54" s="25"/>
      <c r="W54" s="25" t="s">
        <v>39</v>
      </c>
      <c r="X54" s="25" t="s">
        <v>127</v>
      </c>
      <c r="Y54" s="25"/>
    </row>
    <row r="55" s="1" customFormat="true" ht="118" hidden="false" customHeight="true" outlineLevel="0" collapsed="false">
      <c r="A55" s="24" t="n">
        <v>30</v>
      </c>
      <c r="B55" s="24" t="s">
        <v>193</v>
      </c>
      <c r="C55" s="25" t="s">
        <v>194</v>
      </c>
      <c r="D55" s="18" t="s">
        <v>179</v>
      </c>
      <c r="E55" s="18" t="s">
        <v>195</v>
      </c>
      <c r="F55" s="26" t="n">
        <v>1</v>
      </c>
      <c r="G55" s="25" t="s">
        <v>114</v>
      </c>
      <c r="H55" s="25" t="s">
        <v>196</v>
      </c>
      <c r="I55" s="25" t="s">
        <v>42</v>
      </c>
      <c r="J55" s="25" t="s">
        <v>42</v>
      </c>
      <c r="K55" s="25"/>
      <c r="L55" s="25" t="n">
        <v>174</v>
      </c>
      <c r="M55" s="25" t="n">
        <v>588</v>
      </c>
      <c r="N55" s="25" t="n">
        <v>581</v>
      </c>
      <c r="O55" s="25" t="n">
        <v>1693</v>
      </c>
      <c r="P55" s="25" t="n">
        <v>144.67382</v>
      </c>
      <c r="Q55" s="25" t="n">
        <v>144.67382</v>
      </c>
      <c r="R55" s="25" t="n">
        <v>31.462</v>
      </c>
      <c r="S55" s="25" t="n">
        <v>109.391312</v>
      </c>
      <c r="T55" s="25"/>
      <c r="U55" s="25" t="n">
        <v>3.820508</v>
      </c>
      <c r="V55" s="25"/>
      <c r="W55" s="25" t="s">
        <v>114</v>
      </c>
      <c r="X55" s="25" t="s">
        <v>127</v>
      </c>
      <c r="Y55" s="25"/>
    </row>
  </sheetData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尘</cp:lastModifiedBy>
  <cp:lastPrinted>2021-06-28T18:10:09Z</cp:lastPrinted>
  <dcterms:modified xsi:type="dcterms:W3CDTF">2025-04-28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AF9DD3DE44089FA2AAA4EFDE1C7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