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项目库申报表" sheetId="1" state="visible" r:id="rId2"/>
  </sheets>
  <definedNames>
    <definedName function="false" hidden="true" localSheetId="0" name="_xlnm._FilterDatabase" vbProcedure="false">2024年项目库申报表!$A$6:$Z$687</definedName>
    <definedName function="false" hidden="false" localSheetId="0" name="Print_Titles" vbProcedure="false">2024年项目库申报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7" uniqueCount="2160">
  <si>
    <r>
      <rPr>
        <sz val="18"/>
        <rFont val="Noto Sans"/>
        <family val="2"/>
      </rPr>
      <t xml:space="preserve">镇安县</t>
    </r>
    <r>
      <rPr>
        <sz val="18"/>
        <rFont val="方正小标宋简体"/>
        <family val="0"/>
        <charset val="134"/>
      </rPr>
      <t xml:space="preserve">2024</t>
    </r>
    <r>
      <rPr>
        <sz val="18"/>
        <rFont val="Noto Sans"/>
        <family val="2"/>
      </rPr>
      <t xml:space="preserve">年度巩固拓展脱贫攻坚和乡村振兴项目库申报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是否下达资金计划</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仿宋_GB2312"/>
        <family val="3"/>
        <charset val="134"/>
      </rPr>
      <t xml:space="preserve">(</t>
    </r>
    <r>
      <rPr>
        <sz val="10"/>
        <color rgb="FF000000"/>
        <rFont val="Noto Sans"/>
        <family val="2"/>
      </rPr>
      <t xml:space="preserve">种植业</t>
    </r>
    <r>
      <rPr>
        <sz val="10"/>
        <color rgb="FF000000"/>
        <rFont val="仿宋_GB2312"/>
        <family val="3"/>
        <charset val="134"/>
      </rPr>
      <t xml:space="preserve">)</t>
    </r>
  </si>
  <si>
    <r>
      <rPr>
        <sz val="10"/>
        <rFont val="仿宋"/>
        <family val="3"/>
        <charset val="134"/>
      </rPr>
      <t xml:space="preserve">2024</t>
    </r>
    <r>
      <rPr>
        <sz val="10"/>
        <rFont val="Noto Sans"/>
        <family val="2"/>
      </rPr>
      <t xml:space="preserve">年脱贫户、监测户板栗核桃科管项目</t>
    </r>
  </si>
  <si>
    <r>
      <rPr>
        <sz val="10"/>
        <rFont val="Noto Sans"/>
        <family val="2"/>
      </rPr>
      <t xml:space="preserve">脱贫户、监测户板栗核桃自主科管</t>
    </r>
    <r>
      <rPr>
        <sz val="10"/>
        <rFont val="仿宋"/>
        <family val="3"/>
        <charset val="134"/>
      </rPr>
      <t xml:space="preserve">97400</t>
    </r>
    <r>
      <rPr>
        <sz val="10"/>
        <rFont val="Noto Sans"/>
        <family val="2"/>
      </rPr>
      <t xml:space="preserve">亩，其中板栗</t>
    </r>
    <r>
      <rPr>
        <sz val="10"/>
        <rFont val="仿宋"/>
        <family val="3"/>
        <charset val="134"/>
      </rPr>
      <t xml:space="preserve">58300</t>
    </r>
    <r>
      <rPr>
        <sz val="10"/>
        <rFont val="Noto Sans"/>
        <family val="2"/>
      </rPr>
      <t xml:space="preserve">亩，核桃</t>
    </r>
    <r>
      <rPr>
        <sz val="10"/>
        <rFont val="仿宋"/>
        <family val="3"/>
        <charset val="134"/>
      </rPr>
      <t xml:space="preserve">39100 </t>
    </r>
    <r>
      <rPr>
        <sz val="10"/>
        <rFont val="Noto Sans"/>
        <family val="2"/>
      </rPr>
      <t xml:space="preserve">亩</t>
    </r>
  </si>
  <si>
    <r>
      <rPr>
        <sz val="10"/>
        <rFont val="仿宋"/>
        <family val="3"/>
        <charset val="134"/>
      </rPr>
      <t xml:space="preserve">2024</t>
    </r>
    <r>
      <rPr>
        <sz val="10"/>
        <rFont val="Noto Sans"/>
        <family val="2"/>
      </rPr>
      <t xml:space="preserve">年</t>
    </r>
  </si>
  <si>
    <r>
      <rPr>
        <sz val="10"/>
        <rFont val="Noto Sans"/>
        <family val="2"/>
      </rPr>
      <t xml:space="preserve">通过项目实施，带动</t>
    </r>
    <r>
      <rPr>
        <sz val="10"/>
        <rFont val="仿宋"/>
        <family val="3"/>
        <charset val="134"/>
      </rPr>
      <t xml:space="preserve">17466</t>
    </r>
    <r>
      <rPr>
        <sz val="10"/>
        <rFont val="Noto Sans"/>
        <family val="2"/>
      </rPr>
      <t xml:space="preserve">户脱贫户增收，亩均收入</t>
    </r>
    <r>
      <rPr>
        <sz val="10"/>
        <rFont val="仿宋"/>
        <family val="3"/>
        <charset val="134"/>
      </rPr>
      <t xml:space="preserve">600</t>
    </r>
    <r>
      <rPr>
        <sz val="10"/>
        <rFont val="Noto Sans"/>
        <family val="2"/>
      </rPr>
      <t xml:space="preserve">元</t>
    </r>
  </si>
  <si>
    <r>
      <rPr>
        <sz val="10"/>
        <rFont val="仿宋"/>
        <family val="3"/>
        <charset val="134"/>
      </rPr>
      <t xml:space="preserve">15</t>
    </r>
    <r>
      <rPr>
        <sz val="10"/>
        <rFont val="Noto Sans"/>
        <family val="2"/>
      </rPr>
      <t xml:space="preserve">个镇办</t>
    </r>
  </si>
  <si>
    <r>
      <rPr>
        <sz val="10"/>
        <rFont val="仿宋"/>
        <family val="3"/>
        <charset val="134"/>
      </rPr>
      <t xml:space="preserve">156</t>
    </r>
    <r>
      <rPr>
        <sz val="10"/>
        <rFont val="Noto Sans"/>
        <family val="2"/>
      </rPr>
      <t xml:space="preserve">个村（社区）</t>
    </r>
  </si>
  <si>
    <t xml:space="preserve">林业局</t>
  </si>
  <si>
    <t xml:space="preserve">高峰镇渔坪村食用香椿种植项目</t>
  </si>
  <si>
    <r>
      <rPr>
        <sz val="10"/>
        <rFont val="Noto Sans"/>
        <family val="2"/>
      </rPr>
      <t xml:space="preserve">流转土地</t>
    </r>
    <r>
      <rPr>
        <sz val="10"/>
        <rFont val="仿宋"/>
        <family val="3"/>
        <charset val="134"/>
      </rPr>
      <t xml:space="preserve">50</t>
    </r>
    <r>
      <rPr>
        <sz val="10"/>
        <rFont val="Noto Sans"/>
        <family val="2"/>
      </rPr>
      <t xml:space="preserve">亩，建设食用香椿种植基地及相关配套设施，种植使用香椿</t>
    </r>
    <r>
      <rPr>
        <sz val="10"/>
        <rFont val="仿宋"/>
        <family val="3"/>
        <charset val="134"/>
      </rPr>
      <t xml:space="preserve">50</t>
    </r>
    <r>
      <rPr>
        <sz val="10"/>
        <rFont val="Noto Sans"/>
        <family val="2"/>
      </rPr>
      <t xml:space="preserve">亩。</t>
    </r>
  </si>
  <si>
    <r>
      <rPr>
        <sz val="10"/>
        <rFont val="Noto Sans"/>
        <family val="2"/>
      </rPr>
      <t xml:space="preserve">通过项目实施，促进产业发展，保障群众稳定增收，受益群众</t>
    </r>
    <r>
      <rPr>
        <sz val="10"/>
        <rFont val="仿宋"/>
        <family val="3"/>
        <charset val="134"/>
      </rPr>
      <t xml:space="preserve">30</t>
    </r>
    <r>
      <rPr>
        <sz val="10"/>
        <rFont val="Noto Sans"/>
        <family val="2"/>
      </rPr>
      <t xml:space="preserve">户</t>
    </r>
    <r>
      <rPr>
        <sz val="10"/>
        <rFont val="仿宋"/>
        <family val="3"/>
        <charset val="134"/>
      </rPr>
      <t xml:space="preserve">110</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41</t>
    </r>
    <r>
      <rPr>
        <sz val="10"/>
        <rFont val="Noto Sans"/>
        <family val="2"/>
      </rPr>
      <t xml:space="preserve">人。</t>
    </r>
  </si>
  <si>
    <t xml:space="preserve">高峰镇</t>
  </si>
  <si>
    <t xml:space="preserve">渔坪村</t>
  </si>
  <si>
    <t xml:space="preserve">是</t>
  </si>
  <si>
    <t xml:space="preserve">否</t>
  </si>
  <si>
    <r>
      <rPr>
        <sz val="10"/>
        <rFont val="Noto Sans"/>
        <family val="2"/>
      </rPr>
      <t xml:space="preserve">西口回族镇长发村</t>
    </r>
    <r>
      <rPr>
        <sz val="10"/>
        <rFont val="仿宋"/>
        <family val="3"/>
        <charset val="134"/>
      </rPr>
      <t xml:space="preserve">8000</t>
    </r>
    <r>
      <rPr>
        <sz val="10"/>
        <rFont val="Noto Sans"/>
        <family val="2"/>
      </rPr>
      <t xml:space="preserve">亩华山松科管项目</t>
    </r>
  </si>
  <si>
    <r>
      <rPr>
        <sz val="10"/>
        <rFont val="Noto Sans"/>
        <family val="2"/>
      </rPr>
      <t xml:space="preserve">科管华山松</t>
    </r>
    <r>
      <rPr>
        <sz val="10"/>
        <rFont val="仿宋"/>
        <family val="3"/>
        <charset val="134"/>
      </rPr>
      <t xml:space="preserve">8000</t>
    </r>
    <r>
      <rPr>
        <sz val="10"/>
        <rFont val="Noto Sans"/>
        <family val="2"/>
      </rPr>
      <t xml:space="preserve">亩。</t>
    </r>
  </si>
  <si>
    <r>
      <rPr>
        <sz val="10"/>
        <rFont val="Noto Sans"/>
        <family val="2"/>
      </rPr>
      <t xml:space="preserve">通过项目实施，促进产业发展，保障群众稳定增收，受益群众</t>
    </r>
    <r>
      <rPr>
        <sz val="10"/>
        <rFont val="仿宋"/>
        <family val="3"/>
        <charset val="134"/>
      </rPr>
      <t xml:space="preserve">201</t>
    </r>
    <r>
      <rPr>
        <sz val="10"/>
        <rFont val="Noto Sans"/>
        <family val="2"/>
      </rPr>
      <t xml:space="preserve">户</t>
    </r>
    <r>
      <rPr>
        <sz val="10"/>
        <rFont val="仿宋"/>
        <family val="3"/>
        <charset val="134"/>
      </rPr>
      <t xml:space="preserve">786</t>
    </r>
    <r>
      <rPr>
        <sz val="10"/>
        <rFont val="Noto Sans"/>
        <family val="2"/>
      </rPr>
      <t xml:space="preserve">人，其中脱贫户</t>
    </r>
    <r>
      <rPr>
        <sz val="10"/>
        <rFont val="仿宋"/>
        <family val="3"/>
        <charset val="134"/>
      </rPr>
      <t xml:space="preserve">82</t>
    </r>
    <r>
      <rPr>
        <sz val="10"/>
        <rFont val="Noto Sans"/>
        <family val="2"/>
      </rPr>
      <t xml:space="preserve">户</t>
    </r>
    <r>
      <rPr>
        <sz val="10"/>
        <rFont val="仿宋"/>
        <family val="3"/>
        <charset val="134"/>
      </rPr>
      <t xml:space="preserve">342</t>
    </r>
    <r>
      <rPr>
        <sz val="10"/>
        <rFont val="Noto Sans"/>
        <family val="2"/>
      </rPr>
      <t xml:space="preserve">人。</t>
    </r>
  </si>
  <si>
    <t xml:space="preserve">西口回族镇</t>
  </si>
  <si>
    <t xml:space="preserve">长发村</t>
  </si>
  <si>
    <t xml:space="preserve">青铜关镇营丰村五组苗圃项目</t>
  </si>
  <si>
    <r>
      <rPr>
        <sz val="10"/>
        <rFont val="Noto Sans"/>
        <family val="2"/>
      </rPr>
      <t xml:space="preserve">新建</t>
    </r>
    <r>
      <rPr>
        <sz val="10"/>
        <rFont val="仿宋"/>
        <family val="3"/>
        <charset val="134"/>
      </rPr>
      <t xml:space="preserve">100</t>
    </r>
    <r>
      <rPr>
        <sz val="10"/>
        <rFont val="Noto Sans"/>
        <family val="2"/>
      </rPr>
      <t xml:space="preserve">亩苗圃</t>
    </r>
  </si>
  <si>
    <r>
      <rPr>
        <sz val="10"/>
        <rFont val="Noto Sans"/>
        <family val="2"/>
      </rPr>
      <t xml:space="preserve">通过项目实施，促进产业发展，保障群众稳定增收，受益群众</t>
    </r>
    <r>
      <rPr>
        <sz val="10"/>
        <rFont val="仿宋"/>
        <family val="3"/>
        <charset val="134"/>
      </rPr>
      <t xml:space="preserve">126</t>
    </r>
    <r>
      <rPr>
        <sz val="10"/>
        <rFont val="Noto Sans"/>
        <family val="2"/>
      </rPr>
      <t xml:space="preserve">户</t>
    </r>
    <r>
      <rPr>
        <sz val="10"/>
        <rFont val="仿宋"/>
        <family val="3"/>
        <charset val="134"/>
      </rPr>
      <t xml:space="preserve">526</t>
    </r>
    <r>
      <rPr>
        <sz val="10"/>
        <rFont val="Noto Sans"/>
        <family val="2"/>
      </rPr>
      <t xml:space="preserve">人，其中脱贫户</t>
    </r>
    <r>
      <rPr>
        <sz val="10"/>
        <rFont val="仿宋"/>
        <family val="3"/>
        <charset val="134"/>
      </rPr>
      <t xml:space="preserve">85</t>
    </r>
    <r>
      <rPr>
        <sz val="10"/>
        <rFont val="Noto Sans"/>
        <family val="2"/>
      </rPr>
      <t xml:space="preserve">户</t>
    </r>
    <r>
      <rPr>
        <sz val="10"/>
        <rFont val="仿宋"/>
        <family val="3"/>
        <charset val="134"/>
      </rPr>
      <t xml:space="preserve">312</t>
    </r>
    <r>
      <rPr>
        <sz val="10"/>
        <rFont val="Noto Sans"/>
        <family val="2"/>
      </rPr>
      <t xml:space="preserve">人。</t>
    </r>
  </si>
  <si>
    <t xml:space="preserve">青铜关镇</t>
  </si>
  <si>
    <t xml:space="preserve">营丰村</t>
  </si>
  <si>
    <t xml:space="preserve">永乐街道办经济林种植项目</t>
  </si>
  <si>
    <r>
      <rPr>
        <sz val="10"/>
        <rFont val="Noto Sans"/>
        <family val="2"/>
      </rPr>
      <t xml:space="preserve">八亩坪村种植花椒</t>
    </r>
    <r>
      <rPr>
        <sz val="10"/>
        <rFont val="仿宋"/>
        <family val="3"/>
        <charset val="134"/>
      </rPr>
      <t xml:space="preserve">200</t>
    </r>
    <r>
      <rPr>
        <sz val="10"/>
        <rFont val="Noto Sans"/>
        <family val="2"/>
      </rPr>
      <t xml:space="preserve">亩，花甲村种植香椿</t>
    </r>
    <r>
      <rPr>
        <sz val="10"/>
        <rFont val="仿宋"/>
        <family val="3"/>
        <charset val="134"/>
      </rPr>
      <t xml:space="preserve">20</t>
    </r>
    <r>
      <rPr>
        <sz val="10"/>
        <rFont val="Noto Sans"/>
        <family val="2"/>
      </rPr>
      <t xml:space="preserve">亩，</t>
    </r>
  </si>
  <si>
    <r>
      <rPr>
        <sz val="10"/>
        <rFont val="Noto Sans"/>
        <family val="2"/>
      </rPr>
      <t xml:space="preserve">通过项目实施，促进产业发展，保障群众稳定增收，受益群众</t>
    </r>
    <r>
      <rPr>
        <sz val="10"/>
        <rFont val="仿宋"/>
        <family val="3"/>
        <charset val="134"/>
      </rPr>
      <t xml:space="preserve">209</t>
    </r>
    <r>
      <rPr>
        <sz val="10"/>
        <rFont val="Noto Sans"/>
        <family val="2"/>
      </rPr>
      <t xml:space="preserve">户</t>
    </r>
    <r>
      <rPr>
        <sz val="10"/>
        <rFont val="仿宋"/>
        <family val="3"/>
        <charset val="134"/>
      </rPr>
      <t xml:space="preserve">656</t>
    </r>
    <r>
      <rPr>
        <sz val="10"/>
        <rFont val="Noto Sans"/>
        <family val="2"/>
      </rPr>
      <t xml:space="preserve">人，其中脱贫户</t>
    </r>
    <r>
      <rPr>
        <sz val="10"/>
        <rFont val="仿宋"/>
        <family val="3"/>
        <charset val="134"/>
      </rPr>
      <t xml:space="preserve">31</t>
    </r>
    <r>
      <rPr>
        <sz val="10"/>
        <rFont val="Noto Sans"/>
        <family val="2"/>
      </rPr>
      <t xml:space="preserve">户</t>
    </r>
    <r>
      <rPr>
        <sz val="10"/>
        <rFont val="仿宋"/>
        <family val="3"/>
        <charset val="134"/>
      </rPr>
      <t xml:space="preserve">86</t>
    </r>
    <r>
      <rPr>
        <sz val="10"/>
        <rFont val="Noto Sans"/>
        <family val="2"/>
      </rPr>
      <t xml:space="preserve">人。</t>
    </r>
  </si>
  <si>
    <t xml:space="preserve">永乐街道办</t>
  </si>
  <si>
    <t xml:space="preserve">八亩坪村
花甲村</t>
  </si>
  <si>
    <t xml:space="preserve">木王镇栗扎坪村高山有机土豆种植项目</t>
  </si>
  <si>
    <r>
      <rPr>
        <sz val="10"/>
        <rFont val="Noto Sans"/>
        <family val="2"/>
      </rPr>
      <t xml:space="preserve">栗扎坪村发展种植高山有机土豆</t>
    </r>
    <r>
      <rPr>
        <sz val="10"/>
        <rFont val="仿宋"/>
        <family val="3"/>
        <charset val="134"/>
      </rPr>
      <t xml:space="preserve">1000</t>
    </r>
    <r>
      <rPr>
        <sz val="10"/>
        <rFont val="Noto Sans"/>
        <family val="2"/>
      </rPr>
      <t xml:space="preserve">亩</t>
    </r>
  </si>
  <si>
    <t xml:space="preserve">通过项目实施，改善群众经济增收，生产生活条件</t>
  </si>
  <si>
    <t xml:space="preserve">木王镇</t>
  </si>
  <si>
    <t xml:space="preserve">栗扎坪村</t>
  </si>
  <si>
    <t xml:space="preserve">农业农村局</t>
  </si>
  <si>
    <t xml:space="preserve">铁厂镇铁厂社区七组花椒产业种植项目</t>
  </si>
  <si>
    <r>
      <rPr>
        <sz val="10"/>
        <rFont val="Noto Sans"/>
        <family val="2"/>
      </rPr>
      <t xml:space="preserve">计划在甘沟发展</t>
    </r>
    <r>
      <rPr>
        <sz val="10"/>
        <rFont val="仿宋"/>
        <family val="3"/>
        <charset val="134"/>
      </rPr>
      <t xml:space="preserve">60</t>
    </r>
    <r>
      <rPr>
        <sz val="10"/>
        <rFont val="Noto Sans"/>
        <family val="2"/>
      </rPr>
      <t xml:space="preserve">亩花椒种植</t>
    </r>
  </si>
  <si>
    <r>
      <rPr>
        <sz val="10"/>
        <rFont val="Noto Sans"/>
        <family val="2"/>
      </rPr>
      <t xml:space="preserve">预计带动周围劳动力</t>
    </r>
    <r>
      <rPr>
        <sz val="10"/>
        <rFont val="仿宋"/>
        <family val="3"/>
        <charset val="134"/>
      </rPr>
      <t xml:space="preserve">8</t>
    </r>
    <r>
      <rPr>
        <sz val="10"/>
        <rFont val="Noto Sans"/>
        <family val="2"/>
      </rPr>
      <t xml:space="preserve">户</t>
    </r>
    <r>
      <rPr>
        <sz val="10"/>
        <rFont val="仿宋"/>
        <family val="3"/>
        <charset val="134"/>
      </rPr>
      <t xml:space="preserve">28</t>
    </r>
    <r>
      <rPr>
        <sz val="10"/>
        <rFont val="Noto Sans"/>
        <family val="2"/>
      </rPr>
      <t xml:space="preserve">人务工，其中脱贫人口</t>
    </r>
    <r>
      <rPr>
        <sz val="10"/>
        <rFont val="仿宋"/>
        <family val="3"/>
        <charset val="134"/>
      </rPr>
      <t xml:space="preserve">5</t>
    </r>
    <r>
      <rPr>
        <sz val="10"/>
        <rFont val="Noto Sans"/>
        <family val="2"/>
      </rPr>
      <t xml:space="preserve">户</t>
    </r>
    <r>
      <rPr>
        <sz val="10"/>
        <rFont val="仿宋"/>
        <family val="3"/>
        <charset val="134"/>
      </rPr>
      <t xml:space="preserve">16</t>
    </r>
    <r>
      <rPr>
        <sz val="10"/>
        <rFont val="Noto Sans"/>
        <family val="2"/>
      </rPr>
      <t xml:space="preserve">人，年人均收入增加</t>
    </r>
    <r>
      <rPr>
        <sz val="10"/>
        <rFont val="仿宋"/>
        <family val="3"/>
        <charset val="134"/>
      </rPr>
      <t xml:space="preserve">2000</t>
    </r>
    <r>
      <rPr>
        <sz val="10"/>
        <rFont val="Noto Sans"/>
        <family val="2"/>
      </rPr>
      <t xml:space="preserve">元，预计年产值</t>
    </r>
    <r>
      <rPr>
        <sz val="10"/>
        <rFont val="仿宋"/>
        <family val="3"/>
        <charset val="134"/>
      </rPr>
      <t xml:space="preserve">50</t>
    </r>
    <r>
      <rPr>
        <sz val="10"/>
        <rFont val="Noto Sans"/>
        <family val="2"/>
      </rPr>
      <t xml:space="preserve">万元。</t>
    </r>
  </si>
  <si>
    <t xml:space="preserve">铁厂镇</t>
  </si>
  <si>
    <t xml:space="preserve">铁厂社区</t>
  </si>
  <si>
    <t xml:space="preserve">云盖寺镇西洞村有机农产品种植项目</t>
  </si>
  <si>
    <r>
      <rPr>
        <sz val="10"/>
        <rFont val="Noto Sans"/>
        <family val="2"/>
      </rPr>
      <t xml:space="preserve">围绕有机农产品加工，新种植有机小麦</t>
    </r>
    <r>
      <rPr>
        <sz val="10"/>
        <rFont val="仿宋"/>
        <family val="3"/>
        <charset val="134"/>
      </rPr>
      <t xml:space="preserve">200</t>
    </r>
    <r>
      <rPr>
        <sz val="10"/>
        <rFont val="Noto Sans"/>
        <family val="2"/>
      </rPr>
      <t xml:space="preserve">亩，有机玉米</t>
    </r>
    <r>
      <rPr>
        <sz val="10"/>
        <rFont val="仿宋"/>
        <family val="3"/>
        <charset val="134"/>
      </rPr>
      <t xml:space="preserve">200</t>
    </r>
    <r>
      <rPr>
        <sz val="10"/>
        <rFont val="Noto Sans"/>
        <family val="2"/>
      </rPr>
      <t xml:space="preserve">亩，有机甘蔗</t>
    </r>
    <r>
      <rPr>
        <sz val="10"/>
        <rFont val="仿宋"/>
        <family val="3"/>
        <charset val="134"/>
      </rPr>
      <t xml:space="preserve">100</t>
    </r>
    <r>
      <rPr>
        <sz val="10"/>
        <rFont val="Noto Sans"/>
        <family val="2"/>
      </rPr>
      <t xml:space="preserve">亩。</t>
    </r>
  </si>
  <si>
    <r>
      <rPr>
        <sz val="10"/>
        <rFont val="Noto Sans"/>
        <family val="2"/>
      </rPr>
      <t xml:space="preserve">通过有机农产品种植，为发展有机农产品加工销售提供原料，推进产业发展。受益人口</t>
    </r>
    <r>
      <rPr>
        <sz val="10"/>
        <rFont val="仿宋"/>
        <family val="3"/>
        <charset val="134"/>
      </rPr>
      <t xml:space="preserve">135</t>
    </r>
    <r>
      <rPr>
        <sz val="10"/>
        <rFont val="Noto Sans"/>
        <family val="2"/>
      </rPr>
      <t xml:space="preserve">户</t>
    </r>
    <r>
      <rPr>
        <sz val="10"/>
        <rFont val="仿宋"/>
        <family val="3"/>
        <charset val="134"/>
      </rPr>
      <t xml:space="preserve">619</t>
    </r>
    <r>
      <rPr>
        <sz val="10"/>
        <rFont val="Noto Sans"/>
        <family val="2"/>
      </rPr>
      <t xml:space="preserve">人，其中脱贫户及监测户</t>
    </r>
    <r>
      <rPr>
        <sz val="10"/>
        <rFont val="仿宋"/>
        <family val="3"/>
        <charset val="134"/>
      </rPr>
      <t xml:space="preserve">79</t>
    </r>
    <r>
      <rPr>
        <sz val="10"/>
        <rFont val="Noto Sans"/>
        <family val="2"/>
      </rPr>
      <t xml:space="preserve">户</t>
    </r>
    <r>
      <rPr>
        <sz val="10"/>
        <rFont val="仿宋"/>
        <family val="3"/>
        <charset val="134"/>
      </rPr>
      <t xml:space="preserve">351</t>
    </r>
    <r>
      <rPr>
        <sz val="10"/>
        <rFont val="Noto Sans"/>
        <family val="2"/>
      </rPr>
      <t xml:space="preserve">人。</t>
    </r>
  </si>
  <si>
    <t xml:space="preserve">云盖寺镇</t>
  </si>
  <si>
    <t xml:space="preserve">西洞村</t>
  </si>
  <si>
    <t xml:space="preserve">回龙镇和坪村五组双油料种植项目</t>
  </si>
  <si>
    <r>
      <rPr>
        <sz val="10"/>
        <rFont val="Noto Sans"/>
        <family val="2"/>
      </rPr>
      <t xml:space="preserve">和坪村五组百斗塬至尹家坡油料种植油葵、油菜</t>
    </r>
    <r>
      <rPr>
        <sz val="10"/>
        <rFont val="仿宋"/>
        <family val="3"/>
        <charset val="134"/>
      </rPr>
      <t xml:space="preserve">200</t>
    </r>
    <r>
      <rPr>
        <sz val="10"/>
        <rFont val="Noto Sans"/>
        <family val="2"/>
      </rPr>
      <t xml:space="preserve">亩。</t>
    </r>
  </si>
  <si>
    <t xml:space="preserve">发展产业，增加农户收入，壮大村集体经济。</t>
  </si>
  <si>
    <t xml:space="preserve">回龙镇</t>
  </si>
  <si>
    <t xml:space="preserve">和坪村</t>
  </si>
  <si>
    <t xml:space="preserve">西口回族镇青树村油菜基地项目</t>
  </si>
  <si>
    <r>
      <rPr>
        <sz val="10"/>
        <rFont val="Noto Sans"/>
        <family val="2"/>
      </rPr>
      <t xml:space="preserve">在青树村一组、二组、五组、六组发展油菜种植</t>
    </r>
    <r>
      <rPr>
        <sz val="10"/>
        <rFont val="仿宋"/>
        <family val="3"/>
        <charset val="134"/>
      </rPr>
      <t xml:space="preserve">500</t>
    </r>
    <r>
      <rPr>
        <sz val="10"/>
        <rFont val="Noto Sans"/>
        <family val="2"/>
      </rPr>
      <t xml:space="preserve">亩。</t>
    </r>
  </si>
  <si>
    <r>
      <rPr>
        <sz val="10"/>
        <rFont val="Noto Sans"/>
        <family val="2"/>
      </rPr>
      <t xml:space="preserve">促进青树村产业发展，受益总人口</t>
    </r>
    <r>
      <rPr>
        <sz val="10"/>
        <rFont val="仿宋"/>
        <family val="3"/>
        <charset val="134"/>
      </rPr>
      <t xml:space="preserve">220</t>
    </r>
    <r>
      <rPr>
        <sz val="10"/>
        <rFont val="Noto Sans"/>
        <family val="2"/>
      </rPr>
      <t xml:space="preserve">户</t>
    </r>
    <r>
      <rPr>
        <sz val="10"/>
        <rFont val="仿宋"/>
        <family val="3"/>
        <charset val="134"/>
      </rPr>
      <t xml:space="preserve">680</t>
    </r>
    <r>
      <rPr>
        <sz val="10"/>
        <rFont val="Noto Sans"/>
        <family val="2"/>
      </rPr>
      <t xml:space="preserve">人，直接受益脱贫户</t>
    </r>
    <r>
      <rPr>
        <sz val="10"/>
        <rFont val="仿宋"/>
        <family val="3"/>
        <charset val="134"/>
      </rPr>
      <t xml:space="preserve">86</t>
    </r>
    <r>
      <rPr>
        <sz val="10"/>
        <rFont val="Noto Sans"/>
        <family val="2"/>
      </rPr>
      <t xml:space="preserve">户</t>
    </r>
    <r>
      <rPr>
        <sz val="10"/>
        <rFont val="仿宋"/>
        <family val="3"/>
        <charset val="134"/>
      </rPr>
      <t xml:space="preserve">266</t>
    </r>
    <r>
      <rPr>
        <sz val="10"/>
        <rFont val="Noto Sans"/>
        <family val="2"/>
      </rPr>
      <t xml:space="preserve">人，有效促进农民年增收</t>
    </r>
    <r>
      <rPr>
        <sz val="10"/>
        <rFont val="仿宋"/>
        <family val="3"/>
        <charset val="134"/>
      </rPr>
      <t xml:space="preserve">2000</t>
    </r>
    <r>
      <rPr>
        <sz val="10"/>
        <rFont val="Noto Sans"/>
        <family val="2"/>
      </rPr>
      <t xml:space="preserve">元以上。</t>
    </r>
  </si>
  <si>
    <t xml:space="preserve">青树村</t>
  </si>
  <si>
    <t xml:space="preserve">西口回族镇农丰村双油产业项目</t>
  </si>
  <si>
    <r>
      <rPr>
        <sz val="10"/>
        <rFont val="Noto Sans"/>
        <family val="2"/>
      </rPr>
      <t xml:space="preserve">二组发展油菜种植</t>
    </r>
    <r>
      <rPr>
        <sz val="10"/>
        <rFont val="仿宋"/>
        <family val="3"/>
        <charset val="134"/>
      </rPr>
      <t xml:space="preserve">100</t>
    </r>
    <r>
      <rPr>
        <sz val="10"/>
        <rFont val="Noto Sans"/>
        <family val="2"/>
      </rPr>
      <t xml:space="preserve">余亩。</t>
    </r>
  </si>
  <si>
    <r>
      <rPr>
        <sz val="10"/>
        <rFont val="Noto Sans"/>
        <family val="2"/>
      </rPr>
      <t xml:space="preserve">促进程家川休闲农业及乡村旅游产业发展，有效带动农户增收，项目实施有受益农户</t>
    </r>
    <r>
      <rPr>
        <sz val="10"/>
        <rFont val="仿宋"/>
        <family val="3"/>
        <charset val="134"/>
      </rPr>
      <t xml:space="preserve">157</t>
    </r>
    <r>
      <rPr>
        <sz val="10"/>
        <rFont val="Noto Sans"/>
        <family val="2"/>
      </rPr>
      <t xml:space="preserve">户</t>
    </r>
    <r>
      <rPr>
        <sz val="10"/>
        <rFont val="仿宋"/>
        <family val="3"/>
        <charset val="134"/>
      </rPr>
      <t xml:space="preserve">519</t>
    </r>
    <r>
      <rPr>
        <sz val="10"/>
        <rFont val="Noto Sans"/>
        <family val="2"/>
      </rPr>
      <t xml:space="preserve">人户均增收</t>
    </r>
    <r>
      <rPr>
        <sz val="10"/>
        <rFont val="仿宋"/>
        <family val="3"/>
        <charset val="134"/>
      </rPr>
      <t xml:space="preserve">1000</t>
    </r>
    <r>
      <rPr>
        <sz val="10"/>
        <rFont val="Noto Sans"/>
        <family val="2"/>
      </rPr>
      <t xml:space="preserve">元。</t>
    </r>
  </si>
  <si>
    <t xml:space="preserve">农丰村</t>
  </si>
  <si>
    <t xml:space="preserve">米粮镇树坪村油料基地建设项目</t>
  </si>
  <si>
    <r>
      <rPr>
        <sz val="10"/>
        <rFont val="Noto Sans"/>
        <family val="2"/>
      </rPr>
      <t xml:space="preserve">在三组集中种植油菜花</t>
    </r>
    <r>
      <rPr>
        <sz val="10"/>
        <rFont val="仿宋"/>
        <family val="3"/>
        <charset val="134"/>
      </rPr>
      <t xml:space="preserve">100</t>
    </r>
    <r>
      <rPr>
        <sz val="10"/>
        <rFont val="Noto Sans"/>
        <family val="2"/>
      </rPr>
      <t xml:space="preserve">亩、四组集中种植油葵</t>
    </r>
    <r>
      <rPr>
        <sz val="10"/>
        <rFont val="仿宋"/>
        <family val="3"/>
        <charset val="134"/>
      </rPr>
      <t xml:space="preserve">100</t>
    </r>
    <r>
      <rPr>
        <sz val="10"/>
        <rFont val="Noto Sans"/>
        <family val="2"/>
      </rPr>
      <t xml:space="preserve">亩</t>
    </r>
  </si>
  <si>
    <r>
      <rPr>
        <sz val="10"/>
        <rFont val="Noto Sans"/>
        <family val="2"/>
      </rPr>
      <t xml:space="preserve">带动</t>
    </r>
    <r>
      <rPr>
        <sz val="10"/>
        <rFont val="仿宋"/>
        <family val="3"/>
        <charset val="134"/>
      </rPr>
      <t xml:space="preserve">30</t>
    </r>
    <r>
      <rPr>
        <sz val="10"/>
        <rFont val="Noto Sans"/>
        <family val="2"/>
      </rPr>
      <t xml:space="preserve">户</t>
    </r>
    <r>
      <rPr>
        <sz val="10"/>
        <rFont val="仿宋"/>
        <family val="3"/>
        <charset val="134"/>
      </rPr>
      <t xml:space="preserve">95</t>
    </r>
    <r>
      <rPr>
        <sz val="10"/>
        <rFont val="Noto Sans"/>
        <family val="2"/>
      </rPr>
      <t xml:space="preserve">人发展产业，其中脱贫人口</t>
    </r>
    <r>
      <rPr>
        <sz val="10"/>
        <rFont val="仿宋"/>
        <family val="3"/>
        <charset val="134"/>
      </rPr>
      <t xml:space="preserve">5</t>
    </r>
    <r>
      <rPr>
        <sz val="10"/>
        <rFont val="Noto Sans"/>
        <family val="2"/>
      </rPr>
      <t xml:space="preserve">户</t>
    </r>
    <r>
      <rPr>
        <sz val="10"/>
        <rFont val="仿宋"/>
        <family val="3"/>
        <charset val="134"/>
      </rPr>
      <t xml:space="preserve">17</t>
    </r>
    <r>
      <rPr>
        <sz val="10"/>
        <rFont val="Noto Sans"/>
        <family val="2"/>
      </rPr>
      <t xml:space="preserve">人，预计年增收</t>
    </r>
    <r>
      <rPr>
        <sz val="10"/>
        <rFont val="仿宋"/>
        <family val="3"/>
        <charset val="134"/>
      </rPr>
      <t xml:space="preserve">1000</t>
    </r>
    <r>
      <rPr>
        <sz val="10"/>
        <rFont val="Noto Sans"/>
        <family val="2"/>
      </rPr>
      <t xml:space="preserve">元</t>
    </r>
  </si>
  <si>
    <t xml:space="preserve">米粮镇</t>
  </si>
  <si>
    <t xml:space="preserve">树坪村</t>
  </si>
  <si>
    <t xml:space="preserve">镇安县星空绿野生态农业观光生态园项目</t>
  </si>
  <si>
    <r>
      <rPr>
        <sz val="10"/>
        <rFont val="Noto Sans"/>
        <family val="2"/>
      </rPr>
      <t xml:space="preserve">建设蔬菜园</t>
    </r>
    <r>
      <rPr>
        <sz val="10"/>
        <rFont val="仿宋"/>
        <family val="3"/>
        <charset val="134"/>
      </rPr>
      <t xml:space="preserve">20</t>
    </r>
    <r>
      <rPr>
        <sz val="10"/>
        <rFont val="Noto Sans"/>
        <family val="2"/>
      </rPr>
      <t xml:space="preserve">亩，水果园</t>
    </r>
    <r>
      <rPr>
        <sz val="10"/>
        <rFont val="仿宋"/>
        <family val="3"/>
        <charset val="134"/>
      </rPr>
      <t xml:space="preserve">10</t>
    </r>
    <r>
      <rPr>
        <sz val="10"/>
        <rFont val="Noto Sans"/>
        <family val="2"/>
      </rPr>
      <t xml:space="preserve">亩。</t>
    </r>
  </si>
  <si>
    <t xml:space="preserve">通过项目实施，带动建档立卡脱贫户、重点监测户，稳定增收。</t>
  </si>
  <si>
    <t xml:space="preserve">安山村</t>
  </si>
  <si>
    <r>
      <rPr>
        <sz val="10"/>
        <rFont val="Noto Sans"/>
        <family val="2"/>
      </rPr>
      <t xml:space="preserve">青铜关镇乡中村</t>
    </r>
    <r>
      <rPr>
        <sz val="10"/>
        <rFont val="仿宋"/>
        <family val="3"/>
        <charset val="134"/>
      </rPr>
      <t xml:space="preserve">200</t>
    </r>
    <r>
      <rPr>
        <sz val="10"/>
        <rFont val="Noto Sans"/>
        <family val="2"/>
      </rPr>
      <t xml:space="preserve">亩金银花种植基地建设项目</t>
    </r>
  </si>
  <si>
    <r>
      <rPr>
        <sz val="10"/>
        <rFont val="Noto Sans"/>
        <family val="2"/>
      </rPr>
      <t xml:space="preserve">在乡中村新建金银花种植基地</t>
    </r>
    <r>
      <rPr>
        <sz val="10"/>
        <rFont val="仿宋"/>
        <family val="3"/>
        <charset val="134"/>
      </rPr>
      <t xml:space="preserve">200</t>
    </r>
    <r>
      <rPr>
        <sz val="10"/>
        <rFont val="Noto Sans"/>
        <family val="2"/>
      </rPr>
      <t xml:space="preserve">亩，基地建设包括土地平整、栽植、建园、整形修剪、抚育管护、补植等工作，购置有机肥</t>
    </r>
    <r>
      <rPr>
        <sz val="10"/>
        <rFont val="仿宋"/>
        <family val="3"/>
        <charset val="134"/>
      </rPr>
      <t xml:space="preserve">20</t>
    </r>
    <r>
      <rPr>
        <sz val="10"/>
        <rFont val="Noto Sans"/>
        <family val="2"/>
      </rPr>
      <t xml:space="preserve">吨，购置农用机械设备</t>
    </r>
    <r>
      <rPr>
        <sz val="10"/>
        <rFont val="仿宋"/>
        <family val="3"/>
        <charset val="134"/>
      </rPr>
      <t xml:space="preserve">10</t>
    </r>
    <r>
      <rPr>
        <sz val="10"/>
        <rFont val="Noto Sans"/>
        <family val="2"/>
      </rPr>
      <t xml:space="preserve">台（套）</t>
    </r>
  </si>
  <si>
    <r>
      <rPr>
        <sz val="10"/>
        <rFont val="Noto Sans"/>
        <family val="2"/>
      </rPr>
      <t xml:space="preserve">进入盛产期年可实现销售收入</t>
    </r>
    <r>
      <rPr>
        <sz val="10"/>
        <rFont val="仿宋"/>
        <family val="3"/>
        <charset val="134"/>
      </rPr>
      <t xml:space="preserve">65</t>
    </r>
    <r>
      <rPr>
        <sz val="10"/>
        <rFont val="Noto Sans"/>
        <family val="2"/>
      </rPr>
      <t xml:space="preserve">万元。项目实施年需用季节性劳务用工近</t>
    </r>
    <r>
      <rPr>
        <sz val="10"/>
        <rFont val="仿宋"/>
        <family val="3"/>
        <charset val="134"/>
      </rPr>
      <t xml:space="preserve">50</t>
    </r>
    <r>
      <rPr>
        <sz val="10"/>
        <rFont val="Noto Sans"/>
        <family val="2"/>
      </rPr>
      <t xml:space="preserve">人次，带动</t>
    </r>
    <r>
      <rPr>
        <sz val="10"/>
        <rFont val="仿宋"/>
        <family val="3"/>
        <charset val="134"/>
      </rPr>
      <t xml:space="preserve">30</t>
    </r>
    <r>
      <rPr>
        <sz val="10"/>
        <rFont val="Noto Sans"/>
        <family val="2"/>
      </rPr>
      <t xml:space="preserve">余户农户增加劳务收入</t>
    </r>
    <r>
      <rPr>
        <sz val="10"/>
        <rFont val="仿宋"/>
        <family val="3"/>
        <charset val="134"/>
      </rPr>
      <t xml:space="preserve">20</t>
    </r>
    <r>
      <rPr>
        <sz val="10"/>
        <rFont val="Noto Sans"/>
        <family val="2"/>
      </rPr>
      <t xml:space="preserve">万元以上，其中脱贫户</t>
    </r>
    <r>
      <rPr>
        <sz val="10"/>
        <rFont val="仿宋"/>
        <family val="3"/>
        <charset val="134"/>
      </rPr>
      <t xml:space="preserve">8</t>
    </r>
    <r>
      <rPr>
        <sz val="10"/>
        <rFont val="Noto Sans"/>
        <family val="2"/>
      </rPr>
      <t xml:space="preserve">户</t>
    </r>
    <r>
      <rPr>
        <sz val="10"/>
        <rFont val="仿宋"/>
        <family val="3"/>
        <charset val="134"/>
      </rPr>
      <t xml:space="preserve">30</t>
    </r>
    <r>
      <rPr>
        <sz val="10"/>
        <rFont val="Noto Sans"/>
        <family val="2"/>
      </rPr>
      <t xml:space="preserve">人，年人均增收</t>
    </r>
    <r>
      <rPr>
        <sz val="10"/>
        <rFont val="仿宋"/>
        <family val="3"/>
        <charset val="134"/>
      </rPr>
      <t xml:space="preserve">2500</t>
    </r>
    <r>
      <rPr>
        <sz val="10"/>
        <rFont val="Noto Sans"/>
        <family val="2"/>
      </rPr>
      <t xml:space="preserve">元左右，为乡中村美丽乡村建设提供了产业基础，项目实施经济效益显著，带贫效果明显。</t>
    </r>
  </si>
  <si>
    <t xml:space="preserve">乡中村</t>
  </si>
  <si>
    <r>
      <rPr>
        <sz val="10"/>
        <rFont val="仿宋"/>
        <family val="3"/>
        <charset val="134"/>
      </rPr>
      <t xml:space="preserve">2024</t>
    </r>
    <r>
      <rPr>
        <sz val="10"/>
        <rFont val="Noto Sans"/>
        <family val="2"/>
      </rPr>
      <t xml:space="preserve">年中药材种植项目</t>
    </r>
  </si>
  <si>
    <r>
      <rPr>
        <sz val="10"/>
        <rFont val="仿宋"/>
        <family val="3"/>
        <charset val="134"/>
      </rPr>
      <t xml:space="preserve">15</t>
    </r>
    <r>
      <rPr>
        <sz val="10"/>
        <rFont val="Noto Sans"/>
        <family val="2"/>
      </rPr>
      <t xml:space="preserve">个镇街脱贫户、监测户新发展中药材种植</t>
    </r>
    <r>
      <rPr>
        <sz val="10"/>
        <rFont val="仿宋"/>
        <family val="3"/>
        <charset val="134"/>
      </rPr>
      <t xml:space="preserve">4655</t>
    </r>
    <r>
      <rPr>
        <sz val="10"/>
        <rFont val="Noto Sans"/>
        <family val="2"/>
      </rPr>
      <t xml:space="preserve">亩（其中天麻</t>
    </r>
    <r>
      <rPr>
        <sz val="10"/>
        <rFont val="仿宋"/>
        <family val="3"/>
        <charset val="134"/>
      </rPr>
      <t xml:space="preserve">230</t>
    </r>
    <r>
      <rPr>
        <sz val="10"/>
        <rFont val="Noto Sans"/>
        <family val="2"/>
      </rPr>
      <t xml:space="preserve">亩，其它中药材</t>
    </r>
    <r>
      <rPr>
        <sz val="10"/>
        <rFont val="仿宋"/>
        <family val="3"/>
        <charset val="134"/>
      </rPr>
      <t xml:space="preserve">4425</t>
    </r>
    <r>
      <rPr>
        <sz val="10"/>
        <rFont val="Noto Sans"/>
        <family val="2"/>
      </rPr>
      <t xml:space="preserve">亩），依据《镇安县实施乡村振兴战略农业产业扶持办法（修订）的通知》（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当年新发展中药材的，每亩补助</t>
    </r>
    <r>
      <rPr>
        <sz val="10"/>
        <rFont val="仿宋"/>
        <family val="3"/>
        <charset val="134"/>
      </rPr>
      <t xml:space="preserve">400</t>
    </r>
    <r>
      <rPr>
        <sz val="10"/>
        <rFont val="Noto Sans"/>
        <family val="2"/>
      </rPr>
      <t xml:space="preserve">元，其中发展天麻的每亩补助</t>
    </r>
    <r>
      <rPr>
        <sz val="10"/>
        <rFont val="仿宋"/>
        <family val="3"/>
        <charset val="134"/>
      </rPr>
      <t xml:space="preserve">10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仿宋"/>
        <family val="3"/>
        <charset val="134"/>
      </rPr>
      <t xml:space="preserve">2024</t>
    </r>
    <r>
      <rPr>
        <sz val="10"/>
        <rFont val="Noto Sans"/>
        <family val="2"/>
      </rPr>
      <t xml:space="preserve">年</t>
    </r>
    <r>
      <rPr>
        <sz val="10"/>
        <rFont val="仿宋"/>
        <family val="3"/>
        <charset val="134"/>
      </rPr>
      <t xml:space="preserve">2-11</t>
    </r>
    <r>
      <rPr>
        <sz val="10"/>
        <rFont val="Noto Sans"/>
        <family val="2"/>
      </rPr>
      <t xml:space="preserve">月</t>
    </r>
  </si>
  <si>
    <r>
      <rPr>
        <sz val="10"/>
        <rFont val="Noto Sans"/>
        <family val="2"/>
      </rPr>
      <t xml:space="preserve">通过中药材种植项目直补到户，增加农民产业收入，预计带动脱贫户、监测户</t>
    </r>
    <r>
      <rPr>
        <sz val="10"/>
        <rFont val="仿宋"/>
        <family val="3"/>
        <charset val="134"/>
      </rPr>
      <t xml:space="preserve">2288</t>
    </r>
    <r>
      <rPr>
        <sz val="10"/>
        <rFont val="Noto Sans"/>
        <family val="2"/>
      </rPr>
      <t xml:space="preserve">户</t>
    </r>
    <r>
      <rPr>
        <sz val="10"/>
        <rFont val="仿宋"/>
        <family val="3"/>
        <charset val="134"/>
      </rPr>
      <t xml:space="preserve">8459</t>
    </r>
    <r>
      <rPr>
        <sz val="10"/>
        <rFont val="Noto Sans"/>
        <family val="2"/>
      </rPr>
      <t xml:space="preserve">人，亩均增收</t>
    </r>
    <r>
      <rPr>
        <sz val="10"/>
        <rFont val="仿宋"/>
        <family val="3"/>
        <charset val="134"/>
      </rPr>
      <t xml:space="preserve">1000</t>
    </r>
    <r>
      <rPr>
        <sz val="10"/>
        <rFont val="Noto Sans"/>
        <family val="2"/>
      </rPr>
      <t xml:space="preserve">元</t>
    </r>
  </si>
  <si>
    <r>
      <rPr>
        <sz val="10"/>
        <rFont val="仿宋"/>
        <family val="3"/>
        <charset val="134"/>
      </rPr>
      <t xml:space="preserve">15</t>
    </r>
    <r>
      <rPr>
        <sz val="10"/>
        <rFont val="Noto Sans"/>
        <family val="2"/>
      </rPr>
      <t xml:space="preserve">个镇街</t>
    </r>
  </si>
  <si>
    <t xml:space="preserve">产业补助</t>
  </si>
  <si>
    <t xml:space="preserve">第一批</t>
  </si>
  <si>
    <t xml:space="preserve">粮油示范种植项目</t>
  </si>
  <si>
    <r>
      <rPr>
        <sz val="10"/>
        <rFont val="仿宋"/>
        <family val="3"/>
        <charset val="134"/>
      </rPr>
      <t xml:space="preserve">1.</t>
    </r>
    <r>
      <rPr>
        <sz val="10"/>
        <rFont val="Noto Sans"/>
        <family val="2"/>
      </rPr>
      <t xml:space="preserve">建立“非粮化”粮油示范种植点</t>
    </r>
    <r>
      <rPr>
        <sz val="10"/>
        <rFont val="仿宋"/>
        <family val="3"/>
        <charset val="134"/>
      </rPr>
      <t xml:space="preserve">5</t>
    </r>
    <r>
      <rPr>
        <sz val="10"/>
        <rFont val="Noto Sans"/>
        <family val="2"/>
      </rPr>
      <t xml:space="preserve">个，建立西口回族镇“非粮化”粮油种植示范镇</t>
    </r>
    <r>
      <rPr>
        <sz val="10"/>
        <rFont val="仿宋"/>
        <family val="3"/>
        <charset val="134"/>
      </rPr>
      <t xml:space="preserve">1</t>
    </r>
    <r>
      <rPr>
        <sz val="10"/>
        <rFont val="Noto Sans"/>
        <family val="2"/>
      </rPr>
      <t xml:space="preserve">个，粮油示范种植面积</t>
    </r>
    <r>
      <rPr>
        <sz val="10"/>
        <rFont val="仿宋"/>
        <family val="3"/>
        <charset val="134"/>
      </rPr>
      <t xml:space="preserve">625.08</t>
    </r>
    <r>
      <rPr>
        <sz val="10"/>
        <rFont val="Noto Sans"/>
        <family val="2"/>
      </rPr>
      <t xml:space="preserve">亩。</t>
    </r>
    <r>
      <rPr>
        <sz val="10"/>
        <rFont val="仿宋"/>
        <family val="3"/>
        <charset val="134"/>
      </rPr>
      <t xml:space="preserve">2.</t>
    </r>
    <r>
      <rPr>
        <sz val="10"/>
        <rFont val="Noto Sans"/>
        <family val="2"/>
      </rPr>
      <t xml:space="preserve">在</t>
    </r>
    <r>
      <rPr>
        <sz val="10"/>
        <rFont val="仿宋"/>
        <family val="3"/>
        <charset val="134"/>
      </rPr>
      <t xml:space="preserve">13</t>
    </r>
    <r>
      <rPr>
        <sz val="10"/>
        <rFont val="Noto Sans"/>
        <family val="2"/>
      </rPr>
      <t xml:space="preserve">个镇办实施“非粮化”粮油种植，面积</t>
    </r>
    <r>
      <rPr>
        <sz val="10"/>
        <rFont val="仿宋"/>
        <family val="3"/>
        <charset val="134"/>
      </rPr>
      <t xml:space="preserve">1388.46</t>
    </r>
    <r>
      <rPr>
        <sz val="10"/>
        <rFont val="Noto Sans"/>
        <family val="2"/>
      </rPr>
      <t xml:space="preserve">亩。</t>
    </r>
    <r>
      <rPr>
        <sz val="10"/>
        <rFont val="仿宋"/>
        <family val="3"/>
        <charset val="134"/>
      </rPr>
      <t xml:space="preserve">3.</t>
    </r>
    <r>
      <rPr>
        <sz val="10"/>
        <rFont val="Noto Sans"/>
        <family val="2"/>
      </rPr>
      <t xml:space="preserve">扶持壮大两个粮油经营主体，粮油示范种植面积分别</t>
    </r>
    <r>
      <rPr>
        <sz val="10"/>
        <rFont val="仿宋"/>
        <family val="3"/>
        <charset val="134"/>
      </rPr>
      <t xml:space="preserve">500</t>
    </r>
    <r>
      <rPr>
        <sz val="10"/>
        <rFont val="Noto Sans"/>
        <family val="2"/>
      </rPr>
      <t xml:space="preserve">亩。按镇办发</t>
    </r>
    <r>
      <rPr>
        <sz val="10"/>
        <rFont val="仿宋"/>
        <family val="3"/>
        <charset val="134"/>
      </rPr>
      <t xml:space="preserve">[2023]1</t>
    </r>
    <r>
      <rPr>
        <sz val="10"/>
        <rFont val="Noto Sans"/>
        <family val="2"/>
      </rPr>
      <t xml:space="preserve">号文件《镇安县实施乡村振兴战略农业产业扶持办法》的通知，对经营主体流转土地</t>
    </r>
    <r>
      <rPr>
        <sz val="10"/>
        <rFont val="仿宋"/>
        <family val="3"/>
        <charset val="134"/>
      </rPr>
      <t xml:space="preserve">200</t>
    </r>
    <r>
      <rPr>
        <sz val="10"/>
        <rFont val="Noto Sans"/>
        <family val="2"/>
      </rPr>
      <t xml:space="preserve">亩以上用于发展粮油生产种植的，对项目投资进行补助。</t>
    </r>
    <r>
      <rPr>
        <sz val="10"/>
        <rFont val="仿宋"/>
        <family val="3"/>
        <charset val="134"/>
      </rPr>
      <t xml:space="preserve">4</t>
    </r>
    <r>
      <rPr>
        <sz val="10"/>
        <rFont val="Noto Sans"/>
        <family val="2"/>
      </rPr>
      <t xml:space="preserve">、粮油高产技能培训</t>
    </r>
    <r>
      <rPr>
        <sz val="10"/>
        <rFont val="仿宋"/>
        <family val="3"/>
        <charset val="134"/>
      </rPr>
      <t xml:space="preserve">250</t>
    </r>
    <r>
      <rPr>
        <sz val="10"/>
        <rFont val="Noto Sans"/>
        <family val="2"/>
      </rPr>
      <t xml:space="preserve">人</t>
    </r>
  </si>
  <si>
    <r>
      <rPr>
        <sz val="10"/>
        <rFont val="仿宋"/>
        <family val="3"/>
        <charset val="134"/>
      </rPr>
      <t xml:space="preserve">2024</t>
    </r>
    <r>
      <rPr>
        <sz val="10"/>
        <rFont val="Noto Sans"/>
        <family val="2"/>
      </rPr>
      <t xml:space="preserve">年</t>
    </r>
    <r>
      <rPr>
        <sz val="10"/>
        <rFont val="仿宋"/>
        <family val="3"/>
        <charset val="134"/>
      </rPr>
      <t xml:space="preserve">1-12</t>
    </r>
    <r>
      <rPr>
        <sz val="10"/>
        <rFont val="Noto Sans"/>
        <family val="2"/>
      </rPr>
      <t xml:space="preserve">月</t>
    </r>
  </si>
  <si>
    <r>
      <rPr>
        <sz val="10"/>
        <rFont val="Noto Sans"/>
        <family val="2"/>
      </rPr>
      <t xml:space="preserve">通过土地流转、务工、增产技术、机械租赁及代耕代种等方式带动</t>
    </r>
    <r>
      <rPr>
        <sz val="10"/>
        <rFont val="仿宋"/>
        <family val="3"/>
        <charset val="134"/>
      </rPr>
      <t xml:space="preserve">340</t>
    </r>
    <r>
      <rPr>
        <sz val="10"/>
        <rFont val="Noto Sans"/>
        <family val="2"/>
      </rPr>
      <t xml:space="preserve">户农户粮油增产增收，其中脱贫户、监测户</t>
    </r>
    <r>
      <rPr>
        <sz val="10"/>
        <rFont val="仿宋"/>
        <family val="3"/>
        <charset val="134"/>
      </rPr>
      <t xml:space="preserve">208</t>
    </r>
    <r>
      <rPr>
        <sz val="10"/>
        <rFont val="Noto Sans"/>
        <family val="2"/>
      </rPr>
      <t xml:space="preserve">户，户均增收</t>
    </r>
    <r>
      <rPr>
        <sz val="10"/>
        <rFont val="仿宋"/>
        <family val="3"/>
        <charset val="134"/>
      </rPr>
      <t xml:space="preserve">300</t>
    </r>
    <r>
      <rPr>
        <sz val="10"/>
        <rFont val="Noto Sans"/>
        <family val="2"/>
      </rPr>
      <t xml:space="preserve">元。</t>
    </r>
  </si>
  <si>
    <t xml:space="preserve">农业技术服务中心</t>
  </si>
  <si>
    <t xml:space="preserve">特色玉米产业项目</t>
  </si>
  <si>
    <r>
      <rPr>
        <sz val="10"/>
        <rFont val="仿宋"/>
        <family val="3"/>
        <charset val="134"/>
      </rPr>
      <t xml:space="preserve">1</t>
    </r>
    <r>
      <rPr>
        <sz val="10"/>
        <rFont val="Noto Sans"/>
        <family val="2"/>
      </rPr>
      <t xml:space="preserve">、建设特色玉米种植示范点</t>
    </r>
    <r>
      <rPr>
        <sz val="10"/>
        <rFont val="仿宋"/>
        <family val="3"/>
        <charset val="134"/>
      </rPr>
      <t xml:space="preserve">200</t>
    </r>
    <r>
      <rPr>
        <sz val="10"/>
        <rFont val="Noto Sans"/>
        <family val="2"/>
      </rPr>
      <t xml:space="preserve">亩，种子补助</t>
    </r>
    <r>
      <rPr>
        <sz val="10"/>
        <rFont val="仿宋"/>
        <family val="3"/>
        <charset val="134"/>
      </rPr>
      <t xml:space="preserve">4.5</t>
    </r>
    <r>
      <rPr>
        <sz val="10"/>
        <rFont val="Noto Sans"/>
        <family val="2"/>
      </rPr>
      <t xml:space="preserve">万元。</t>
    </r>
    <r>
      <rPr>
        <sz val="10"/>
        <rFont val="仿宋"/>
        <family val="3"/>
        <charset val="134"/>
      </rPr>
      <t xml:space="preserve">2</t>
    </r>
    <r>
      <rPr>
        <sz val="10"/>
        <rFont val="Noto Sans"/>
        <family val="2"/>
      </rPr>
      <t xml:space="preserve">、特色玉米示范种植面积补助</t>
    </r>
    <r>
      <rPr>
        <sz val="10"/>
        <rFont val="仿宋"/>
        <family val="3"/>
        <charset val="134"/>
      </rPr>
      <t xml:space="preserve">50</t>
    </r>
    <r>
      <rPr>
        <sz val="10"/>
        <rFont val="Noto Sans"/>
        <family val="2"/>
      </rPr>
      <t xml:space="preserve">亩</t>
    </r>
    <r>
      <rPr>
        <sz val="10"/>
        <rFont val="仿宋"/>
        <family val="3"/>
        <charset val="134"/>
      </rPr>
      <t xml:space="preserve">4</t>
    </r>
    <r>
      <rPr>
        <sz val="10"/>
        <rFont val="Noto Sans"/>
        <family val="2"/>
      </rPr>
      <t xml:space="preserve">万元。</t>
    </r>
  </si>
  <si>
    <r>
      <rPr>
        <sz val="10"/>
        <rFont val="Noto Sans"/>
        <family val="2"/>
      </rPr>
      <t xml:space="preserve">通过土地流转、务工、增产技术、机械租赁及代耕代种等方式带动脱贫户、监测户</t>
    </r>
    <r>
      <rPr>
        <sz val="10"/>
        <rFont val="仿宋"/>
        <family val="3"/>
        <charset val="134"/>
      </rPr>
      <t xml:space="preserve">21</t>
    </r>
    <r>
      <rPr>
        <sz val="10"/>
        <rFont val="Noto Sans"/>
        <family val="2"/>
      </rPr>
      <t xml:space="preserve">户，户均增收</t>
    </r>
    <r>
      <rPr>
        <sz val="10"/>
        <rFont val="仿宋"/>
        <family val="3"/>
        <charset val="134"/>
      </rPr>
      <t xml:space="preserve">450</t>
    </r>
    <r>
      <rPr>
        <sz val="10"/>
        <rFont val="Noto Sans"/>
        <family val="2"/>
      </rPr>
      <t xml:space="preserve">元。</t>
    </r>
  </si>
  <si>
    <t xml:space="preserve">大坪镇</t>
  </si>
  <si>
    <t xml:space="preserve">小河子村、岭沟村</t>
  </si>
  <si>
    <t xml:space="preserve">永乐街道办茶产业项目</t>
  </si>
  <si>
    <r>
      <rPr>
        <sz val="10"/>
        <rFont val="Noto Sans"/>
        <family val="2"/>
      </rPr>
      <t xml:space="preserve">新建茶园</t>
    </r>
    <r>
      <rPr>
        <sz val="10"/>
        <rFont val="仿宋"/>
        <family val="3"/>
        <charset val="134"/>
      </rPr>
      <t xml:space="preserve">50</t>
    </r>
    <r>
      <rPr>
        <sz val="10"/>
        <rFont val="Noto Sans"/>
        <family val="2"/>
      </rPr>
      <t xml:space="preserve">亩，低产茶园改造</t>
    </r>
    <r>
      <rPr>
        <sz val="10"/>
        <rFont val="仿宋"/>
        <family val="3"/>
        <charset val="134"/>
      </rPr>
      <t xml:space="preserve">40</t>
    </r>
    <r>
      <rPr>
        <sz val="10"/>
        <rFont val="Noto Sans"/>
        <family val="2"/>
      </rPr>
      <t xml:space="preserve">亩，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t>
    </r>
  </si>
  <si>
    <r>
      <rPr>
        <sz val="10"/>
        <rFont val="仿宋"/>
        <family val="3"/>
        <charset val="134"/>
      </rPr>
      <t xml:space="preserve">2024</t>
    </r>
    <r>
      <rPr>
        <sz val="10"/>
        <rFont val="Noto Sans"/>
        <family val="2"/>
      </rPr>
      <t xml:space="preserve">年</t>
    </r>
    <r>
      <rPr>
        <sz val="10"/>
        <rFont val="仿宋"/>
        <family val="3"/>
        <charset val="134"/>
      </rPr>
      <t xml:space="preserve">2-10</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短期务工，增加农户劳务收入，带动农户</t>
    </r>
    <r>
      <rPr>
        <sz val="10"/>
        <rFont val="仿宋"/>
        <family val="3"/>
        <charset val="134"/>
      </rPr>
      <t xml:space="preserve">15</t>
    </r>
    <r>
      <rPr>
        <sz val="10"/>
        <rFont val="Noto Sans"/>
        <family val="2"/>
      </rPr>
      <t xml:space="preserve">户</t>
    </r>
    <r>
      <rPr>
        <sz val="10"/>
        <rFont val="仿宋"/>
        <family val="3"/>
        <charset val="134"/>
      </rPr>
      <t xml:space="preserve">37</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23</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北城社区</t>
  </si>
  <si>
    <t xml:space="preserve">特产中心</t>
  </si>
  <si>
    <t xml:space="preserve">柴坪镇茶叶产业项目</t>
  </si>
  <si>
    <r>
      <rPr>
        <sz val="10"/>
        <rFont val="Noto Sans"/>
        <family val="2"/>
      </rPr>
      <t xml:space="preserve">低产茶园改造</t>
    </r>
    <r>
      <rPr>
        <sz val="10"/>
        <rFont val="仿宋"/>
        <family val="3"/>
        <charset val="134"/>
      </rPr>
      <t xml:space="preserve">2700</t>
    </r>
    <r>
      <rPr>
        <sz val="10"/>
        <rFont val="Noto Sans"/>
        <family val="2"/>
      </rPr>
      <t xml:space="preserve">亩，茶厂提升改造项目</t>
    </r>
    <r>
      <rPr>
        <sz val="10"/>
        <rFont val="仿宋"/>
        <family val="3"/>
        <charset val="134"/>
      </rPr>
      <t xml:space="preserve">1</t>
    </r>
    <r>
      <rPr>
        <sz val="10"/>
        <rFont val="Noto Sans"/>
        <family val="2"/>
      </rPr>
      <t xml:space="preserve">个，按照奖补办法，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仿宋"/>
        <family val="3"/>
        <charset val="134"/>
      </rPr>
      <t xml:space="preserve">260</t>
    </r>
    <r>
      <rPr>
        <sz val="10"/>
        <rFont val="Noto Sans"/>
        <family val="2"/>
      </rPr>
      <t xml:space="preserve">户</t>
    </r>
    <r>
      <rPr>
        <sz val="10"/>
        <rFont val="仿宋"/>
        <family val="3"/>
        <charset val="134"/>
      </rPr>
      <t xml:space="preserve">780</t>
    </r>
    <r>
      <rPr>
        <sz val="10"/>
        <rFont val="Noto Sans"/>
        <family val="2"/>
      </rPr>
      <t xml:space="preserve">人，脱贫户监测户</t>
    </r>
    <r>
      <rPr>
        <sz val="10"/>
        <rFont val="仿宋"/>
        <family val="3"/>
        <charset val="134"/>
      </rPr>
      <t xml:space="preserve">95</t>
    </r>
    <r>
      <rPr>
        <sz val="10"/>
        <rFont val="Noto Sans"/>
        <family val="2"/>
      </rPr>
      <t xml:space="preserve">户</t>
    </r>
    <r>
      <rPr>
        <sz val="10"/>
        <rFont val="仿宋"/>
        <family val="3"/>
        <charset val="134"/>
      </rPr>
      <t xml:space="preserve">305</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柴坪镇</t>
  </si>
  <si>
    <t xml:space="preserve">桃园村、余师村</t>
  </si>
  <si>
    <t xml:space="preserve">青铜关镇茶叶产业项目</t>
  </si>
  <si>
    <r>
      <rPr>
        <sz val="10"/>
        <rFont val="Noto Sans"/>
        <family val="2"/>
      </rPr>
      <t xml:space="preserve">低产茶园改造</t>
    </r>
    <r>
      <rPr>
        <sz val="10"/>
        <rFont val="仿宋"/>
        <family val="3"/>
        <charset val="134"/>
      </rPr>
      <t xml:space="preserve">1000</t>
    </r>
    <r>
      <rPr>
        <sz val="10"/>
        <rFont val="Noto Sans"/>
        <family val="2"/>
      </rPr>
      <t xml:space="preserve">亩，省级家庭农场认证</t>
    </r>
    <r>
      <rPr>
        <sz val="10"/>
        <rFont val="仿宋"/>
        <family val="3"/>
        <charset val="134"/>
      </rPr>
      <t xml:space="preserve">1</t>
    </r>
    <r>
      <rPr>
        <sz val="10"/>
        <rFont val="Noto Sans"/>
        <family val="2"/>
      </rPr>
      <t xml:space="preserve">家。按照奖补办法，低产茶园改造提升每亩补助</t>
    </r>
    <r>
      <rPr>
        <sz val="10"/>
        <rFont val="仿宋"/>
        <family val="3"/>
        <charset val="134"/>
      </rPr>
      <t xml:space="preserve">200</t>
    </r>
    <r>
      <rPr>
        <sz val="10"/>
        <rFont val="Noto Sans"/>
        <family val="2"/>
      </rPr>
      <t xml:space="preserve">元，补助环节为增施有机肥料、茶树修剪、增加灌溉设施等；纳入家庭农场国家名录库管理且认定为省级、市级示范家庭农场的，可以分别一次性补助</t>
    </r>
    <r>
      <rPr>
        <sz val="10"/>
        <rFont val="仿宋"/>
        <family val="3"/>
        <charset val="134"/>
      </rPr>
      <t xml:space="preserve">2</t>
    </r>
    <r>
      <rPr>
        <sz val="10"/>
        <rFont val="Noto Sans"/>
        <family val="2"/>
      </rPr>
      <t xml:space="preserve">万元、</t>
    </r>
    <r>
      <rPr>
        <sz val="10"/>
        <rFont val="仿宋"/>
        <family val="3"/>
        <charset val="134"/>
      </rPr>
      <t xml:space="preserve">1</t>
    </r>
    <r>
      <rPr>
        <sz val="10"/>
        <rFont val="Noto Sans"/>
        <family val="2"/>
      </rPr>
      <t xml:space="preserve">万元。</t>
    </r>
  </si>
  <si>
    <r>
      <rPr>
        <sz val="10"/>
        <rFont val="仿宋"/>
        <family val="3"/>
        <charset val="134"/>
      </rPr>
      <t xml:space="preserve">2024</t>
    </r>
    <r>
      <rPr>
        <sz val="10"/>
        <rFont val="Noto Sans"/>
        <family val="2"/>
      </rPr>
      <t xml:space="preserve">年</t>
    </r>
    <r>
      <rPr>
        <sz val="10"/>
        <rFont val="仿宋"/>
        <family val="3"/>
        <charset val="134"/>
      </rPr>
      <t xml:space="preserve">2-12</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仿宋"/>
        <family val="3"/>
        <charset val="134"/>
      </rPr>
      <t xml:space="preserve">80</t>
    </r>
    <r>
      <rPr>
        <sz val="10"/>
        <rFont val="Noto Sans"/>
        <family val="2"/>
      </rPr>
      <t xml:space="preserve">户</t>
    </r>
    <r>
      <rPr>
        <sz val="10"/>
        <rFont val="仿宋"/>
        <family val="3"/>
        <charset val="134"/>
      </rPr>
      <t xml:space="preserve">310</t>
    </r>
    <r>
      <rPr>
        <sz val="10"/>
        <rFont val="Noto Sans"/>
        <family val="2"/>
      </rPr>
      <t xml:space="preserve">，脱贫户监测户</t>
    </r>
    <r>
      <rPr>
        <sz val="10"/>
        <rFont val="仿宋"/>
        <family val="3"/>
        <charset val="134"/>
      </rPr>
      <t xml:space="preserve">42</t>
    </r>
    <r>
      <rPr>
        <sz val="10"/>
        <rFont val="Noto Sans"/>
        <family val="2"/>
      </rPr>
      <t xml:space="preserve">户</t>
    </r>
    <r>
      <rPr>
        <sz val="10"/>
        <rFont val="仿宋"/>
        <family val="3"/>
        <charset val="134"/>
      </rPr>
      <t xml:space="preserve">168</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月河镇茶叶产业项目</t>
  </si>
  <si>
    <r>
      <rPr>
        <sz val="10"/>
        <rFont val="Noto Sans"/>
        <family val="2"/>
      </rPr>
      <t xml:space="preserve">新建茶园</t>
    </r>
    <r>
      <rPr>
        <sz val="10"/>
        <rFont val="仿宋"/>
        <family val="3"/>
        <charset val="134"/>
      </rPr>
      <t xml:space="preserve">150</t>
    </r>
    <r>
      <rPr>
        <sz val="10"/>
        <rFont val="Noto Sans"/>
        <family val="2"/>
      </rPr>
      <t xml:space="preserve">亩，低产茶园改造</t>
    </r>
    <r>
      <rPr>
        <sz val="10"/>
        <rFont val="仿宋"/>
        <family val="3"/>
        <charset val="134"/>
      </rPr>
      <t xml:space="preserve">700</t>
    </r>
    <r>
      <rPr>
        <sz val="10"/>
        <rFont val="Noto Sans"/>
        <family val="2"/>
      </rPr>
      <t xml:space="preserve">亩，茶厂改造</t>
    </r>
    <r>
      <rPr>
        <sz val="10"/>
        <rFont val="仿宋"/>
        <family val="3"/>
        <charset val="134"/>
      </rPr>
      <t xml:space="preserve">1</t>
    </r>
    <r>
      <rPr>
        <sz val="10"/>
        <rFont val="Noto Sans"/>
        <family val="2"/>
      </rPr>
      <t xml:space="preserve">个。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点播每亩补助</t>
    </r>
    <r>
      <rPr>
        <sz val="10"/>
        <rFont val="仿宋"/>
        <family val="3"/>
        <charset val="134"/>
      </rPr>
      <t xml:space="preserve">2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助力乡村振兴，不断做大做强茶叶产业，提升茶叶品质及质量，提高茶农增收，同时在茶园提升改造及采茶期间吸纳附近农户务工，增加农户劳务收入，实现村集体经济增收</t>
    </r>
    <r>
      <rPr>
        <sz val="10"/>
        <rFont val="仿宋"/>
        <family val="3"/>
        <charset val="134"/>
      </rPr>
      <t xml:space="preserve">3</t>
    </r>
    <r>
      <rPr>
        <sz val="10"/>
        <rFont val="Noto Sans"/>
        <family val="2"/>
      </rPr>
      <t xml:space="preserve">万元；带动农户</t>
    </r>
    <r>
      <rPr>
        <sz val="10"/>
        <rFont val="仿宋"/>
        <family val="3"/>
        <charset val="134"/>
      </rPr>
      <t xml:space="preserve">180</t>
    </r>
    <r>
      <rPr>
        <sz val="10"/>
        <rFont val="Noto Sans"/>
        <family val="2"/>
      </rPr>
      <t xml:space="preserve">户</t>
    </r>
    <r>
      <rPr>
        <sz val="10"/>
        <rFont val="仿宋"/>
        <family val="3"/>
        <charset val="134"/>
      </rPr>
      <t xml:space="preserve">520</t>
    </r>
    <r>
      <rPr>
        <sz val="10"/>
        <rFont val="Noto Sans"/>
        <family val="2"/>
      </rPr>
      <t xml:space="preserve">人，其中脱贫户监测户</t>
    </r>
    <r>
      <rPr>
        <sz val="10"/>
        <rFont val="仿宋"/>
        <family val="3"/>
        <charset val="134"/>
      </rPr>
      <t xml:space="preserve">72</t>
    </r>
    <r>
      <rPr>
        <sz val="10"/>
        <rFont val="Noto Sans"/>
        <family val="2"/>
      </rPr>
      <t xml:space="preserve">户</t>
    </r>
    <r>
      <rPr>
        <sz val="10"/>
        <rFont val="仿宋"/>
        <family val="3"/>
        <charset val="134"/>
      </rPr>
      <t xml:space="preserve">186</t>
    </r>
    <r>
      <rPr>
        <sz val="10"/>
        <rFont val="Noto Sans"/>
        <family val="2"/>
      </rPr>
      <t xml:space="preserve">人，户均增收</t>
    </r>
    <r>
      <rPr>
        <sz val="10"/>
        <rFont val="仿宋"/>
        <family val="3"/>
        <charset val="134"/>
      </rPr>
      <t xml:space="preserve">3000</t>
    </r>
    <r>
      <rPr>
        <sz val="10"/>
        <rFont val="Noto Sans"/>
        <family val="2"/>
      </rPr>
      <t xml:space="preserve">元以上。</t>
    </r>
  </si>
  <si>
    <t xml:space="preserve">月河镇</t>
  </si>
  <si>
    <t xml:space="preserve">川河村</t>
  </si>
  <si>
    <t xml:space="preserve">达仁镇茶叶产业项目</t>
  </si>
  <si>
    <r>
      <rPr>
        <sz val="10"/>
        <rFont val="Noto Sans"/>
        <family val="2"/>
      </rPr>
      <t xml:space="preserve">新建茶园</t>
    </r>
    <r>
      <rPr>
        <sz val="10"/>
        <rFont val="仿宋"/>
        <family val="3"/>
        <charset val="134"/>
      </rPr>
      <t xml:space="preserve">240</t>
    </r>
    <r>
      <rPr>
        <sz val="10"/>
        <rFont val="Noto Sans"/>
        <family val="2"/>
      </rPr>
      <t xml:space="preserve">亩，低产茶园改造</t>
    </r>
    <r>
      <rPr>
        <sz val="10"/>
        <rFont val="仿宋"/>
        <family val="3"/>
        <charset val="134"/>
      </rPr>
      <t xml:space="preserve">16750</t>
    </r>
    <r>
      <rPr>
        <sz val="10"/>
        <rFont val="Noto Sans"/>
        <family val="2"/>
      </rPr>
      <t xml:space="preserve">亩，茶厂提升改造</t>
    </r>
    <r>
      <rPr>
        <sz val="10"/>
        <rFont val="仿宋"/>
        <family val="3"/>
        <charset val="134"/>
      </rPr>
      <t xml:space="preserve">7</t>
    </r>
    <r>
      <rPr>
        <sz val="10"/>
        <rFont val="Noto Sans"/>
        <family val="2"/>
      </rPr>
      <t xml:space="preserve">个，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点播每亩补助</t>
    </r>
    <r>
      <rPr>
        <sz val="10"/>
        <rFont val="仿宋"/>
        <family val="3"/>
        <charset val="134"/>
      </rPr>
      <t xml:space="preserve">2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巩固脱贫攻坚成果，助力乡村振兴，不断做大做强茶叶产业，提升茶叶品质及质量，提高茶农增收，同时在茶园提升改造及采茶期间吸纳附近农户务工，增加农户劳务收入，带动农户</t>
    </r>
    <r>
      <rPr>
        <sz val="10"/>
        <rFont val="仿宋"/>
        <family val="3"/>
        <charset val="134"/>
      </rPr>
      <t xml:space="preserve">1773</t>
    </r>
    <r>
      <rPr>
        <sz val="10"/>
        <rFont val="Noto Sans"/>
        <family val="2"/>
      </rPr>
      <t xml:space="preserve">户</t>
    </r>
    <r>
      <rPr>
        <sz val="10"/>
        <rFont val="仿宋"/>
        <family val="3"/>
        <charset val="134"/>
      </rPr>
      <t xml:space="preserve">7278</t>
    </r>
    <r>
      <rPr>
        <sz val="10"/>
        <rFont val="Noto Sans"/>
        <family val="2"/>
      </rPr>
      <t xml:space="preserve">人，脱贫户监测户</t>
    </r>
    <r>
      <rPr>
        <sz val="10"/>
        <rFont val="仿宋"/>
        <family val="3"/>
        <charset val="134"/>
      </rPr>
      <t xml:space="preserve">660</t>
    </r>
    <r>
      <rPr>
        <sz val="10"/>
        <rFont val="Noto Sans"/>
        <family val="2"/>
      </rPr>
      <t xml:space="preserve">户</t>
    </r>
    <r>
      <rPr>
        <sz val="10"/>
        <rFont val="仿宋"/>
        <family val="3"/>
        <charset val="134"/>
      </rPr>
      <t xml:space="preserve">2347</t>
    </r>
    <r>
      <rPr>
        <sz val="10"/>
        <rFont val="Noto Sans"/>
        <family val="2"/>
      </rPr>
      <t xml:space="preserve">人增收，户均增收</t>
    </r>
    <r>
      <rPr>
        <sz val="10"/>
        <rFont val="仿宋"/>
        <family val="3"/>
        <charset val="134"/>
      </rPr>
      <t xml:space="preserve">3000</t>
    </r>
    <r>
      <rPr>
        <sz val="10"/>
        <rFont val="Noto Sans"/>
        <family val="2"/>
      </rPr>
      <t xml:space="preserve">元以上。</t>
    </r>
  </si>
  <si>
    <t xml:space="preserve">达仁镇</t>
  </si>
  <si>
    <t xml:space="preserve">春光村、农光村、丽光村、双河村、玉泉村、枫坪村、象园村、狮子口社区</t>
  </si>
  <si>
    <t xml:space="preserve">茶叶基地建设、主体培育及品牌创建项目</t>
  </si>
  <si>
    <r>
      <rPr>
        <sz val="10"/>
        <rFont val="仿宋"/>
        <family val="3"/>
        <charset val="134"/>
      </rPr>
      <t xml:space="preserve">1.</t>
    </r>
    <r>
      <rPr>
        <sz val="10"/>
        <rFont val="Noto Sans"/>
        <family val="2"/>
      </rPr>
      <t xml:space="preserve">建设茶叶标准化生产基地、茶旅融合项目，按照产业奖补办法，通过以奖代补、先建后补方式，支持经营主体培育或采用优良品种、建设标准化生产基地、引进新技术新设备、发展农产品精深加工、实施乡村旅游项目、推动一二三产业融合、延伸产业链条等</t>
    </r>
    <r>
      <rPr>
        <sz val="10"/>
        <rFont val="仿宋"/>
        <family val="3"/>
        <charset val="134"/>
      </rPr>
      <t xml:space="preserve">,</t>
    </r>
    <r>
      <rPr>
        <sz val="10"/>
        <rFont val="Noto Sans"/>
        <family val="2"/>
      </rPr>
      <t xml:space="preserve">单个项目补助比例不超过项目投资总额的</t>
    </r>
    <r>
      <rPr>
        <sz val="10"/>
        <rFont val="仿宋"/>
        <family val="3"/>
        <charset val="134"/>
      </rPr>
      <t xml:space="preserve">30%</t>
    </r>
    <r>
      <rPr>
        <sz val="10"/>
        <rFont val="Noto Sans"/>
        <family val="2"/>
      </rPr>
      <t xml:space="preserve">。</t>
    </r>
    <r>
      <rPr>
        <sz val="10"/>
        <rFont val="仿宋"/>
        <family val="3"/>
        <charset val="134"/>
      </rPr>
      <t xml:space="preserve">2.</t>
    </r>
    <r>
      <rPr>
        <sz val="10"/>
        <rFont val="Noto Sans"/>
        <family val="2"/>
      </rPr>
      <t xml:space="preserve">主体培育项目</t>
    </r>
    <r>
      <rPr>
        <sz val="10"/>
        <rFont val="仿宋"/>
        <family val="3"/>
        <charset val="134"/>
      </rPr>
      <t xml:space="preserve">:</t>
    </r>
    <r>
      <rPr>
        <sz val="10"/>
        <rFont val="Noto Sans"/>
        <family val="2"/>
      </rPr>
      <t xml:space="preserve">当年或上一年度成功创建国家级、省级、市级农业龙头企业的，可以一次性分别补助</t>
    </r>
    <r>
      <rPr>
        <sz val="10"/>
        <rFont val="仿宋"/>
        <family val="3"/>
        <charset val="134"/>
      </rPr>
      <t xml:space="preserve">20</t>
    </r>
    <r>
      <rPr>
        <sz val="10"/>
        <rFont val="Noto Sans"/>
        <family val="2"/>
      </rPr>
      <t xml:space="preserve">万元、</t>
    </r>
    <r>
      <rPr>
        <sz val="10"/>
        <rFont val="仿宋"/>
        <family val="3"/>
        <charset val="134"/>
      </rPr>
      <t xml:space="preserve">10</t>
    </r>
    <r>
      <rPr>
        <sz val="10"/>
        <rFont val="Noto Sans"/>
        <family val="2"/>
      </rPr>
      <t xml:space="preserve">万元、</t>
    </r>
    <r>
      <rPr>
        <sz val="10"/>
        <rFont val="仿宋"/>
        <family val="3"/>
        <charset val="134"/>
      </rPr>
      <t xml:space="preserve">5</t>
    </r>
    <r>
      <rPr>
        <sz val="10"/>
        <rFont val="Noto Sans"/>
        <family val="2"/>
      </rPr>
      <t xml:space="preserve">万元</t>
    </r>
    <r>
      <rPr>
        <sz val="10"/>
        <rFont val="仿宋"/>
        <family val="3"/>
        <charset val="134"/>
      </rPr>
      <t xml:space="preserve">;</t>
    </r>
    <r>
      <rPr>
        <sz val="10"/>
        <rFont val="Noto Sans"/>
        <family val="2"/>
      </rPr>
      <t xml:space="preserve">成功创建国家级、省级、市级示范农民合作社的，可以一次性分别补助</t>
    </r>
    <r>
      <rPr>
        <sz val="10"/>
        <rFont val="仿宋"/>
        <family val="3"/>
        <charset val="134"/>
      </rPr>
      <t xml:space="preserve">5</t>
    </r>
    <r>
      <rPr>
        <sz val="10"/>
        <rFont val="Noto Sans"/>
        <family val="2"/>
      </rPr>
      <t xml:space="preserve">万元、</t>
    </r>
    <r>
      <rPr>
        <sz val="10"/>
        <rFont val="仿宋"/>
        <family val="3"/>
        <charset val="134"/>
      </rPr>
      <t xml:space="preserve">3</t>
    </r>
    <r>
      <rPr>
        <sz val="10"/>
        <rFont val="Noto Sans"/>
        <family val="2"/>
      </rPr>
      <t xml:space="preserve">万元、</t>
    </r>
    <r>
      <rPr>
        <sz val="10"/>
        <rFont val="仿宋"/>
        <family val="3"/>
        <charset val="134"/>
      </rPr>
      <t xml:space="preserve">2</t>
    </r>
    <r>
      <rPr>
        <sz val="10"/>
        <rFont val="Noto Sans"/>
        <family val="2"/>
      </rPr>
      <t xml:space="preserve">万元</t>
    </r>
    <r>
      <rPr>
        <sz val="10"/>
        <rFont val="仿宋"/>
        <family val="3"/>
        <charset val="134"/>
      </rPr>
      <t xml:space="preserve">:</t>
    </r>
    <r>
      <rPr>
        <sz val="10"/>
        <rFont val="Noto Sans"/>
        <family val="2"/>
      </rPr>
      <t xml:space="preserve">纳入家庭农场国家名录库管理且认定为省级、市级示范家庭农场的，可以一次性分别补助</t>
    </r>
    <r>
      <rPr>
        <sz val="10"/>
        <rFont val="仿宋"/>
        <family val="3"/>
        <charset val="134"/>
      </rPr>
      <t xml:space="preserve">2</t>
    </r>
    <r>
      <rPr>
        <sz val="10"/>
        <rFont val="Noto Sans"/>
        <family val="2"/>
      </rPr>
      <t xml:space="preserve">万元、</t>
    </r>
    <r>
      <rPr>
        <sz val="10"/>
        <rFont val="仿宋"/>
        <family val="3"/>
        <charset val="134"/>
      </rPr>
      <t xml:space="preserve">1</t>
    </r>
    <r>
      <rPr>
        <sz val="10"/>
        <rFont val="Noto Sans"/>
        <family val="2"/>
      </rPr>
      <t xml:space="preserve">万元。</t>
    </r>
    <r>
      <rPr>
        <sz val="10"/>
        <rFont val="仿宋"/>
        <family val="3"/>
        <charset val="134"/>
      </rPr>
      <t xml:space="preserve">3.</t>
    </r>
    <r>
      <rPr>
        <sz val="10"/>
        <rFont val="Noto Sans"/>
        <family val="2"/>
      </rPr>
      <t xml:space="preserve">品牌创建</t>
    </r>
    <r>
      <rPr>
        <sz val="10"/>
        <rFont val="仿宋"/>
        <family val="3"/>
        <charset val="134"/>
      </rPr>
      <t xml:space="preserve">:</t>
    </r>
    <r>
      <rPr>
        <sz val="10"/>
        <rFont val="Noto Sans"/>
        <family val="2"/>
      </rPr>
      <t xml:space="preserve">对当年或上一年度获得“绿色食品”、“有机农产品”认证的，享受一次性单项补助</t>
    </r>
    <r>
      <rPr>
        <sz val="10"/>
        <rFont val="仿宋"/>
        <family val="3"/>
        <charset val="134"/>
      </rPr>
      <t xml:space="preserve">10</t>
    </r>
    <r>
      <rPr>
        <sz val="10"/>
        <rFont val="Noto Sans"/>
        <family val="2"/>
      </rPr>
      <t xml:space="preserve">万元。</t>
    </r>
  </si>
  <si>
    <r>
      <rPr>
        <sz val="10"/>
        <rFont val="Noto Sans"/>
        <family val="2"/>
      </rPr>
      <t xml:space="preserve">提高茶园生产质量，改善生产条件，提升茶业品质，方便茶农生产运输，节省成本，改善茶园结构，提升茶叶品质，提高茶叶产量，增强品牌知名度，促进一二三产业融合发展，促进茶旅融合发展，促进农民增收。同时在基地项目建设、茶园提升改造及采茶期间吸纳附近农户务工，增加农户劳务收入，带动农户</t>
    </r>
    <r>
      <rPr>
        <sz val="10"/>
        <rFont val="仿宋"/>
        <family val="3"/>
        <charset val="134"/>
      </rPr>
      <t xml:space="preserve">77</t>
    </r>
    <r>
      <rPr>
        <sz val="10"/>
        <rFont val="Noto Sans"/>
        <family val="2"/>
      </rPr>
      <t xml:space="preserve">户</t>
    </r>
    <r>
      <rPr>
        <sz val="10"/>
        <rFont val="仿宋"/>
        <family val="3"/>
        <charset val="134"/>
      </rPr>
      <t xml:space="preserve">282</t>
    </r>
    <r>
      <rPr>
        <sz val="10"/>
        <rFont val="Noto Sans"/>
        <family val="2"/>
      </rPr>
      <t xml:space="preserve">人，脱贫户监测户</t>
    </r>
    <r>
      <rPr>
        <sz val="10"/>
        <rFont val="仿宋"/>
        <family val="3"/>
        <charset val="134"/>
      </rPr>
      <t xml:space="preserve">35</t>
    </r>
    <r>
      <rPr>
        <sz val="10"/>
        <rFont val="Noto Sans"/>
        <family val="2"/>
      </rPr>
      <t xml:space="preserve">户</t>
    </r>
    <r>
      <rPr>
        <sz val="10"/>
        <rFont val="仿宋"/>
        <family val="3"/>
        <charset val="134"/>
      </rPr>
      <t xml:space="preserve">113</t>
    </r>
    <r>
      <rPr>
        <sz val="10"/>
        <rFont val="Noto Sans"/>
        <family val="2"/>
      </rPr>
      <t xml:space="preserve">人增收，户均增收</t>
    </r>
    <r>
      <rPr>
        <sz val="10"/>
        <rFont val="仿宋"/>
        <family val="3"/>
        <charset val="134"/>
      </rPr>
      <t xml:space="preserve">3000</t>
    </r>
    <r>
      <rPr>
        <sz val="10"/>
        <rFont val="Noto Sans"/>
        <family val="2"/>
      </rPr>
      <t xml:space="preserve">元以上。</t>
    </r>
  </si>
  <si>
    <t xml:space="preserve">永乐街道办事处食用菌产业项目</t>
  </si>
  <si>
    <r>
      <rPr>
        <sz val="10"/>
        <rFont val="Noto Sans"/>
        <family val="2"/>
      </rPr>
      <t xml:space="preserve">种植食用菌</t>
    </r>
    <r>
      <rPr>
        <sz val="10"/>
        <rFont val="仿宋"/>
        <family val="3"/>
        <charset val="134"/>
      </rPr>
      <t xml:space="preserve">24</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97</t>
    </r>
    <r>
      <rPr>
        <sz val="10"/>
        <rFont val="Noto Sans"/>
        <family val="2"/>
      </rPr>
      <t xml:space="preserve">户</t>
    </r>
    <r>
      <rPr>
        <sz val="10"/>
        <rFont val="仿宋"/>
        <family val="3"/>
        <charset val="134"/>
      </rPr>
      <t xml:space="preserve">421</t>
    </r>
    <r>
      <rPr>
        <sz val="10"/>
        <rFont val="Noto Sans"/>
        <family val="2"/>
      </rPr>
      <t xml:space="preserve">人，脱贫户、监测户</t>
    </r>
    <r>
      <rPr>
        <sz val="10"/>
        <rFont val="仿宋"/>
        <family val="3"/>
        <charset val="134"/>
      </rPr>
      <t xml:space="preserve">32</t>
    </r>
    <r>
      <rPr>
        <sz val="10"/>
        <rFont val="Noto Sans"/>
        <family val="2"/>
      </rPr>
      <t xml:space="preserve">户</t>
    </r>
    <r>
      <rPr>
        <sz val="10"/>
        <rFont val="仿宋"/>
        <family val="3"/>
        <charset val="134"/>
      </rPr>
      <t xml:space="preserve">123</t>
    </r>
    <r>
      <rPr>
        <sz val="10"/>
        <rFont val="Noto Sans"/>
        <family val="2"/>
      </rPr>
      <t xml:space="preserve">人，户均增收</t>
    </r>
    <r>
      <rPr>
        <sz val="10"/>
        <rFont val="仿宋"/>
        <family val="3"/>
        <charset val="134"/>
      </rPr>
      <t xml:space="preserve">2000</t>
    </r>
    <r>
      <rPr>
        <sz val="10"/>
        <rFont val="Noto Sans"/>
        <family val="2"/>
      </rPr>
      <t xml:space="preserve">元。</t>
    </r>
  </si>
  <si>
    <t xml:space="preserve">中合村</t>
  </si>
  <si>
    <t xml:space="preserve">青铜关镇食用菌产业项目</t>
  </si>
  <si>
    <r>
      <rPr>
        <sz val="10"/>
        <rFont val="Noto Sans"/>
        <family val="2"/>
      </rPr>
      <t xml:space="preserve">种植食用菌</t>
    </r>
    <r>
      <rPr>
        <sz val="10"/>
        <rFont val="仿宋"/>
        <family val="3"/>
        <charset val="134"/>
      </rPr>
      <t xml:space="preserve">10</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6</t>
    </r>
    <r>
      <rPr>
        <sz val="10"/>
        <rFont val="Noto Sans"/>
        <family val="2"/>
      </rPr>
      <t xml:space="preserve">户</t>
    </r>
    <r>
      <rPr>
        <sz val="10"/>
        <rFont val="仿宋"/>
        <family val="3"/>
        <charset val="134"/>
      </rPr>
      <t xml:space="preserve">42</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37</t>
    </r>
    <r>
      <rPr>
        <sz val="10"/>
        <rFont val="Noto Sans"/>
        <family val="2"/>
      </rPr>
      <t xml:space="preserve">人，户均增收</t>
    </r>
    <r>
      <rPr>
        <sz val="10"/>
        <rFont val="仿宋"/>
        <family val="3"/>
        <charset val="134"/>
      </rPr>
      <t xml:space="preserve">2000</t>
    </r>
    <r>
      <rPr>
        <sz val="10"/>
        <rFont val="Noto Sans"/>
        <family val="2"/>
      </rPr>
      <t xml:space="preserve">元。</t>
    </r>
  </si>
  <si>
    <t xml:space="preserve">青梅村</t>
  </si>
  <si>
    <t xml:space="preserve">高峰镇食用菌产业项目</t>
  </si>
  <si>
    <r>
      <rPr>
        <sz val="10"/>
        <rFont val="Noto Sans"/>
        <family val="2"/>
      </rPr>
      <t xml:space="preserve">种植食用菌</t>
    </r>
    <r>
      <rPr>
        <sz val="10"/>
        <rFont val="仿宋"/>
        <family val="3"/>
        <charset val="134"/>
      </rPr>
      <t xml:space="preserve">28</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43</t>
    </r>
    <r>
      <rPr>
        <sz val="10"/>
        <rFont val="Noto Sans"/>
        <family val="2"/>
      </rPr>
      <t xml:space="preserve">户</t>
    </r>
    <r>
      <rPr>
        <sz val="10"/>
        <rFont val="仿宋"/>
        <family val="3"/>
        <charset val="134"/>
      </rPr>
      <t xml:space="preserve">139</t>
    </r>
    <r>
      <rPr>
        <sz val="10"/>
        <rFont val="Noto Sans"/>
        <family val="2"/>
      </rPr>
      <t xml:space="preserve">人，脱贫户、监测户</t>
    </r>
    <r>
      <rPr>
        <sz val="10"/>
        <rFont val="仿宋"/>
        <family val="3"/>
        <charset val="134"/>
      </rPr>
      <t xml:space="preserve">20</t>
    </r>
    <r>
      <rPr>
        <sz val="10"/>
        <rFont val="Noto Sans"/>
        <family val="2"/>
      </rPr>
      <t xml:space="preserve">户</t>
    </r>
    <r>
      <rPr>
        <sz val="10"/>
        <rFont val="仿宋"/>
        <family val="3"/>
        <charset val="134"/>
      </rPr>
      <t xml:space="preserve">61</t>
    </r>
    <r>
      <rPr>
        <sz val="10"/>
        <rFont val="Noto Sans"/>
        <family val="2"/>
      </rPr>
      <t xml:space="preserve">人，户均增收</t>
    </r>
    <r>
      <rPr>
        <sz val="10"/>
        <rFont val="仿宋"/>
        <family val="3"/>
        <charset val="134"/>
      </rPr>
      <t xml:space="preserve">1000</t>
    </r>
    <r>
      <rPr>
        <sz val="10"/>
        <rFont val="Noto Sans"/>
        <family val="2"/>
      </rPr>
      <t xml:space="preserve">元。</t>
    </r>
  </si>
  <si>
    <t xml:space="preserve">正河村、升坪村</t>
  </si>
  <si>
    <t xml:space="preserve">铁厂镇食用菌产业项目</t>
  </si>
  <si>
    <r>
      <rPr>
        <sz val="10"/>
        <rFont val="Noto Sans"/>
        <family val="2"/>
      </rPr>
      <t xml:space="preserve">种植食用菌</t>
    </r>
    <r>
      <rPr>
        <sz val="10"/>
        <rFont val="仿宋"/>
        <family val="3"/>
        <charset val="134"/>
      </rPr>
      <t xml:space="preserve">72</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68</t>
    </r>
    <r>
      <rPr>
        <sz val="10"/>
        <rFont val="Noto Sans"/>
        <family val="2"/>
      </rPr>
      <t xml:space="preserve">户</t>
    </r>
    <r>
      <rPr>
        <sz val="10"/>
        <rFont val="仿宋"/>
        <family val="3"/>
        <charset val="134"/>
      </rPr>
      <t xml:space="preserve">192</t>
    </r>
    <r>
      <rPr>
        <sz val="10"/>
        <rFont val="Noto Sans"/>
        <family val="2"/>
      </rPr>
      <t xml:space="preserve">人，脱贫户、监测户</t>
    </r>
    <r>
      <rPr>
        <sz val="10"/>
        <rFont val="仿宋"/>
        <family val="3"/>
        <charset val="134"/>
      </rPr>
      <t xml:space="preserve">47</t>
    </r>
    <r>
      <rPr>
        <sz val="10"/>
        <rFont val="Noto Sans"/>
        <family val="2"/>
      </rPr>
      <t xml:space="preserve">户</t>
    </r>
    <r>
      <rPr>
        <sz val="10"/>
        <rFont val="仿宋"/>
        <family val="3"/>
        <charset val="134"/>
      </rPr>
      <t xml:space="preserve">124</t>
    </r>
    <r>
      <rPr>
        <sz val="10"/>
        <rFont val="Noto Sans"/>
        <family val="2"/>
      </rPr>
      <t xml:space="preserve">人，户均增收</t>
    </r>
    <r>
      <rPr>
        <sz val="10"/>
        <rFont val="仿宋"/>
        <family val="3"/>
        <charset val="134"/>
      </rPr>
      <t xml:space="preserve">2000</t>
    </r>
    <r>
      <rPr>
        <sz val="10"/>
        <rFont val="Noto Sans"/>
        <family val="2"/>
      </rPr>
      <t xml:space="preserve">元。</t>
    </r>
  </si>
  <si>
    <t xml:space="preserve">新声村、新联村、新民村、姬家河村、西沟口村</t>
  </si>
  <si>
    <t xml:space="preserve">大坪镇食用菌产业项目</t>
  </si>
  <si>
    <r>
      <rPr>
        <sz val="10"/>
        <rFont val="Noto Sans"/>
        <family val="2"/>
      </rPr>
      <t xml:space="preserve">种植食用菌</t>
    </r>
    <r>
      <rPr>
        <sz val="10"/>
        <rFont val="仿宋"/>
        <family val="3"/>
        <charset val="134"/>
      </rPr>
      <t xml:space="preserve">140</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发展的积极性，增加农民产业收入，吸纳附近农户就近务工，增加农户务工收入，预计带动农户</t>
    </r>
    <r>
      <rPr>
        <sz val="10"/>
        <rFont val="仿宋"/>
        <family val="3"/>
        <charset val="134"/>
      </rPr>
      <t xml:space="preserve">210</t>
    </r>
    <r>
      <rPr>
        <sz val="10"/>
        <rFont val="Noto Sans"/>
        <family val="2"/>
      </rPr>
      <t xml:space="preserve">户</t>
    </r>
    <r>
      <rPr>
        <sz val="10"/>
        <rFont val="仿宋"/>
        <family val="3"/>
        <charset val="134"/>
      </rPr>
      <t xml:space="preserve">498</t>
    </r>
    <r>
      <rPr>
        <sz val="10"/>
        <rFont val="Noto Sans"/>
        <family val="2"/>
      </rPr>
      <t xml:space="preserve">人，其中脱贫户、监测户</t>
    </r>
    <r>
      <rPr>
        <sz val="10"/>
        <rFont val="仿宋"/>
        <family val="3"/>
        <charset val="134"/>
      </rPr>
      <t xml:space="preserve">85</t>
    </r>
    <r>
      <rPr>
        <sz val="10"/>
        <rFont val="Noto Sans"/>
        <family val="2"/>
      </rPr>
      <t xml:space="preserve">户</t>
    </r>
    <r>
      <rPr>
        <sz val="10"/>
        <rFont val="仿宋"/>
        <family val="3"/>
        <charset val="134"/>
      </rPr>
      <t xml:space="preserve">127</t>
    </r>
    <r>
      <rPr>
        <sz val="10"/>
        <rFont val="Noto Sans"/>
        <family val="2"/>
      </rPr>
      <t xml:space="preserve">人，户均增收</t>
    </r>
    <r>
      <rPr>
        <sz val="10"/>
        <rFont val="仿宋"/>
        <family val="3"/>
        <charset val="134"/>
      </rPr>
      <t xml:space="preserve">2000</t>
    </r>
    <r>
      <rPr>
        <sz val="10"/>
        <rFont val="Noto Sans"/>
        <family val="2"/>
      </rPr>
      <t xml:space="preserve">元。</t>
    </r>
  </si>
  <si>
    <t xml:space="preserve">庙沟村、龙湾村</t>
  </si>
  <si>
    <t xml:space="preserve">米粮镇食用菌产业项目</t>
  </si>
  <si>
    <r>
      <rPr>
        <sz val="10"/>
        <rFont val="Noto Sans"/>
        <family val="2"/>
      </rPr>
      <t xml:space="preserve">种植食用菌</t>
    </r>
    <r>
      <rPr>
        <sz val="10"/>
        <rFont val="仿宋"/>
        <family val="3"/>
        <charset val="134"/>
      </rPr>
      <t xml:space="preserve">46</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94</t>
    </r>
    <r>
      <rPr>
        <sz val="10"/>
        <rFont val="Noto Sans"/>
        <family val="2"/>
      </rPr>
      <t xml:space="preserve">户</t>
    </r>
    <r>
      <rPr>
        <sz val="10"/>
        <rFont val="仿宋"/>
        <family val="3"/>
        <charset val="134"/>
      </rPr>
      <t xml:space="preserve">288</t>
    </r>
    <r>
      <rPr>
        <sz val="10"/>
        <rFont val="Noto Sans"/>
        <family val="2"/>
      </rPr>
      <t xml:space="preserve">人，脱贫户、监测户</t>
    </r>
    <r>
      <rPr>
        <sz val="10"/>
        <rFont val="仿宋"/>
        <family val="3"/>
        <charset val="134"/>
      </rPr>
      <t xml:space="preserve">57</t>
    </r>
    <r>
      <rPr>
        <sz val="10"/>
        <rFont val="Noto Sans"/>
        <family val="2"/>
      </rPr>
      <t xml:space="preserve">户</t>
    </r>
    <r>
      <rPr>
        <sz val="10"/>
        <rFont val="仿宋"/>
        <family val="3"/>
        <charset val="134"/>
      </rPr>
      <t xml:space="preserve">194</t>
    </r>
    <r>
      <rPr>
        <sz val="10"/>
        <rFont val="Noto Sans"/>
        <family val="2"/>
      </rPr>
      <t xml:space="preserve">人发展食用菌产业，户均增收</t>
    </r>
    <r>
      <rPr>
        <sz val="10"/>
        <rFont val="仿宋"/>
        <family val="3"/>
        <charset val="134"/>
      </rPr>
      <t xml:space="preserve">2000</t>
    </r>
    <r>
      <rPr>
        <sz val="10"/>
        <rFont val="Noto Sans"/>
        <family val="2"/>
      </rPr>
      <t xml:space="preserve">元。</t>
    </r>
  </si>
  <si>
    <t xml:space="preserve">界河村、月明村、丰河村、水峡村、东铺村</t>
  </si>
  <si>
    <t xml:space="preserve">西口回族镇食用菌产业项目</t>
  </si>
  <si>
    <r>
      <rPr>
        <sz val="10"/>
        <rFont val="Noto Sans"/>
        <family val="2"/>
      </rPr>
      <t xml:space="preserve">种植食用菌</t>
    </r>
    <r>
      <rPr>
        <sz val="10"/>
        <rFont val="仿宋"/>
        <family val="3"/>
        <charset val="134"/>
      </rPr>
      <t xml:space="preserve">14</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发展产业的积极性，增加农民产业收入，吸纳附近农户就近务工，增加农户务工收入，预计带动农户</t>
    </r>
    <r>
      <rPr>
        <sz val="10"/>
        <rFont val="仿宋"/>
        <family val="3"/>
        <charset val="134"/>
      </rPr>
      <t xml:space="preserve">16</t>
    </r>
    <r>
      <rPr>
        <sz val="10"/>
        <rFont val="Noto Sans"/>
        <family val="2"/>
      </rPr>
      <t xml:space="preserve">户</t>
    </r>
    <r>
      <rPr>
        <sz val="10"/>
        <rFont val="仿宋"/>
        <family val="3"/>
        <charset val="134"/>
      </rPr>
      <t xml:space="preserve">52</t>
    </r>
    <r>
      <rPr>
        <sz val="10"/>
        <rFont val="Noto Sans"/>
        <family val="2"/>
      </rPr>
      <t xml:space="preserve">人，脱贫户、监测户</t>
    </r>
    <r>
      <rPr>
        <sz val="10"/>
        <rFont val="仿宋"/>
        <family val="3"/>
        <charset val="134"/>
      </rPr>
      <t xml:space="preserve">9</t>
    </r>
    <r>
      <rPr>
        <sz val="10"/>
        <rFont val="Noto Sans"/>
        <family val="2"/>
      </rPr>
      <t xml:space="preserve">户</t>
    </r>
    <r>
      <rPr>
        <sz val="10"/>
        <rFont val="仿宋"/>
        <family val="3"/>
        <charset val="134"/>
      </rPr>
      <t xml:space="preserve">32</t>
    </r>
    <r>
      <rPr>
        <sz val="10"/>
        <rFont val="Noto Sans"/>
        <family val="2"/>
      </rPr>
      <t xml:space="preserve">人，户均增收</t>
    </r>
    <r>
      <rPr>
        <sz val="10"/>
        <rFont val="仿宋"/>
        <family val="3"/>
        <charset val="134"/>
      </rPr>
      <t xml:space="preserve">2000</t>
    </r>
    <r>
      <rPr>
        <sz val="10"/>
        <rFont val="Noto Sans"/>
        <family val="2"/>
      </rPr>
      <t xml:space="preserve">元</t>
    </r>
  </si>
  <si>
    <t xml:space="preserve">茅坪回族镇食用菌产业项目</t>
  </si>
  <si>
    <r>
      <rPr>
        <sz val="10"/>
        <rFont val="Noto Sans"/>
        <family val="2"/>
      </rPr>
      <t xml:space="preserve">种植食用菌</t>
    </r>
    <r>
      <rPr>
        <sz val="10"/>
        <rFont val="仿宋"/>
        <family val="3"/>
        <charset val="134"/>
      </rPr>
      <t xml:space="preserve">7</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9</t>
    </r>
    <r>
      <rPr>
        <sz val="10"/>
        <rFont val="Noto Sans"/>
        <family val="2"/>
      </rPr>
      <t xml:space="preserve">户</t>
    </r>
    <r>
      <rPr>
        <sz val="10"/>
        <rFont val="仿宋"/>
        <family val="3"/>
        <charset val="134"/>
      </rPr>
      <t xml:space="preserve">50</t>
    </r>
    <r>
      <rPr>
        <sz val="10"/>
        <rFont val="Noto Sans"/>
        <family val="2"/>
      </rPr>
      <t xml:space="preserve">人，脱贫户、监测户</t>
    </r>
    <r>
      <rPr>
        <sz val="10"/>
        <rFont val="仿宋"/>
        <family val="3"/>
        <charset val="134"/>
      </rPr>
      <t xml:space="preserve">11</t>
    </r>
    <r>
      <rPr>
        <sz val="10"/>
        <rFont val="Noto Sans"/>
        <family val="2"/>
      </rPr>
      <t xml:space="preserve">户</t>
    </r>
    <r>
      <rPr>
        <sz val="10"/>
        <rFont val="仿宋"/>
        <family val="3"/>
        <charset val="134"/>
      </rPr>
      <t xml:space="preserve">25</t>
    </r>
    <r>
      <rPr>
        <sz val="10"/>
        <rFont val="Noto Sans"/>
        <family val="2"/>
      </rPr>
      <t xml:space="preserve">人，户均增收</t>
    </r>
    <r>
      <rPr>
        <sz val="10"/>
        <rFont val="仿宋"/>
        <family val="3"/>
        <charset val="134"/>
      </rPr>
      <t xml:space="preserve">2000</t>
    </r>
    <r>
      <rPr>
        <sz val="10"/>
        <rFont val="Noto Sans"/>
        <family val="2"/>
      </rPr>
      <t xml:space="preserve">元。</t>
    </r>
  </si>
  <si>
    <t xml:space="preserve">茅坪回族镇</t>
  </si>
  <si>
    <t xml:space="preserve">腰庄河村</t>
  </si>
  <si>
    <t xml:space="preserve">回龙镇食用菌产业项目</t>
  </si>
  <si>
    <r>
      <rPr>
        <sz val="10"/>
        <rFont val="Noto Sans"/>
        <family val="2"/>
      </rPr>
      <t xml:space="preserve">提高农民发展产业的积极性，增加农民产业收入，吸纳附近农户就近务工，增加农户务工收入，预计带动农户</t>
    </r>
    <r>
      <rPr>
        <sz val="10"/>
        <rFont val="仿宋"/>
        <family val="3"/>
        <charset val="134"/>
      </rPr>
      <t xml:space="preserve">61</t>
    </r>
    <r>
      <rPr>
        <sz val="10"/>
        <rFont val="Noto Sans"/>
        <family val="2"/>
      </rPr>
      <t xml:space="preserve">户</t>
    </r>
    <r>
      <rPr>
        <sz val="10"/>
        <rFont val="仿宋"/>
        <family val="3"/>
        <charset val="134"/>
      </rPr>
      <t xml:space="preserve">249</t>
    </r>
    <r>
      <rPr>
        <sz val="10"/>
        <rFont val="Noto Sans"/>
        <family val="2"/>
      </rPr>
      <t xml:space="preserve">人，脱贫户、监测户</t>
    </r>
    <r>
      <rPr>
        <sz val="10"/>
        <rFont val="仿宋"/>
        <family val="3"/>
        <charset val="134"/>
      </rPr>
      <t xml:space="preserve">18</t>
    </r>
    <r>
      <rPr>
        <sz val="10"/>
        <rFont val="Noto Sans"/>
        <family val="2"/>
      </rPr>
      <t xml:space="preserve">户</t>
    </r>
    <r>
      <rPr>
        <sz val="10"/>
        <rFont val="仿宋"/>
        <family val="3"/>
        <charset val="134"/>
      </rPr>
      <t xml:space="preserve">63</t>
    </r>
    <r>
      <rPr>
        <sz val="10"/>
        <rFont val="Noto Sans"/>
        <family val="2"/>
      </rPr>
      <t xml:space="preserve">人，户均增收</t>
    </r>
    <r>
      <rPr>
        <sz val="10"/>
        <rFont val="仿宋"/>
        <family val="3"/>
        <charset val="134"/>
      </rPr>
      <t xml:space="preserve">2000</t>
    </r>
    <r>
      <rPr>
        <sz val="10"/>
        <rFont val="Noto Sans"/>
        <family val="2"/>
      </rPr>
      <t xml:space="preserve">元。</t>
    </r>
  </si>
  <si>
    <t xml:space="preserve">宏丰村</t>
  </si>
  <si>
    <t xml:space="preserve">云盖寺镇食用菌产业项目</t>
  </si>
  <si>
    <r>
      <rPr>
        <sz val="10"/>
        <rFont val="Noto Sans"/>
        <family val="2"/>
      </rPr>
      <t xml:space="preserve">种植食用菌</t>
    </r>
    <r>
      <rPr>
        <sz val="10"/>
        <rFont val="仿宋"/>
        <family val="3"/>
        <charset val="134"/>
      </rPr>
      <t xml:space="preserve">90</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02</t>
    </r>
    <r>
      <rPr>
        <sz val="10"/>
        <rFont val="Noto Sans"/>
        <family val="2"/>
      </rPr>
      <t xml:space="preserve">户</t>
    </r>
    <r>
      <rPr>
        <sz val="10"/>
        <rFont val="仿宋"/>
        <family val="3"/>
        <charset val="134"/>
      </rPr>
      <t xml:space="preserve">325</t>
    </r>
    <r>
      <rPr>
        <sz val="10"/>
        <rFont val="Noto Sans"/>
        <family val="2"/>
      </rPr>
      <t xml:space="preserve">人，脱贫户、监测户</t>
    </r>
    <r>
      <rPr>
        <sz val="10"/>
        <rFont val="仿宋"/>
        <family val="3"/>
        <charset val="134"/>
      </rPr>
      <t xml:space="preserve">64</t>
    </r>
    <r>
      <rPr>
        <sz val="10"/>
        <rFont val="Noto Sans"/>
        <family val="2"/>
      </rPr>
      <t xml:space="preserve">户</t>
    </r>
    <r>
      <rPr>
        <sz val="10"/>
        <rFont val="仿宋"/>
        <family val="3"/>
        <charset val="134"/>
      </rPr>
      <t xml:space="preserve">209</t>
    </r>
    <r>
      <rPr>
        <sz val="10"/>
        <rFont val="Noto Sans"/>
        <family val="2"/>
      </rPr>
      <t xml:space="preserve">人，户均增收</t>
    </r>
    <r>
      <rPr>
        <sz val="10"/>
        <rFont val="仿宋"/>
        <family val="3"/>
        <charset val="134"/>
      </rPr>
      <t xml:space="preserve">2000</t>
    </r>
    <r>
      <rPr>
        <sz val="10"/>
        <rFont val="Noto Sans"/>
        <family val="2"/>
      </rPr>
      <t xml:space="preserve">元。</t>
    </r>
  </si>
  <si>
    <t xml:space="preserve">西华村、西洞村、黑窑沟村</t>
  </si>
  <si>
    <t xml:space="preserve">柴坪镇食用菌产业项目</t>
  </si>
  <si>
    <r>
      <rPr>
        <sz val="10"/>
        <rFont val="Noto Sans"/>
        <family val="2"/>
      </rPr>
      <t xml:space="preserve">种植食用菌</t>
    </r>
    <r>
      <rPr>
        <sz val="10"/>
        <rFont val="仿宋"/>
        <family val="3"/>
        <charset val="134"/>
      </rPr>
      <t xml:space="preserve">32</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1</t>
    </r>
    <r>
      <rPr>
        <sz val="10"/>
        <rFont val="Noto Sans"/>
        <family val="2"/>
      </rPr>
      <t xml:space="preserve">户</t>
    </r>
    <r>
      <rPr>
        <sz val="10"/>
        <rFont val="仿宋"/>
        <family val="3"/>
        <charset val="134"/>
      </rPr>
      <t xml:space="preserve">35</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32</t>
    </r>
    <r>
      <rPr>
        <sz val="10"/>
        <rFont val="Noto Sans"/>
        <family val="2"/>
      </rPr>
      <t xml:space="preserve">人，户均增收</t>
    </r>
    <r>
      <rPr>
        <sz val="10"/>
        <rFont val="仿宋"/>
        <family val="3"/>
        <charset val="134"/>
      </rPr>
      <t xml:space="preserve">2000</t>
    </r>
    <r>
      <rPr>
        <sz val="10"/>
        <rFont val="Noto Sans"/>
        <family val="2"/>
      </rPr>
      <t xml:space="preserve">元。</t>
    </r>
  </si>
  <si>
    <t xml:space="preserve">石湾村</t>
  </si>
  <si>
    <t xml:space="preserve">达仁镇食用菌产业项目</t>
  </si>
  <si>
    <r>
      <rPr>
        <sz val="10"/>
        <rFont val="Noto Sans"/>
        <family val="2"/>
      </rPr>
      <t xml:space="preserve">种植食用菌</t>
    </r>
    <r>
      <rPr>
        <sz val="10"/>
        <rFont val="仿宋"/>
        <family val="3"/>
        <charset val="134"/>
      </rPr>
      <t xml:space="preserve">6</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20</t>
    </r>
    <r>
      <rPr>
        <sz val="10"/>
        <rFont val="Noto Sans"/>
        <family val="2"/>
      </rPr>
      <t xml:space="preserve">户</t>
    </r>
    <r>
      <rPr>
        <sz val="10"/>
        <rFont val="仿宋"/>
        <family val="3"/>
        <charset val="134"/>
      </rPr>
      <t xml:space="preserve">52</t>
    </r>
    <r>
      <rPr>
        <sz val="10"/>
        <rFont val="Noto Sans"/>
        <family val="2"/>
      </rPr>
      <t xml:space="preserve">人，脱贫户、监测户</t>
    </r>
    <r>
      <rPr>
        <sz val="10"/>
        <rFont val="仿宋"/>
        <family val="3"/>
        <charset val="134"/>
      </rPr>
      <t xml:space="preserve">8</t>
    </r>
    <r>
      <rPr>
        <sz val="10"/>
        <rFont val="Noto Sans"/>
        <family val="2"/>
      </rPr>
      <t xml:space="preserve">户</t>
    </r>
    <r>
      <rPr>
        <sz val="10"/>
        <rFont val="仿宋"/>
        <family val="3"/>
        <charset val="134"/>
      </rPr>
      <t xml:space="preserve">30</t>
    </r>
    <r>
      <rPr>
        <sz val="10"/>
        <rFont val="Noto Sans"/>
        <family val="2"/>
      </rPr>
      <t xml:space="preserve">人，户均增收</t>
    </r>
    <r>
      <rPr>
        <sz val="10"/>
        <rFont val="仿宋"/>
        <family val="3"/>
        <charset val="134"/>
      </rPr>
      <t xml:space="preserve">2000</t>
    </r>
    <r>
      <rPr>
        <sz val="10"/>
        <rFont val="Noto Sans"/>
        <family val="2"/>
      </rPr>
      <t xml:space="preserve">元。</t>
    </r>
  </si>
  <si>
    <t xml:space="preserve">双河村</t>
  </si>
  <si>
    <t xml:space="preserve">木王镇食用菌产业项目</t>
  </si>
  <si>
    <r>
      <rPr>
        <sz val="10"/>
        <rFont val="Noto Sans"/>
        <family val="2"/>
      </rPr>
      <t xml:space="preserve">种植食用菌</t>
    </r>
    <r>
      <rPr>
        <sz val="10"/>
        <rFont val="仿宋"/>
        <family val="3"/>
        <charset val="134"/>
      </rPr>
      <t xml:space="preserve">50</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78</t>
    </r>
    <r>
      <rPr>
        <sz val="10"/>
        <rFont val="Noto Sans"/>
        <family val="2"/>
      </rPr>
      <t xml:space="preserve">户</t>
    </r>
    <r>
      <rPr>
        <sz val="10"/>
        <rFont val="仿宋"/>
        <family val="3"/>
        <charset val="134"/>
      </rPr>
      <t xml:space="preserve">223</t>
    </r>
    <r>
      <rPr>
        <sz val="10"/>
        <rFont val="Noto Sans"/>
        <family val="2"/>
      </rPr>
      <t xml:space="preserve">人，脱贫户、监测户</t>
    </r>
    <r>
      <rPr>
        <sz val="10"/>
        <rFont val="仿宋"/>
        <family val="3"/>
        <charset val="134"/>
      </rPr>
      <t xml:space="preserve">52</t>
    </r>
    <r>
      <rPr>
        <sz val="10"/>
        <rFont val="Noto Sans"/>
        <family val="2"/>
      </rPr>
      <t xml:space="preserve">户</t>
    </r>
    <r>
      <rPr>
        <sz val="10"/>
        <rFont val="仿宋"/>
        <family val="3"/>
        <charset val="134"/>
      </rPr>
      <t xml:space="preserve">149</t>
    </r>
    <r>
      <rPr>
        <sz val="10"/>
        <rFont val="Noto Sans"/>
        <family val="2"/>
      </rPr>
      <t xml:space="preserve">人，户均增收</t>
    </r>
    <r>
      <rPr>
        <sz val="10"/>
        <rFont val="仿宋"/>
        <family val="3"/>
        <charset val="134"/>
      </rPr>
      <t xml:space="preserve">2000</t>
    </r>
    <r>
      <rPr>
        <sz val="10"/>
        <rFont val="Noto Sans"/>
        <family val="2"/>
      </rPr>
      <t xml:space="preserve">元。</t>
    </r>
  </si>
  <si>
    <t xml:space="preserve">坪胜村、平安村、米粮寺村</t>
  </si>
  <si>
    <t xml:space="preserve">庙沟镇食用菌产业项目</t>
  </si>
  <si>
    <r>
      <rPr>
        <sz val="10"/>
        <rFont val="Noto Sans"/>
        <family val="2"/>
      </rPr>
      <t xml:space="preserve">种植食用菌</t>
    </r>
    <r>
      <rPr>
        <sz val="10"/>
        <rFont val="仿宋"/>
        <family val="3"/>
        <charset val="134"/>
      </rPr>
      <t xml:space="preserve">15</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45</t>
    </r>
    <r>
      <rPr>
        <sz val="10"/>
        <rFont val="Noto Sans"/>
        <family val="2"/>
      </rPr>
      <t xml:space="preserve">户</t>
    </r>
    <r>
      <rPr>
        <sz val="10"/>
        <rFont val="仿宋"/>
        <family val="3"/>
        <charset val="134"/>
      </rPr>
      <t xml:space="preserve">114</t>
    </r>
    <r>
      <rPr>
        <sz val="10"/>
        <rFont val="Noto Sans"/>
        <family val="2"/>
      </rPr>
      <t xml:space="preserve">人，脱贫户、监测户</t>
    </r>
    <r>
      <rPr>
        <sz val="10"/>
        <rFont val="仿宋"/>
        <family val="3"/>
        <charset val="134"/>
      </rPr>
      <t xml:space="preserve">26</t>
    </r>
    <r>
      <rPr>
        <sz val="10"/>
        <rFont val="Noto Sans"/>
        <family val="2"/>
      </rPr>
      <t xml:space="preserve">户</t>
    </r>
    <r>
      <rPr>
        <sz val="10"/>
        <rFont val="仿宋"/>
        <family val="3"/>
        <charset val="134"/>
      </rPr>
      <t xml:space="preserve">63</t>
    </r>
    <r>
      <rPr>
        <sz val="10"/>
        <rFont val="Noto Sans"/>
        <family val="2"/>
      </rPr>
      <t xml:space="preserve">人，户均增收</t>
    </r>
    <r>
      <rPr>
        <sz val="10"/>
        <rFont val="仿宋"/>
        <family val="3"/>
        <charset val="134"/>
      </rPr>
      <t xml:space="preserve">2000</t>
    </r>
    <r>
      <rPr>
        <sz val="10"/>
        <rFont val="Noto Sans"/>
        <family val="2"/>
      </rPr>
      <t xml:space="preserve">元。</t>
    </r>
  </si>
  <si>
    <t xml:space="preserve">庙沟镇</t>
  </si>
  <si>
    <t xml:space="preserve">蒿坪村</t>
  </si>
  <si>
    <t xml:space="preserve">食用菌经营主体出口创汇补助项目</t>
  </si>
  <si>
    <r>
      <rPr>
        <sz val="10"/>
        <rFont val="Noto Sans"/>
        <family val="2"/>
      </rPr>
      <t xml:space="preserve">创汇补贴，根据产业奖补办法，经营主体培育及品牌创建中出口创汇补贴：经营主体年出口创汇本县农产品达到</t>
    </r>
    <r>
      <rPr>
        <sz val="10"/>
        <rFont val="仿宋"/>
        <family val="3"/>
        <charset val="134"/>
      </rPr>
      <t xml:space="preserve">500</t>
    </r>
    <r>
      <rPr>
        <sz val="10"/>
        <rFont val="Noto Sans"/>
        <family val="2"/>
      </rPr>
      <t xml:space="preserve">万元以上的，可以按照不超过年销售额的</t>
    </r>
    <r>
      <rPr>
        <sz val="10"/>
        <rFont val="仿宋"/>
        <family val="3"/>
        <charset val="134"/>
      </rPr>
      <t xml:space="preserve">1%</t>
    </r>
    <r>
      <rPr>
        <sz val="10"/>
        <rFont val="Noto Sans"/>
        <family val="2"/>
      </rPr>
      <t xml:space="preserve">予以补助。</t>
    </r>
  </si>
  <si>
    <r>
      <rPr>
        <sz val="10"/>
        <rFont val="Noto Sans"/>
        <family val="2"/>
      </rPr>
      <t xml:space="preserve">提高经营主体产业发展的积极性，延长产业链，增加农民产业收入，吸纳附近农户就近务工，增加农户务工收入，预计带动农户</t>
    </r>
    <r>
      <rPr>
        <sz val="10"/>
        <rFont val="仿宋"/>
        <family val="3"/>
        <charset val="134"/>
      </rPr>
      <t xml:space="preserve">35</t>
    </r>
    <r>
      <rPr>
        <sz val="10"/>
        <rFont val="Noto Sans"/>
        <family val="2"/>
      </rPr>
      <t xml:space="preserve">户</t>
    </r>
    <r>
      <rPr>
        <sz val="10"/>
        <rFont val="仿宋"/>
        <family val="3"/>
        <charset val="134"/>
      </rPr>
      <t xml:space="preserve">86</t>
    </r>
    <r>
      <rPr>
        <sz val="10"/>
        <rFont val="Noto Sans"/>
        <family val="2"/>
      </rPr>
      <t xml:space="preserve">人，脱贫户、监测户</t>
    </r>
    <r>
      <rPr>
        <sz val="10"/>
        <rFont val="仿宋"/>
        <family val="3"/>
        <charset val="134"/>
      </rPr>
      <t xml:space="preserve">16</t>
    </r>
    <r>
      <rPr>
        <sz val="10"/>
        <rFont val="Noto Sans"/>
        <family val="2"/>
      </rPr>
      <t xml:space="preserve">户</t>
    </r>
    <r>
      <rPr>
        <sz val="10"/>
        <rFont val="仿宋"/>
        <family val="3"/>
        <charset val="134"/>
      </rPr>
      <t xml:space="preserve">36</t>
    </r>
    <r>
      <rPr>
        <sz val="10"/>
        <rFont val="Noto Sans"/>
        <family val="2"/>
      </rPr>
      <t xml:space="preserve">人，户均增收</t>
    </r>
    <r>
      <rPr>
        <sz val="10"/>
        <rFont val="仿宋"/>
        <family val="3"/>
        <charset val="134"/>
      </rPr>
      <t xml:space="preserve">2000</t>
    </r>
    <r>
      <rPr>
        <sz val="10"/>
        <rFont val="Noto Sans"/>
        <family val="2"/>
      </rPr>
      <t xml:space="preserve">元。</t>
    </r>
  </si>
  <si>
    <t xml:space="preserve">永乐街道办烤烟产业项目</t>
  </si>
  <si>
    <r>
      <rPr>
        <sz val="10"/>
        <rFont val="Noto Sans"/>
        <family val="2"/>
      </rPr>
      <t xml:space="preserve">发展烤烟</t>
    </r>
    <r>
      <rPr>
        <sz val="10"/>
        <rFont val="仿宋"/>
        <family val="3"/>
        <charset val="134"/>
      </rPr>
      <t xml:space="preserve">3000</t>
    </r>
    <r>
      <rPr>
        <sz val="10"/>
        <rFont val="Noto Sans"/>
        <family val="2"/>
      </rPr>
      <t xml:space="preserve">亩以上，新建生物质烤房</t>
    </r>
    <r>
      <rPr>
        <sz val="10"/>
        <rFont val="仿宋"/>
        <family val="3"/>
        <charset val="134"/>
      </rPr>
      <t xml:space="preserve">8</t>
    </r>
    <r>
      <rPr>
        <sz val="10"/>
        <rFont val="Noto Sans"/>
        <family val="2"/>
      </rPr>
      <t xml:space="preserve">座，实施太平村烟区机耕路建设</t>
    </r>
    <r>
      <rPr>
        <sz val="10"/>
        <rFont val="仿宋"/>
        <family val="3"/>
        <charset val="134"/>
      </rPr>
      <t xml:space="preserve">1.5</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r>
      <rPr>
        <sz val="10"/>
        <rFont val="Noto Sans"/>
        <family val="2"/>
      </rPr>
      <t xml:space="preserve">通过新建烤房，提升烤烟生产、烘烤质效，增加烟农收入，通过烟路建设，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山海、太平等村</t>
  </si>
  <si>
    <t xml:space="preserve">米粮镇烤烟产业项目</t>
  </si>
  <si>
    <r>
      <rPr>
        <sz val="10"/>
        <rFont val="Noto Sans"/>
        <family val="2"/>
      </rPr>
      <t xml:space="preserve">发展烤烟</t>
    </r>
    <r>
      <rPr>
        <sz val="10"/>
        <rFont val="仿宋"/>
        <family val="3"/>
        <charset val="134"/>
      </rPr>
      <t xml:space="preserve">8000</t>
    </r>
    <r>
      <rPr>
        <sz val="10"/>
        <rFont val="Noto Sans"/>
        <family val="2"/>
      </rPr>
      <t xml:space="preserve">亩以上，新建生物质烤房</t>
    </r>
    <r>
      <rPr>
        <sz val="10"/>
        <rFont val="仿宋"/>
        <family val="3"/>
        <charset val="134"/>
      </rPr>
      <t xml:space="preserve">22</t>
    </r>
    <r>
      <rPr>
        <sz val="10"/>
        <rFont val="Noto Sans"/>
        <family val="2"/>
      </rPr>
      <t xml:space="preserve">座，实施月明村烟区机耕路建设</t>
    </r>
    <r>
      <rPr>
        <sz val="10"/>
        <rFont val="仿宋"/>
        <family val="3"/>
        <charset val="134"/>
      </rPr>
      <t xml:space="preserve">1</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月明、江西等村</t>
  </si>
  <si>
    <t xml:space="preserve">青铜关镇烤烟产业项目</t>
  </si>
  <si>
    <r>
      <rPr>
        <sz val="10"/>
        <rFont val="Noto Sans"/>
        <family val="2"/>
      </rPr>
      <t xml:space="preserve">发展烤烟</t>
    </r>
    <r>
      <rPr>
        <sz val="10"/>
        <rFont val="仿宋"/>
        <family val="3"/>
        <charset val="134"/>
      </rPr>
      <t xml:space="preserve">5000</t>
    </r>
    <r>
      <rPr>
        <sz val="10"/>
        <rFont val="Noto Sans"/>
        <family val="2"/>
      </rPr>
      <t xml:space="preserve">亩以上，新建生物质烤房</t>
    </r>
    <r>
      <rPr>
        <sz val="10"/>
        <rFont val="仿宋"/>
        <family val="3"/>
        <charset val="134"/>
      </rPr>
      <t xml:space="preserve">10</t>
    </r>
    <r>
      <rPr>
        <sz val="10"/>
        <rFont val="Noto Sans"/>
        <family val="2"/>
      </rPr>
      <t xml:space="preserve">座，实施前湾村烟区机耕路建设</t>
    </r>
    <r>
      <rPr>
        <sz val="10"/>
        <rFont val="仿宋"/>
        <family val="3"/>
        <charset val="134"/>
      </rPr>
      <t xml:space="preserve">2</t>
    </r>
    <r>
      <rPr>
        <sz val="10"/>
        <rFont val="Noto Sans"/>
        <family val="2"/>
      </rPr>
      <t xml:space="preserve">公里、青梅村烟区机耕路建设</t>
    </r>
    <r>
      <rPr>
        <sz val="10"/>
        <rFont val="仿宋"/>
        <family val="3"/>
        <charset val="134"/>
      </rPr>
      <t xml:space="preserve">1.5</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青梅、前湾等村</t>
  </si>
  <si>
    <t xml:space="preserve">大坪镇烤烟产业项目</t>
  </si>
  <si>
    <r>
      <rPr>
        <sz val="10"/>
        <rFont val="Noto Sans"/>
        <family val="2"/>
      </rPr>
      <t xml:space="preserve">发展烤烟</t>
    </r>
    <r>
      <rPr>
        <sz val="10"/>
        <rFont val="仿宋"/>
        <family val="3"/>
        <charset val="134"/>
      </rPr>
      <t xml:space="preserve">4000</t>
    </r>
    <r>
      <rPr>
        <sz val="10"/>
        <rFont val="Noto Sans"/>
        <family val="2"/>
      </rPr>
      <t xml:space="preserve">亩以上，新建生物质烤房</t>
    </r>
    <r>
      <rPr>
        <sz val="10"/>
        <rFont val="仿宋"/>
        <family val="3"/>
        <charset val="134"/>
      </rPr>
      <t xml:space="preserve">12</t>
    </r>
    <r>
      <rPr>
        <sz val="10"/>
        <rFont val="Noto Sans"/>
        <family val="2"/>
      </rPr>
      <t xml:space="preserve">座，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所有新建烤房统一易权到村，由村集体统一管理、调配使用。</t>
    </r>
  </si>
  <si>
    <r>
      <rPr>
        <sz val="10"/>
        <rFont val="Noto Sans"/>
        <family val="2"/>
      </rPr>
      <t xml:space="preserve">通过新建烤房，提升烤烟生产、烘烤质效烤，增加烟农收入，通过烟路建设，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龙池、三义等村</t>
  </si>
  <si>
    <t xml:space="preserve">高峰镇烤烟产业项目</t>
  </si>
  <si>
    <r>
      <rPr>
        <sz val="10"/>
        <rFont val="Noto Sans"/>
        <family val="2"/>
      </rPr>
      <t xml:space="preserve">发展烤烟</t>
    </r>
    <r>
      <rPr>
        <sz val="10"/>
        <rFont val="仿宋"/>
        <family val="3"/>
        <charset val="134"/>
      </rPr>
      <t xml:space="preserve">2200</t>
    </r>
    <r>
      <rPr>
        <sz val="10"/>
        <rFont val="Noto Sans"/>
        <family val="2"/>
      </rPr>
      <t xml:space="preserve">亩以上，实施东岭村烟区机耕路建设</t>
    </r>
    <r>
      <rPr>
        <sz val="10"/>
        <rFont val="仿宋"/>
        <family val="3"/>
        <charset val="134"/>
      </rPr>
      <t xml:space="preserve">1</t>
    </r>
    <r>
      <rPr>
        <sz val="10"/>
        <rFont val="Noto Sans"/>
        <family val="2"/>
      </rPr>
      <t xml:space="preserve">公里，按照产业奖补办法，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正河、东岭等村</t>
  </si>
  <si>
    <t xml:space="preserve">庙沟镇烤烟产业项目</t>
  </si>
  <si>
    <r>
      <rPr>
        <sz val="10"/>
        <rFont val="Noto Sans"/>
        <family val="2"/>
      </rPr>
      <t xml:space="preserve">发展烤烟</t>
    </r>
    <r>
      <rPr>
        <sz val="10"/>
        <rFont val="仿宋"/>
        <family val="3"/>
        <charset val="134"/>
      </rPr>
      <t xml:space="preserve">2700</t>
    </r>
    <r>
      <rPr>
        <sz val="10"/>
        <rFont val="Noto Sans"/>
        <family val="2"/>
      </rPr>
      <t xml:space="preserve">亩以上，新建生物质烤房</t>
    </r>
    <r>
      <rPr>
        <sz val="10"/>
        <rFont val="仿宋"/>
        <family val="3"/>
        <charset val="134"/>
      </rPr>
      <t xml:space="preserve">8</t>
    </r>
    <r>
      <rPr>
        <sz val="10"/>
        <rFont val="Noto Sans"/>
        <family val="2"/>
      </rPr>
      <t xml:space="preserve">座，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所有新建烤房统一易权到村，由村集体统一管理、调配使用。</t>
    </r>
  </si>
  <si>
    <t xml:space="preserve">蒿坪、东沟等村</t>
  </si>
  <si>
    <t xml:space="preserve">柴坪镇烤烟产业项目</t>
  </si>
  <si>
    <r>
      <rPr>
        <sz val="10"/>
        <rFont val="Noto Sans"/>
        <family val="2"/>
      </rPr>
      <t xml:space="preserve">发展烤烟</t>
    </r>
    <r>
      <rPr>
        <sz val="10"/>
        <rFont val="仿宋"/>
        <family val="3"/>
        <charset val="134"/>
      </rPr>
      <t xml:space="preserve">500</t>
    </r>
    <r>
      <rPr>
        <sz val="10"/>
        <rFont val="Noto Sans"/>
        <family val="2"/>
      </rPr>
      <t xml:space="preserve">亩，实施烟路建设一条，修复长度为</t>
    </r>
    <r>
      <rPr>
        <sz val="10"/>
        <rFont val="仿宋"/>
        <family val="3"/>
        <charset val="134"/>
      </rPr>
      <t xml:space="preserve">3457m</t>
    </r>
    <r>
      <rPr>
        <sz val="10"/>
        <rFont val="Noto Sans"/>
        <family val="2"/>
      </rPr>
      <t xml:space="preserve">，塌方清理</t>
    </r>
    <r>
      <rPr>
        <sz val="10"/>
        <rFont val="仿宋"/>
        <family val="3"/>
        <charset val="134"/>
      </rPr>
      <t xml:space="preserve">2700m</t>
    </r>
    <r>
      <rPr>
        <sz val="10"/>
        <rFont val="宋体"/>
        <family val="0"/>
        <charset val="134"/>
      </rPr>
      <t xml:space="preserve">³</t>
    </r>
    <r>
      <rPr>
        <sz val="10"/>
        <rFont val="Noto Sans"/>
        <family val="2"/>
      </rPr>
      <t xml:space="preserve">，砌筑挡墙</t>
    </r>
    <r>
      <rPr>
        <sz val="10"/>
        <rFont val="仿宋"/>
        <family val="3"/>
        <charset val="134"/>
      </rPr>
      <t xml:space="preserve">4413m</t>
    </r>
    <r>
      <rPr>
        <sz val="10"/>
        <rFont val="宋体"/>
        <family val="0"/>
        <charset val="134"/>
      </rPr>
      <t xml:space="preserve">³</t>
    </r>
    <r>
      <rPr>
        <sz val="10"/>
        <rFont val="Noto Sans"/>
        <family val="2"/>
      </rPr>
      <t xml:space="preserve">，修补路面</t>
    </r>
    <r>
      <rPr>
        <sz val="10"/>
        <rFont val="仿宋"/>
        <family val="3"/>
        <charset val="134"/>
      </rPr>
      <t xml:space="preserve">154</t>
    </r>
    <r>
      <rPr>
        <sz val="10"/>
        <rFont val="Noto Sans"/>
        <family val="2"/>
      </rPr>
      <t xml:space="preserve">㎡。资产确权到村。</t>
    </r>
  </si>
  <si>
    <r>
      <rPr>
        <sz val="10"/>
        <rFont val="Noto Sans"/>
        <family val="2"/>
      </rPr>
      <t xml:space="preserve">通过烟路建设项目，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金虎村</t>
  </si>
  <si>
    <t xml:space="preserve">永乐街办魔芋产业项目</t>
  </si>
  <si>
    <r>
      <rPr>
        <sz val="10"/>
        <rFont val="Noto Sans"/>
        <family val="2"/>
      </rPr>
      <t xml:space="preserve">脱贫户、监测户新新建魔芋</t>
    </r>
    <r>
      <rPr>
        <sz val="10"/>
        <rFont val="仿宋"/>
        <family val="3"/>
        <charset val="134"/>
      </rPr>
      <t xml:space="preserve">26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镇安华兴特色农产品开发有限公司创建省级龙头企业，按照奖补办法，主体培育：当年或上一年度成功创建市级、省级、国家级农业龙头企业的，可以分别一次性补助</t>
    </r>
    <r>
      <rPr>
        <sz val="10"/>
        <rFont val="仿宋"/>
        <family val="3"/>
        <charset val="134"/>
      </rPr>
      <t xml:space="preserve">5</t>
    </r>
    <r>
      <rPr>
        <sz val="10"/>
        <rFont val="Noto Sans"/>
        <family val="2"/>
      </rPr>
      <t xml:space="preserve">万元、</t>
    </r>
    <r>
      <rPr>
        <sz val="10"/>
        <rFont val="仿宋"/>
        <family val="3"/>
        <charset val="134"/>
      </rPr>
      <t xml:space="preserve">10</t>
    </r>
    <r>
      <rPr>
        <sz val="10"/>
        <rFont val="Noto Sans"/>
        <family val="2"/>
      </rPr>
      <t xml:space="preserve">万元、</t>
    </r>
    <r>
      <rPr>
        <sz val="10"/>
        <rFont val="仿宋"/>
        <family val="3"/>
        <charset val="134"/>
      </rPr>
      <t xml:space="preserve">20</t>
    </r>
    <r>
      <rPr>
        <sz val="10"/>
        <rFont val="Noto Sans"/>
        <family val="2"/>
      </rPr>
      <t xml:space="preserve">万元。</t>
    </r>
  </si>
  <si>
    <r>
      <rPr>
        <sz val="10"/>
        <rFont val="Noto Sans"/>
        <family val="2"/>
      </rPr>
      <t xml:space="preserve">通过魔芋产业项目直补到户，增加农民产业收入，预计带动脱贫户、监测户</t>
    </r>
    <r>
      <rPr>
        <sz val="10"/>
        <rFont val="仿宋"/>
        <family val="3"/>
        <charset val="134"/>
      </rPr>
      <t xml:space="preserve">265</t>
    </r>
    <r>
      <rPr>
        <sz val="10"/>
        <rFont val="Noto Sans"/>
        <family val="2"/>
      </rPr>
      <t xml:space="preserve">户</t>
    </r>
    <r>
      <rPr>
        <sz val="10"/>
        <rFont val="仿宋"/>
        <family val="3"/>
        <charset val="134"/>
      </rPr>
      <t xml:space="preserve">81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木园村、栗园村等</t>
    </r>
    <r>
      <rPr>
        <sz val="10"/>
        <rFont val="仿宋"/>
        <family val="3"/>
        <charset val="134"/>
      </rPr>
      <t xml:space="preserve">10</t>
    </r>
    <r>
      <rPr>
        <sz val="10"/>
        <rFont val="Noto Sans"/>
        <family val="2"/>
      </rPr>
      <t xml:space="preserve">个村</t>
    </r>
  </si>
  <si>
    <t xml:space="preserve">米粮镇魔芋产业项目</t>
  </si>
  <si>
    <r>
      <rPr>
        <sz val="10"/>
        <rFont val="Noto Sans"/>
        <family val="2"/>
      </rPr>
      <t xml:space="preserve">脱贫户、监测户新新建魔芋</t>
    </r>
    <r>
      <rPr>
        <sz val="10"/>
        <rFont val="仿宋"/>
        <family val="3"/>
        <charset val="134"/>
      </rPr>
      <t xml:space="preserve">34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10</t>
    </r>
    <r>
      <rPr>
        <sz val="10"/>
        <rFont val="Noto Sans"/>
        <family val="2"/>
      </rPr>
      <t xml:space="preserve">户</t>
    </r>
    <r>
      <rPr>
        <sz val="10"/>
        <rFont val="仿宋"/>
        <family val="3"/>
        <charset val="134"/>
      </rPr>
      <t xml:space="preserve">898</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八一村、丰河村、等</t>
    </r>
    <r>
      <rPr>
        <sz val="10"/>
        <rFont val="仿宋"/>
        <family val="3"/>
        <charset val="134"/>
      </rPr>
      <t xml:space="preserve">15</t>
    </r>
    <r>
      <rPr>
        <sz val="10"/>
        <rFont val="Noto Sans"/>
        <family val="2"/>
      </rPr>
      <t xml:space="preserve">个村</t>
    </r>
  </si>
  <si>
    <t xml:space="preserve">青铜关镇魔芋产业项目</t>
  </si>
  <si>
    <r>
      <rPr>
        <sz val="10"/>
        <rFont val="Noto Sans"/>
        <family val="2"/>
      </rPr>
      <t xml:space="preserve">脱贫户、监测户新建魔芋</t>
    </r>
    <r>
      <rPr>
        <sz val="10"/>
        <rFont val="仿宋"/>
        <family val="3"/>
        <charset val="134"/>
      </rPr>
      <t xml:space="preserve">2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30</t>
    </r>
    <r>
      <rPr>
        <sz val="10"/>
        <rFont val="Noto Sans"/>
        <family val="2"/>
      </rPr>
      <t xml:space="preserve">户</t>
    </r>
    <r>
      <rPr>
        <sz val="10"/>
        <rFont val="仿宋"/>
        <family val="3"/>
        <charset val="134"/>
      </rPr>
      <t xml:space="preserve">71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冷水河村、阳山等</t>
    </r>
    <r>
      <rPr>
        <sz val="10"/>
        <rFont val="仿宋"/>
        <family val="3"/>
        <charset val="134"/>
      </rPr>
      <t xml:space="preserve">7</t>
    </r>
    <r>
      <rPr>
        <sz val="10"/>
        <rFont val="Noto Sans"/>
        <family val="2"/>
      </rPr>
      <t xml:space="preserve">个村</t>
    </r>
  </si>
  <si>
    <t xml:space="preserve">茅坪回族镇魔芋产业项目</t>
  </si>
  <si>
    <r>
      <rPr>
        <sz val="10"/>
        <rFont val="Noto Sans"/>
        <family val="2"/>
      </rPr>
      <t xml:space="preserve">脱贫户、监测户新建魔芋</t>
    </r>
    <r>
      <rPr>
        <sz val="10"/>
        <rFont val="仿宋"/>
        <family val="3"/>
        <charset val="134"/>
      </rPr>
      <t xml:space="preserve">1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120</t>
    </r>
    <r>
      <rPr>
        <sz val="10"/>
        <rFont val="Noto Sans"/>
        <family val="2"/>
      </rPr>
      <t xml:space="preserve">户</t>
    </r>
    <r>
      <rPr>
        <sz val="10"/>
        <rFont val="仿宋"/>
        <family val="3"/>
        <charset val="134"/>
      </rPr>
      <t xml:space="preserve">35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腰庄河村、红光等</t>
    </r>
    <r>
      <rPr>
        <sz val="10"/>
        <rFont val="仿宋"/>
        <family val="3"/>
        <charset val="134"/>
      </rPr>
      <t xml:space="preserve">6</t>
    </r>
    <r>
      <rPr>
        <sz val="10"/>
        <rFont val="Noto Sans"/>
        <family val="2"/>
      </rPr>
      <t xml:space="preserve">个村</t>
    </r>
  </si>
  <si>
    <t xml:space="preserve">西口回族镇魔芋产业项目</t>
  </si>
  <si>
    <r>
      <rPr>
        <sz val="10"/>
        <rFont val="Noto Sans"/>
        <family val="2"/>
      </rPr>
      <t xml:space="preserve">通过魔芋产业项目直补到户，增加农民产业收入，预计带动脱贫户、监测户</t>
    </r>
    <r>
      <rPr>
        <sz val="10"/>
        <rFont val="仿宋"/>
        <family val="3"/>
        <charset val="134"/>
      </rPr>
      <t xml:space="preserve">220</t>
    </r>
    <r>
      <rPr>
        <sz val="10"/>
        <rFont val="Noto Sans"/>
        <family val="2"/>
      </rPr>
      <t xml:space="preserve">户</t>
    </r>
    <r>
      <rPr>
        <sz val="10"/>
        <rFont val="仿宋"/>
        <family val="3"/>
        <charset val="134"/>
      </rPr>
      <t xml:space="preserve">68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石门村、岭沟等</t>
    </r>
    <r>
      <rPr>
        <sz val="10"/>
        <rFont val="仿宋"/>
        <family val="3"/>
        <charset val="134"/>
      </rPr>
      <t xml:space="preserve">6</t>
    </r>
    <r>
      <rPr>
        <sz val="10"/>
        <rFont val="Noto Sans"/>
        <family val="2"/>
      </rPr>
      <t xml:space="preserve">个村</t>
    </r>
  </si>
  <si>
    <t xml:space="preserve">云盖寺镇魔芋产业项目</t>
  </si>
  <si>
    <r>
      <rPr>
        <sz val="10"/>
        <rFont val="Noto Sans"/>
        <family val="2"/>
      </rPr>
      <t xml:space="preserve">脱贫户、监测户新建魔芋</t>
    </r>
    <r>
      <rPr>
        <sz val="10"/>
        <rFont val="仿宋"/>
        <family val="3"/>
        <charset val="134"/>
      </rPr>
      <t xml:space="preserve">5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t>
    </r>
    <r>
      <rPr>
        <sz val="10"/>
        <rFont val="仿宋"/>
        <family val="3"/>
        <charset val="134"/>
      </rPr>
      <t xml:space="preserve">35</t>
    </r>
    <r>
      <rPr>
        <sz val="10"/>
        <rFont val="Noto Sans"/>
        <family val="2"/>
      </rPr>
      <t xml:space="preserve">户</t>
    </r>
    <r>
      <rPr>
        <sz val="10"/>
        <rFont val="仿宋"/>
        <family val="3"/>
        <charset val="134"/>
      </rPr>
      <t xml:space="preserve">105</t>
    </r>
    <r>
      <rPr>
        <sz val="10"/>
        <rFont val="Noto Sans"/>
        <family val="2"/>
      </rPr>
      <t xml:space="preserve">人，户均增收</t>
    </r>
    <r>
      <rPr>
        <sz val="10"/>
        <rFont val="仿宋"/>
        <family val="3"/>
        <charset val="134"/>
      </rPr>
      <t xml:space="preserve">3000</t>
    </r>
    <r>
      <rPr>
        <sz val="10"/>
        <rFont val="Noto Sans"/>
        <family val="2"/>
      </rPr>
      <t xml:space="preserve">元</t>
    </r>
  </si>
  <si>
    <t xml:space="preserve">金钟村</t>
  </si>
  <si>
    <t xml:space="preserve">大坪镇魔芋产业项目</t>
  </si>
  <si>
    <r>
      <rPr>
        <sz val="10"/>
        <rFont val="Noto Sans"/>
        <family val="2"/>
      </rPr>
      <t xml:space="preserve">脱贫户、监测户新建魔芋</t>
    </r>
    <r>
      <rPr>
        <sz val="10"/>
        <rFont val="仿宋"/>
        <family val="3"/>
        <charset val="134"/>
      </rPr>
      <t xml:space="preserve">3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8</t>
    </r>
    <r>
      <rPr>
        <sz val="10"/>
        <rFont val="Noto Sans"/>
        <family val="2"/>
      </rPr>
      <t xml:space="preserve">户</t>
    </r>
    <r>
      <rPr>
        <sz val="10"/>
        <rFont val="仿宋"/>
        <family val="3"/>
        <charset val="134"/>
      </rPr>
      <t xml:space="preserve">84</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凤凰村、芋园村、三义村等</t>
    </r>
    <r>
      <rPr>
        <sz val="10"/>
        <rFont val="仿宋"/>
        <family val="3"/>
        <charset val="134"/>
      </rPr>
      <t xml:space="preserve">7</t>
    </r>
    <r>
      <rPr>
        <sz val="10"/>
        <rFont val="Noto Sans"/>
        <family val="2"/>
      </rPr>
      <t xml:space="preserve">个村</t>
    </r>
  </si>
  <si>
    <t xml:space="preserve">铁厂镇魔芋产业项目</t>
  </si>
  <si>
    <r>
      <rPr>
        <sz val="10"/>
        <rFont val="Noto Sans"/>
        <family val="2"/>
      </rPr>
      <t xml:space="preserve">脱贫户、监测户新建魔芋</t>
    </r>
    <r>
      <rPr>
        <sz val="10"/>
        <rFont val="仿宋"/>
        <family val="3"/>
        <charset val="134"/>
      </rPr>
      <t xml:space="preserve">9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95</t>
    </r>
    <r>
      <rPr>
        <sz val="10"/>
        <rFont val="Noto Sans"/>
        <family val="2"/>
      </rPr>
      <t xml:space="preserve">户</t>
    </r>
    <r>
      <rPr>
        <sz val="10"/>
        <rFont val="仿宋"/>
        <family val="3"/>
        <charset val="134"/>
      </rPr>
      <t xml:space="preserve">27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西沟口村、铁厂等</t>
    </r>
    <r>
      <rPr>
        <sz val="10"/>
        <rFont val="仿宋"/>
        <family val="3"/>
        <charset val="134"/>
      </rPr>
      <t xml:space="preserve">5</t>
    </r>
    <r>
      <rPr>
        <sz val="10"/>
        <rFont val="Noto Sans"/>
        <family val="2"/>
      </rPr>
      <t xml:space="preserve">个村</t>
    </r>
  </si>
  <si>
    <t xml:space="preserve">达仁镇魔芋产业项目</t>
  </si>
  <si>
    <r>
      <rPr>
        <sz val="10"/>
        <rFont val="Noto Sans"/>
        <family val="2"/>
      </rPr>
      <t xml:space="preserve">通过魔芋产业项目直补到户，增加农民产业收入，预计带动脱贫户、监测户</t>
    </r>
    <r>
      <rPr>
        <sz val="10"/>
        <rFont val="仿宋"/>
        <family val="3"/>
        <charset val="134"/>
      </rPr>
      <t xml:space="preserve">135</t>
    </r>
    <r>
      <rPr>
        <sz val="10"/>
        <rFont val="Noto Sans"/>
        <family val="2"/>
      </rPr>
      <t xml:space="preserve">户</t>
    </r>
    <r>
      <rPr>
        <sz val="10"/>
        <rFont val="仿宋"/>
        <family val="3"/>
        <charset val="134"/>
      </rPr>
      <t xml:space="preserve">406</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春光村、丽光村等</t>
    </r>
    <r>
      <rPr>
        <sz val="10"/>
        <rFont val="仿宋"/>
        <family val="3"/>
        <charset val="134"/>
      </rPr>
      <t xml:space="preserve">8</t>
    </r>
    <r>
      <rPr>
        <sz val="10"/>
        <rFont val="Noto Sans"/>
        <family val="2"/>
      </rPr>
      <t xml:space="preserve">个村</t>
    </r>
  </si>
  <si>
    <t xml:space="preserve">高峰镇魔芋产业项目</t>
  </si>
  <si>
    <r>
      <rPr>
        <sz val="10"/>
        <rFont val="Noto Sans"/>
        <family val="2"/>
      </rPr>
      <t xml:space="preserve">脱贫户、监测户新建魔芋</t>
    </r>
    <r>
      <rPr>
        <sz val="10"/>
        <rFont val="仿宋"/>
        <family val="3"/>
        <charset val="134"/>
      </rPr>
      <t xml:space="preserve">15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t>
    </r>
    <r>
      <rPr>
        <sz val="10"/>
        <rFont val="仿宋"/>
        <family val="3"/>
        <charset val="134"/>
      </rPr>
      <t xml:space="preserve">120</t>
    </r>
    <r>
      <rPr>
        <sz val="10"/>
        <rFont val="Noto Sans"/>
        <family val="2"/>
      </rPr>
      <t xml:space="preserve">户，</t>
    </r>
    <r>
      <rPr>
        <sz val="10"/>
        <rFont val="仿宋"/>
        <family val="3"/>
        <charset val="134"/>
      </rPr>
      <t xml:space="preserve">35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两河村、正河等</t>
    </r>
    <r>
      <rPr>
        <sz val="10"/>
        <rFont val="仿宋"/>
        <family val="3"/>
        <charset val="134"/>
      </rPr>
      <t xml:space="preserve">5</t>
    </r>
    <r>
      <rPr>
        <sz val="10"/>
        <rFont val="Noto Sans"/>
        <family val="2"/>
      </rPr>
      <t xml:space="preserve">个村</t>
    </r>
  </si>
  <si>
    <t xml:space="preserve">回龙镇魔芋产业项目</t>
  </si>
  <si>
    <r>
      <rPr>
        <sz val="10"/>
        <rFont val="Noto Sans"/>
        <family val="2"/>
      </rPr>
      <t xml:space="preserve">脱贫户、监测户新</t>
    </r>
    <r>
      <rPr>
        <sz val="10"/>
        <rFont val="仿宋"/>
        <family val="3"/>
        <charset val="134"/>
      </rPr>
      <t xml:space="preserve">11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130</t>
    </r>
    <r>
      <rPr>
        <sz val="10"/>
        <rFont val="Noto Sans"/>
        <family val="2"/>
      </rPr>
      <t xml:space="preserve">户</t>
    </r>
    <r>
      <rPr>
        <sz val="10"/>
        <rFont val="仿宋"/>
        <family val="3"/>
        <charset val="134"/>
      </rPr>
      <t xml:space="preserve">38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和坪村、双龙村等</t>
    </r>
    <r>
      <rPr>
        <sz val="10"/>
        <rFont val="仿宋"/>
        <family val="3"/>
        <charset val="134"/>
      </rPr>
      <t xml:space="preserve">5</t>
    </r>
    <r>
      <rPr>
        <sz val="10"/>
        <rFont val="Noto Sans"/>
        <family val="2"/>
      </rPr>
      <t xml:space="preserve">个村</t>
    </r>
  </si>
  <si>
    <t xml:space="preserve">柴坪镇魔芋产业项目</t>
  </si>
  <si>
    <r>
      <rPr>
        <sz val="10"/>
        <rFont val="Noto Sans"/>
        <family val="2"/>
      </rPr>
      <t xml:space="preserve">脱贫户、监测户新建魔芋</t>
    </r>
    <r>
      <rPr>
        <sz val="10"/>
        <rFont val="仿宋"/>
        <family val="3"/>
        <charset val="134"/>
      </rPr>
      <t xml:space="preserve">3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60</t>
    </r>
    <r>
      <rPr>
        <sz val="10"/>
        <rFont val="Noto Sans"/>
        <family val="2"/>
      </rPr>
      <t xml:space="preserve">户</t>
    </r>
    <r>
      <rPr>
        <sz val="10"/>
        <rFont val="仿宋"/>
        <family val="3"/>
        <charset val="134"/>
      </rPr>
      <t xml:space="preserve">79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石湾村、金虎村等</t>
    </r>
    <r>
      <rPr>
        <sz val="10"/>
        <rFont val="仿宋"/>
        <family val="3"/>
        <charset val="134"/>
      </rPr>
      <t xml:space="preserve">9</t>
    </r>
    <r>
      <rPr>
        <sz val="10"/>
        <rFont val="Noto Sans"/>
        <family val="2"/>
      </rPr>
      <t xml:space="preserve">个村</t>
    </r>
  </si>
  <si>
    <t xml:space="preserve">木王镇魔芋产业项目</t>
  </si>
  <si>
    <r>
      <rPr>
        <sz val="10"/>
        <rFont val="Noto Sans"/>
        <family val="2"/>
      </rPr>
      <t xml:space="preserve">脱贫户、监测户新建魔芋</t>
    </r>
    <r>
      <rPr>
        <sz val="10"/>
        <rFont val="仿宋"/>
        <family val="3"/>
        <charset val="134"/>
      </rPr>
      <t xml:space="preserve">46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10</t>
    </r>
    <r>
      <rPr>
        <sz val="10"/>
        <rFont val="Noto Sans"/>
        <family val="2"/>
      </rPr>
      <t xml:space="preserve">户</t>
    </r>
    <r>
      <rPr>
        <sz val="10"/>
        <rFont val="仿宋"/>
        <family val="3"/>
        <charset val="134"/>
      </rPr>
      <t xml:space="preserve">959</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朝阳村、平安村等</t>
    </r>
    <r>
      <rPr>
        <sz val="10"/>
        <rFont val="仿宋"/>
        <family val="3"/>
        <charset val="134"/>
      </rPr>
      <t xml:space="preserve">6</t>
    </r>
    <r>
      <rPr>
        <sz val="10"/>
        <rFont val="Noto Sans"/>
        <family val="2"/>
      </rPr>
      <t xml:space="preserve">个村</t>
    </r>
  </si>
  <si>
    <t xml:space="preserve">月河镇魔芋产业项目</t>
  </si>
  <si>
    <r>
      <rPr>
        <sz val="10"/>
        <rFont val="Noto Sans"/>
        <family val="2"/>
      </rPr>
      <t xml:space="preserve">脱贫户、监测户新建魔芋</t>
    </r>
    <r>
      <rPr>
        <sz val="10"/>
        <rFont val="仿宋"/>
        <family val="3"/>
        <charset val="134"/>
      </rPr>
      <t xml:space="preserve">28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02</t>
    </r>
    <r>
      <rPr>
        <sz val="10"/>
        <rFont val="Noto Sans"/>
        <family val="2"/>
      </rPr>
      <t xml:space="preserve">户</t>
    </r>
    <r>
      <rPr>
        <sz val="10"/>
        <rFont val="仿宋"/>
        <family val="3"/>
        <charset val="134"/>
      </rPr>
      <t xml:space="preserve">938</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先锋村、太白庙村等</t>
    </r>
    <r>
      <rPr>
        <sz val="10"/>
        <rFont val="仿宋"/>
        <family val="3"/>
        <charset val="134"/>
      </rPr>
      <t xml:space="preserve">7</t>
    </r>
    <r>
      <rPr>
        <sz val="10"/>
        <rFont val="Noto Sans"/>
        <family val="2"/>
      </rPr>
      <t xml:space="preserve">个村</t>
    </r>
  </si>
  <si>
    <t xml:space="preserve">庙沟镇魔芋产业项目</t>
  </si>
  <si>
    <r>
      <rPr>
        <sz val="10"/>
        <rFont val="Noto Sans"/>
        <family val="2"/>
      </rPr>
      <t xml:space="preserve">脱贫户、监测户新建魔芋</t>
    </r>
    <r>
      <rPr>
        <sz val="10"/>
        <rFont val="仿宋"/>
        <family val="3"/>
        <charset val="134"/>
      </rPr>
      <t xml:space="preserve">33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陕西鸿泰五洲农业发展有限公司在中坪村新建魔芋基地</t>
    </r>
    <r>
      <rPr>
        <sz val="10"/>
        <rFont val="仿宋"/>
        <family val="3"/>
        <charset val="134"/>
      </rPr>
      <t xml:space="preserve">500</t>
    </r>
    <r>
      <rPr>
        <sz val="10"/>
        <rFont val="Noto Sans"/>
        <family val="2"/>
      </rPr>
      <t xml:space="preserve">亩。根据产业奖补办法魔芋经营主体补助建</t>
    </r>
    <r>
      <rPr>
        <sz val="10"/>
        <rFont val="仿宋"/>
        <family val="3"/>
        <charset val="134"/>
      </rPr>
      <t xml:space="preserve">50</t>
    </r>
    <r>
      <rPr>
        <sz val="10"/>
        <rFont val="Noto Sans"/>
        <family val="2"/>
      </rPr>
      <t xml:space="preserve">亩以上良种繁育基地，每亩补助</t>
    </r>
    <r>
      <rPr>
        <sz val="10"/>
        <rFont val="仿宋"/>
        <family val="3"/>
        <charset val="134"/>
      </rPr>
      <t xml:space="preserve">500</t>
    </r>
    <r>
      <rPr>
        <sz val="10"/>
        <rFont val="Noto Sans"/>
        <family val="2"/>
      </rPr>
      <t xml:space="preserve">元。</t>
    </r>
  </si>
  <si>
    <r>
      <rPr>
        <sz val="10"/>
        <rFont val="Noto Sans"/>
        <family val="2"/>
      </rPr>
      <t xml:space="preserve">通过魔芋产业项目直补到户，增加农民产业收入，预计带动脱贫户、监测户</t>
    </r>
    <r>
      <rPr>
        <sz val="10"/>
        <rFont val="仿宋"/>
        <family val="3"/>
        <charset val="134"/>
      </rPr>
      <t xml:space="preserve">210</t>
    </r>
    <r>
      <rPr>
        <sz val="10"/>
        <rFont val="Noto Sans"/>
        <family val="2"/>
      </rPr>
      <t xml:space="preserve">户</t>
    </r>
    <r>
      <rPr>
        <sz val="10"/>
        <rFont val="仿宋"/>
        <family val="3"/>
        <charset val="134"/>
      </rPr>
      <t xml:space="preserve">66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中坪村、五四等</t>
    </r>
    <r>
      <rPr>
        <sz val="10"/>
        <rFont val="仿宋"/>
        <family val="3"/>
        <charset val="134"/>
      </rPr>
      <t xml:space="preserve">7</t>
    </r>
    <r>
      <rPr>
        <sz val="10"/>
        <rFont val="Noto Sans"/>
        <family val="2"/>
      </rPr>
      <t xml:space="preserve">个村</t>
    </r>
  </si>
  <si>
    <t xml:space="preserve">魔芋产业经营主体补助及主体培育项目</t>
  </si>
  <si>
    <r>
      <rPr>
        <sz val="10"/>
        <rFont val="Noto Sans"/>
        <family val="2"/>
      </rPr>
      <t xml:space="preserve">经营主体补助项目：建设魔芋良种繁育基地项目，根据产业奖补办法，魔芋经营主体补助建</t>
    </r>
    <r>
      <rPr>
        <sz val="10"/>
        <rFont val="仿宋"/>
        <family val="3"/>
        <charset val="134"/>
      </rPr>
      <t xml:space="preserve">50</t>
    </r>
    <r>
      <rPr>
        <sz val="10"/>
        <rFont val="Noto Sans"/>
        <family val="2"/>
      </rPr>
      <t xml:space="preserve">亩以上良种繁育基地，每亩补助</t>
    </r>
    <r>
      <rPr>
        <sz val="10"/>
        <rFont val="仿宋"/>
        <family val="3"/>
        <charset val="134"/>
      </rPr>
      <t xml:space="preserve">500</t>
    </r>
    <r>
      <rPr>
        <sz val="10"/>
        <rFont val="Noto Sans"/>
        <family val="2"/>
      </rPr>
      <t xml:space="preserve">元。主体培育项目</t>
    </r>
    <r>
      <rPr>
        <sz val="10"/>
        <rFont val="仿宋"/>
        <family val="3"/>
        <charset val="134"/>
      </rPr>
      <t xml:space="preserve">:</t>
    </r>
    <r>
      <rPr>
        <sz val="10"/>
        <rFont val="Noto Sans"/>
        <family val="2"/>
      </rPr>
      <t xml:space="preserve">当年或上一年度成功创建国家级、省级、市级农业龙头企业的，可以一次性分别补助</t>
    </r>
    <r>
      <rPr>
        <sz val="10"/>
        <rFont val="仿宋"/>
        <family val="3"/>
        <charset val="134"/>
      </rPr>
      <t xml:space="preserve">20</t>
    </r>
    <r>
      <rPr>
        <sz val="10"/>
        <rFont val="Noto Sans"/>
        <family val="2"/>
      </rPr>
      <t xml:space="preserve">万元、</t>
    </r>
    <r>
      <rPr>
        <sz val="10"/>
        <rFont val="仿宋"/>
        <family val="3"/>
        <charset val="134"/>
      </rPr>
      <t xml:space="preserve">10</t>
    </r>
    <r>
      <rPr>
        <sz val="10"/>
        <rFont val="Noto Sans"/>
        <family val="2"/>
      </rPr>
      <t xml:space="preserve">万元、</t>
    </r>
    <r>
      <rPr>
        <sz val="10"/>
        <rFont val="仿宋"/>
        <family val="3"/>
        <charset val="134"/>
      </rPr>
      <t xml:space="preserve">5</t>
    </r>
    <r>
      <rPr>
        <sz val="10"/>
        <rFont val="Noto Sans"/>
        <family val="2"/>
      </rPr>
      <t xml:space="preserve">万元。</t>
    </r>
  </si>
  <si>
    <r>
      <rPr>
        <sz val="10"/>
        <rFont val="Noto Sans"/>
        <family val="2"/>
      </rPr>
      <t xml:space="preserve">通过魔芋种植、龙头企业、村集</t>
    </r>
    <r>
      <rPr>
        <sz val="10"/>
        <rFont val="仿宋"/>
        <family val="3"/>
        <charset val="134"/>
      </rPr>
      <t xml:space="preserve">158</t>
    </r>
    <r>
      <rPr>
        <sz val="10"/>
        <rFont val="Noto Sans"/>
        <family val="2"/>
      </rPr>
      <t xml:space="preserve">户</t>
    </r>
    <r>
      <rPr>
        <sz val="10"/>
        <rFont val="仿宋"/>
        <family val="3"/>
        <charset val="134"/>
      </rPr>
      <t xml:space="preserve">474</t>
    </r>
    <r>
      <rPr>
        <sz val="10"/>
        <rFont val="Noto Sans"/>
        <family val="2"/>
      </rPr>
      <t xml:space="preserve">人，户均增收</t>
    </r>
    <r>
      <rPr>
        <sz val="10"/>
        <rFont val="仿宋"/>
        <family val="3"/>
        <charset val="134"/>
      </rPr>
      <t xml:space="preserve">3000</t>
    </r>
    <r>
      <rPr>
        <sz val="10"/>
        <rFont val="Noto Sans"/>
        <family val="2"/>
      </rPr>
      <t xml:space="preserve">元</t>
    </r>
  </si>
  <si>
    <t xml:space="preserve">柴坪镇  云盖寺镇月河镇
庙沟镇、
永乐街道</t>
  </si>
  <si>
    <t xml:space="preserve">余师村、东洞村、益兴村
中坪等村</t>
  </si>
  <si>
    <t xml:space="preserve">增加</t>
  </si>
  <si>
    <t xml:space="preserve">②养殖业基地（养殖业）</t>
  </si>
  <si>
    <t xml:space="preserve">镇安县木王国有林场林下养殖（秦岭高山生态蜂蜜）建设项目</t>
  </si>
  <si>
    <r>
      <rPr>
        <sz val="10"/>
        <rFont val="Noto Sans"/>
        <family val="2"/>
      </rPr>
      <t xml:space="preserve">实施期资金总额</t>
    </r>
    <r>
      <rPr>
        <sz val="10"/>
        <rFont val="仿宋"/>
        <family val="3"/>
        <charset val="134"/>
      </rPr>
      <t xml:space="preserve">232</t>
    </r>
    <r>
      <rPr>
        <sz val="10"/>
        <rFont val="Noto Sans"/>
        <family val="2"/>
      </rPr>
      <t xml:space="preserve">万元</t>
    </r>
    <r>
      <rPr>
        <sz val="10"/>
        <rFont val="仿宋"/>
        <family val="3"/>
        <charset val="134"/>
      </rPr>
      <t xml:space="preserve">,</t>
    </r>
    <r>
      <rPr>
        <sz val="10"/>
        <rFont val="Noto Sans"/>
        <family val="2"/>
      </rPr>
      <t xml:space="preserve">全部为财政拨款，其中
</t>
    </r>
    <r>
      <rPr>
        <sz val="10"/>
        <rFont val="仿宋"/>
        <family val="3"/>
        <charset val="134"/>
      </rPr>
      <t xml:space="preserve">1.</t>
    </r>
    <r>
      <rPr>
        <sz val="10"/>
        <rFont val="Noto Sans"/>
        <family val="2"/>
      </rPr>
      <t xml:space="preserve">蜂箱</t>
    </r>
    <r>
      <rPr>
        <sz val="10"/>
        <rFont val="仿宋"/>
        <family val="3"/>
        <charset val="134"/>
      </rPr>
      <t xml:space="preserve">1650</t>
    </r>
    <r>
      <rPr>
        <sz val="10"/>
        <rFont val="Noto Sans"/>
        <family val="2"/>
      </rPr>
      <t xml:space="preserve">个总投资</t>
    </r>
    <r>
      <rPr>
        <sz val="10"/>
        <rFont val="仿宋"/>
        <family val="3"/>
        <charset val="134"/>
      </rPr>
      <t xml:space="preserve">20.55</t>
    </r>
    <r>
      <rPr>
        <sz val="10"/>
        <rFont val="Noto Sans"/>
        <family val="2"/>
      </rPr>
      <t xml:space="preserve">万元；
</t>
    </r>
    <r>
      <rPr>
        <sz val="10"/>
        <rFont val="仿宋"/>
        <family val="3"/>
        <charset val="134"/>
      </rPr>
      <t xml:space="preserve">2.</t>
    </r>
    <r>
      <rPr>
        <sz val="10"/>
        <rFont val="Noto Sans"/>
        <family val="2"/>
      </rPr>
      <t xml:space="preserve">蜂种</t>
    </r>
    <r>
      <rPr>
        <sz val="10"/>
        <rFont val="仿宋"/>
        <family val="3"/>
        <charset val="134"/>
      </rPr>
      <t xml:space="preserve">1650</t>
    </r>
    <r>
      <rPr>
        <sz val="10"/>
        <rFont val="Noto Sans"/>
        <family val="2"/>
      </rPr>
      <t xml:space="preserve">箱总投资</t>
    </r>
    <r>
      <rPr>
        <sz val="10"/>
        <rFont val="仿宋"/>
        <family val="3"/>
        <charset val="134"/>
      </rPr>
      <t xml:space="preserve">125.4</t>
    </r>
    <r>
      <rPr>
        <sz val="10"/>
        <rFont val="Noto Sans"/>
        <family val="2"/>
      </rPr>
      <t xml:space="preserve">万元；
</t>
    </r>
    <r>
      <rPr>
        <sz val="10"/>
        <rFont val="仿宋"/>
        <family val="3"/>
        <charset val="134"/>
      </rPr>
      <t xml:space="preserve">3.</t>
    </r>
    <r>
      <rPr>
        <sz val="10"/>
        <rFont val="Noto Sans"/>
        <family val="2"/>
      </rPr>
      <t xml:space="preserve">防熊破坏围网</t>
    </r>
    <r>
      <rPr>
        <sz val="10"/>
        <rFont val="仿宋"/>
        <family val="3"/>
        <charset val="134"/>
      </rPr>
      <t xml:space="preserve">3000</t>
    </r>
    <r>
      <rPr>
        <sz val="10"/>
        <rFont val="Noto Sans"/>
        <family val="2"/>
      </rPr>
      <t xml:space="preserve">平方米总投资</t>
    </r>
    <r>
      <rPr>
        <sz val="10"/>
        <rFont val="仿宋"/>
        <family val="3"/>
        <charset val="134"/>
      </rPr>
      <t xml:space="preserve">39</t>
    </r>
    <r>
      <rPr>
        <sz val="10"/>
        <rFont val="Noto Sans"/>
        <family val="2"/>
      </rPr>
      <t xml:space="preserve">万元；
</t>
    </r>
    <r>
      <rPr>
        <sz val="10"/>
        <rFont val="仿宋"/>
        <family val="3"/>
        <charset val="134"/>
      </rPr>
      <t xml:space="preserve">4.</t>
    </r>
    <r>
      <rPr>
        <sz val="10"/>
        <rFont val="Noto Sans"/>
        <family val="2"/>
      </rPr>
      <t xml:space="preserve">立柱</t>
    </r>
    <r>
      <rPr>
        <sz val="10"/>
        <rFont val="仿宋"/>
        <family val="3"/>
        <charset val="134"/>
      </rPr>
      <t xml:space="preserve">500</t>
    </r>
    <r>
      <rPr>
        <sz val="10"/>
        <rFont val="Noto Sans"/>
        <family val="2"/>
      </rPr>
      <t xml:space="preserve">个总投资</t>
    </r>
    <r>
      <rPr>
        <sz val="10"/>
        <rFont val="仿宋"/>
        <family val="3"/>
        <charset val="134"/>
      </rPr>
      <t xml:space="preserve">5.75</t>
    </r>
    <r>
      <rPr>
        <sz val="10"/>
        <rFont val="Noto Sans"/>
        <family val="2"/>
      </rPr>
      <t xml:space="preserve">万元；
</t>
    </r>
    <r>
      <rPr>
        <sz val="10"/>
        <rFont val="仿宋"/>
        <family val="3"/>
        <charset val="134"/>
      </rPr>
      <t xml:space="preserve">5.</t>
    </r>
    <r>
      <rPr>
        <sz val="10"/>
        <rFont val="Noto Sans"/>
        <family val="2"/>
      </rPr>
      <t xml:space="preserve">厂房改建</t>
    </r>
    <r>
      <rPr>
        <sz val="10"/>
        <rFont val="仿宋"/>
        <family val="3"/>
        <charset val="134"/>
      </rPr>
      <t xml:space="preserve">200</t>
    </r>
    <r>
      <rPr>
        <sz val="10"/>
        <rFont val="Noto Sans"/>
        <family val="2"/>
      </rPr>
      <t xml:space="preserve">平方米总投资</t>
    </r>
    <r>
      <rPr>
        <sz val="10"/>
        <rFont val="仿宋"/>
        <family val="3"/>
        <charset val="134"/>
      </rPr>
      <t xml:space="preserve">36</t>
    </r>
    <r>
      <rPr>
        <sz val="10"/>
        <rFont val="Noto Sans"/>
        <family val="2"/>
      </rPr>
      <t xml:space="preserve">万元；
</t>
    </r>
    <r>
      <rPr>
        <sz val="10"/>
        <rFont val="仿宋"/>
        <family val="3"/>
        <charset val="134"/>
      </rPr>
      <t xml:space="preserve">6.</t>
    </r>
    <r>
      <rPr>
        <sz val="10"/>
        <rFont val="Noto Sans"/>
        <family val="2"/>
      </rPr>
      <t xml:space="preserve">配套设备压蜜机、摇蜜机、等总投资</t>
    </r>
    <r>
      <rPr>
        <sz val="10"/>
        <rFont val="仿宋"/>
        <family val="3"/>
        <charset val="134"/>
      </rPr>
      <t xml:space="preserve">5.3</t>
    </r>
    <r>
      <rPr>
        <sz val="10"/>
        <rFont val="Noto Sans"/>
        <family val="2"/>
      </rPr>
      <t xml:space="preserve">万元。</t>
    </r>
  </si>
  <si>
    <r>
      <rPr>
        <sz val="10"/>
        <rFont val="Noto Sans"/>
        <family val="2"/>
      </rPr>
      <t xml:space="preserve">数量指标：</t>
    </r>
    <r>
      <rPr>
        <sz val="10"/>
        <rFont val="仿宋"/>
        <family val="3"/>
        <charset val="134"/>
      </rPr>
      <t xml:space="preserve">1650</t>
    </r>
    <r>
      <rPr>
        <sz val="10"/>
        <rFont val="Noto Sans"/>
        <family val="2"/>
      </rPr>
      <t xml:space="preserve">箱年产优质蜂蜜</t>
    </r>
    <r>
      <rPr>
        <sz val="10"/>
        <rFont val="仿宋"/>
        <family val="3"/>
        <charset val="134"/>
      </rPr>
      <t xml:space="preserve">16500</t>
    </r>
    <r>
      <rPr>
        <sz val="10"/>
        <rFont val="Noto Sans"/>
        <family val="2"/>
      </rPr>
      <t xml:space="preserve">斤；质量指标：作业质量合格率≥</t>
    </r>
    <r>
      <rPr>
        <sz val="10"/>
        <rFont val="仿宋"/>
        <family val="3"/>
        <charset val="134"/>
      </rPr>
      <t xml:space="preserve">95%</t>
    </r>
    <r>
      <rPr>
        <sz val="10"/>
        <rFont val="Noto Sans"/>
        <family val="2"/>
      </rPr>
      <t xml:space="preserve">；成本指标：建设费用</t>
    </r>
    <r>
      <rPr>
        <sz val="10"/>
        <rFont val="仿宋"/>
        <family val="3"/>
        <charset val="134"/>
      </rPr>
      <t xml:space="preserve">232</t>
    </r>
    <r>
      <rPr>
        <sz val="10"/>
        <rFont val="Noto Sans"/>
        <family val="2"/>
      </rPr>
      <t xml:space="preserve">万元；时效指标</t>
    </r>
    <r>
      <rPr>
        <sz val="10"/>
        <rFont val="仿宋"/>
        <family val="3"/>
        <charset val="134"/>
      </rPr>
      <t xml:space="preserve">:</t>
    </r>
    <r>
      <rPr>
        <sz val="10"/>
        <rFont val="Noto Sans"/>
        <family val="2"/>
      </rPr>
      <t xml:space="preserve">当期任务完成率≥</t>
    </r>
    <r>
      <rPr>
        <sz val="10"/>
        <rFont val="仿宋"/>
        <family val="3"/>
        <charset val="134"/>
      </rPr>
      <t xml:space="preserve">100%</t>
    </r>
    <r>
      <rPr>
        <sz val="10"/>
        <rFont val="Noto Sans"/>
        <family val="2"/>
      </rPr>
      <t xml:space="preserve">；经济效益指标 ：年产优质蜂蜜预计收入约</t>
    </r>
    <r>
      <rPr>
        <sz val="10"/>
        <rFont val="仿宋"/>
        <family val="3"/>
        <charset val="134"/>
      </rPr>
      <t xml:space="preserve">66</t>
    </r>
    <r>
      <rPr>
        <sz val="10"/>
        <rFont val="Noto Sans"/>
        <family val="2"/>
      </rPr>
      <t xml:space="preserve">万元。</t>
    </r>
  </si>
  <si>
    <t xml:space="preserve">桂林村、米粮寺村、栗扎坪村、平安村</t>
  </si>
  <si>
    <t xml:space="preserve">木王国有林场</t>
  </si>
  <si>
    <t xml:space="preserve">水峡山泉鸭养殖及加工项目（一期）</t>
  </si>
  <si>
    <r>
      <rPr>
        <sz val="10"/>
        <rFont val="Noto Sans"/>
        <family val="2"/>
      </rPr>
      <t xml:space="preserve">哺育蛋鸭</t>
    </r>
    <r>
      <rPr>
        <sz val="10"/>
        <rFont val="仿宋"/>
        <family val="3"/>
        <charset val="134"/>
      </rPr>
      <t xml:space="preserve">0.5</t>
    </r>
    <r>
      <rPr>
        <sz val="10"/>
        <rFont val="Noto Sans"/>
        <family val="2"/>
      </rPr>
      <t xml:space="preserve">万只，新建万斤鸭蛋分捡厂房 </t>
    </r>
    <r>
      <rPr>
        <sz val="10"/>
        <rFont val="仿宋"/>
        <family val="3"/>
        <charset val="134"/>
      </rPr>
      <t xml:space="preserve">450 </t>
    </r>
    <r>
      <rPr>
        <sz val="10"/>
        <rFont val="Noto Sans"/>
        <family val="2"/>
      </rPr>
      <t xml:space="preserve">平方，场地平整</t>
    </r>
    <r>
      <rPr>
        <sz val="10"/>
        <rFont val="仿宋"/>
        <family val="3"/>
        <charset val="134"/>
      </rPr>
      <t xml:space="preserve">400</t>
    </r>
    <r>
      <rPr>
        <sz val="10"/>
        <rFont val="Noto Sans"/>
        <family val="2"/>
      </rPr>
      <t xml:space="preserve">平方，鸭舍 </t>
    </r>
    <r>
      <rPr>
        <sz val="10"/>
        <rFont val="仿宋"/>
        <family val="3"/>
        <charset val="134"/>
      </rPr>
      <t xml:space="preserve">800 </t>
    </r>
    <r>
      <rPr>
        <sz val="10"/>
        <rFont val="Noto Sans"/>
        <family val="2"/>
      </rPr>
      <t xml:space="preserve">平方，配套操作台</t>
    </r>
    <r>
      <rPr>
        <sz val="10"/>
        <rFont val="仿宋"/>
        <family val="3"/>
        <charset val="134"/>
      </rPr>
      <t xml:space="preserve">5</t>
    </r>
    <r>
      <rPr>
        <sz val="10"/>
        <rFont val="Noto Sans"/>
        <family val="2"/>
      </rPr>
      <t xml:space="preserve">张等相关生产设施设备。</t>
    </r>
  </si>
  <si>
    <r>
      <rPr>
        <sz val="10"/>
        <rFont val="仿宋"/>
        <family val="3"/>
        <charset val="134"/>
      </rPr>
      <t xml:space="preserve">1.</t>
    </r>
    <r>
      <rPr>
        <sz val="10"/>
        <rFont val="Noto Sans"/>
        <family val="2"/>
      </rPr>
      <t xml:space="preserve">该项目形成资产属于经营性资产，产权归水峡村集体所有，后续按照县扶贫资产管理办法管理，村集体明确专人管护，由米粮镇人民政府负责监督。
</t>
    </r>
    <r>
      <rPr>
        <sz val="10"/>
        <rFont val="仿宋"/>
        <family val="3"/>
        <charset val="134"/>
      </rPr>
      <t xml:space="preserve">2.</t>
    </r>
    <r>
      <rPr>
        <sz val="10"/>
        <rFont val="Noto Sans"/>
        <family val="2"/>
      </rPr>
      <t xml:space="preserve">联农带农方式：
（</t>
    </r>
    <r>
      <rPr>
        <sz val="10"/>
        <rFont val="仿宋"/>
        <family val="3"/>
        <charset val="134"/>
      </rPr>
      <t xml:space="preserve">1</t>
    </r>
    <r>
      <rPr>
        <sz val="10"/>
        <rFont val="Noto Sans"/>
        <family val="2"/>
      </rPr>
      <t xml:space="preserve">）发展产业所得的收益每年至少分红</t>
    </r>
    <r>
      <rPr>
        <sz val="10"/>
        <rFont val="仿宋"/>
        <family val="3"/>
        <charset val="134"/>
      </rPr>
      <t xml:space="preserve">2</t>
    </r>
    <r>
      <rPr>
        <sz val="10"/>
        <rFont val="Noto Sans"/>
        <family val="2"/>
      </rPr>
      <t xml:space="preserve">万元用于壮大村集体经济。
（</t>
    </r>
    <r>
      <rPr>
        <sz val="10"/>
        <rFont val="仿宋"/>
        <family val="3"/>
        <charset val="134"/>
      </rPr>
      <t xml:space="preserve">2</t>
    </r>
    <r>
      <rPr>
        <sz val="10"/>
        <rFont val="Noto Sans"/>
        <family val="2"/>
      </rPr>
      <t xml:space="preserve">）带动周边群众务工</t>
    </r>
    <r>
      <rPr>
        <sz val="10"/>
        <rFont val="仿宋"/>
        <family val="3"/>
        <charset val="134"/>
      </rPr>
      <t xml:space="preserve">26</t>
    </r>
    <r>
      <rPr>
        <sz val="10"/>
        <rFont val="Noto Sans"/>
        <family val="2"/>
      </rPr>
      <t xml:space="preserve">人以上，用工期间工资</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月。
（</t>
    </r>
    <r>
      <rPr>
        <sz val="10"/>
        <rFont val="仿宋"/>
        <family val="3"/>
        <charset val="134"/>
      </rPr>
      <t xml:space="preserve">3</t>
    </r>
    <r>
      <rPr>
        <sz val="10"/>
        <rFont val="Noto Sans"/>
        <family val="2"/>
      </rPr>
      <t xml:space="preserve">）带动土地流转约</t>
    </r>
    <r>
      <rPr>
        <sz val="10"/>
        <rFont val="仿宋"/>
        <family val="3"/>
        <charset val="134"/>
      </rPr>
      <t xml:space="preserve">60</t>
    </r>
    <r>
      <rPr>
        <sz val="10"/>
        <rFont val="Noto Sans"/>
        <family val="2"/>
      </rPr>
      <t xml:space="preserve">亩，按每亩</t>
    </r>
    <r>
      <rPr>
        <sz val="10"/>
        <rFont val="仿宋"/>
        <family val="3"/>
        <charset val="134"/>
      </rPr>
      <t xml:space="preserve">300</t>
    </r>
    <r>
      <rPr>
        <sz val="10"/>
        <rFont val="Noto Sans"/>
        <family val="2"/>
      </rPr>
      <t xml:space="preserve">元</t>
    </r>
    <r>
      <rPr>
        <sz val="10"/>
        <rFont val="仿宋"/>
        <family val="3"/>
        <charset val="134"/>
      </rPr>
      <t xml:space="preserve">/</t>
    </r>
    <r>
      <rPr>
        <sz val="10"/>
        <rFont val="Noto Sans"/>
        <family val="2"/>
      </rPr>
      <t xml:space="preserve">年向群众兑付流转费用。</t>
    </r>
  </si>
  <si>
    <t xml:space="preserve">水峡村</t>
  </si>
  <si>
    <t xml:space="preserve">统战部</t>
  </si>
  <si>
    <t xml:space="preserve">工程建设环节</t>
  </si>
  <si>
    <t xml:space="preserve">茅坪回族镇畜牧产业发展提升项目</t>
  </si>
  <si>
    <r>
      <rPr>
        <sz val="10"/>
        <rFont val="Noto Sans"/>
        <family val="2"/>
      </rPr>
      <t xml:space="preserve">按照县委县政府《镇安县实施乡村振兴战略农业扶持办法修订》（镇办发</t>
    </r>
    <r>
      <rPr>
        <sz val="10"/>
        <rFont val="仿宋"/>
        <family val="3"/>
        <charset val="134"/>
      </rPr>
      <t xml:space="preserve">{2023}1</t>
    </r>
    <r>
      <rPr>
        <sz val="10"/>
        <rFont val="Noto Sans"/>
        <family val="2"/>
      </rPr>
      <t xml:space="preserve">号）文件精神， 对茅坪社区 、峰景村、元坪村、红光村</t>
    </r>
    <r>
      <rPr>
        <sz val="10"/>
        <rFont val="仿宋"/>
        <family val="3"/>
        <charset val="134"/>
      </rPr>
      <t xml:space="preserve">4</t>
    </r>
    <r>
      <rPr>
        <sz val="10"/>
        <rFont val="Noto Sans"/>
        <family val="2"/>
      </rPr>
      <t xml:space="preserve">个村农户新建和改造牛羊的圈舍，按照总投入的</t>
    </r>
    <r>
      <rPr>
        <sz val="10"/>
        <rFont val="仿宋"/>
        <family val="3"/>
        <charset val="134"/>
      </rPr>
      <t xml:space="preserve">40%</t>
    </r>
    <r>
      <rPr>
        <sz val="10"/>
        <rFont val="Noto Sans"/>
        <family val="2"/>
      </rPr>
      <t xml:space="preserve">进行补助</t>
    </r>
    <r>
      <rPr>
        <sz val="10"/>
        <rFont val="仿宋"/>
        <family val="3"/>
        <charset val="134"/>
      </rPr>
      <t xml:space="preserve">,</t>
    </r>
    <r>
      <rPr>
        <sz val="10"/>
        <rFont val="Noto Sans"/>
        <family val="2"/>
      </rPr>
      <t xml:space="preserve">户均不超过</t>
    </r>
    <r>
      <rPr>
        <sz val="10"/>
        <rFont val="仿宋"/>
        <family val="3"/>
        <charset val="134"/>
      </rPr>
      <t xml:space="preserve">8000</t>
    </r>
    <r>
      <rPr>
        <sz val="10"/>
        <rFont val="Noto Sans"/>
        <family val="2"/>
      </rPr>
      <t xml:space="preserve">元。</t>
    </r>
  </si>
  <si>
    <r>
      <rPr>
        <sz val="10"/>
        <rFont val="仿宋"/>
        <family val="3"/>
        <charset val="134"/>
      </rPr>
      <t xml:space="preserve">2024</t>
    </r>
    <r>
      <rPr>
        <sz val="10"/>
        <rFont val="Noto Sans"/>
        <family val="2"/>
      </rPr>
      <t xml:space="preserve">年</t>
    </r>
    <r>
      <rPr>
        <sz val="10"/>
        <rFont val="仿宋"/>
        <family val="3"/>
        <charset val="134"/>
      </rPr>
      <t xml:space="preserve">3-11</t>
    </r>
    <r>
      <rPr>
        <sz val="10"/>
        <rFont val="Noto Sans"/>
        <family val="2"/>
      </rPr>
      <t xml:space="preserve">月</t>
    </r>
  </si>
  <si>
    <r>
      <rPr>
        <sz val="10"/>
        <rFont val="仿宋"/>
        <family val="3"/>
        <charset val="134"/>
      </rPr>
      <t xml:space="preserve">1.</t>
    </r>
    <r>
      <rPr>
        <sz val="10"/>
        <rFont val="Noto Sans"/>
        <family val="2"/>
      </rPr>
      <t xml:space="preserve">项目实施后，将有效提升民族镇村畜牧产业发展水平，带动户均增收</t>
    </r>
    <r>
      <rPr>
        <sz val="10"/>
        <rFont val="仿宋"/>
        <family val="3"/>
        <charset val="134"/>
      </rPr>
      <t xml:space="preserve">5000</t>
    </r>
    <r>
      <rPr>
        <sz val="10"/>
        <rFont val="Noto Sans"/>
        <family val="2"/>
      </rPr>
      <t xml:space="preserve">元以上。
</t>
    </r>
    <r>
      <rPr>
        <sz val="10"/>
        <rFont val="仿宋"/>
        <family val="3"/>
        <charset val="134"/>
      </rPr>
      <t xml:space="preserve">2.</t>
    </r>
    <r>
      <rPr>
        <sz val="10"/>
        <rFont val="Noto Sans"/>
        <family val="2"/>
      </rPr>
      <t xml:space="preserve">项目受益总人口</t>
    </r>
    <r>
      <rPr>
        <sz val="10"/>
        <rFont val="仿宋"/>
        <family val="3"/>
        <charset val="134"/>
      </rPr>
      <t xml:space="preserve">40</t>
    </r>
    <r>
      <rPr>
        <sz val="10"/>
        <rFont val="Noto Sans"/>
        <family val="2"/>
      </rPr>
      <t xml:space="preserve">户</t>
    </r>
    <r>
      <rPr>
        <sz val="10"/>
        <rFont val="仿宋"/>
        <family val="3"/>
        <charset val="134"/>
      </rPr>
      <t xml:space="preserve">135</t>
    </r>
    <r>
      <rPr>
        <sz val="10"/>
        <rFont val="Noto Sans"/>
        <family val="2"/>
      </rPr>
      <t xml:space="preserve">人，其中脱贫户及监测对象</t>
    </r>
    <r>
      <rPr>
        <sz val="10"/>
        <rFont val="仿宋"/>
        <family val="3"/>
        <charset val="134"/>
      </rPr>
      <t xml:space="preserve">15</t>
    </r>
    <r>
      <rPr>
        <sz val="10"/>
        <rFont val="Noto Sans"/>
        <family val="2"/>
      </rPr>
      <t xml:space="preserve">户</t>
    </r>
    <r>
      <rPr>
        <sz val="10"/>
        <rFont val="仿宋"/>
        <family val="3"/>
        <charset val="134"/>
      </rPr>
      <t xml:space="preserve">52</t>
    </r>
    <r>
      <rPr>
        <sz val="10"/>
        <rFont val="Noto Sans"/>
        <family val="2"/>
      </rPr>
      <t xml:space="preserve">人。
</t>
    </r>
    <r>
      <rPr>
        <sz val="10"/>
        <rFont val="仿宋"/>
        <family val="3"/>
        <charset val="134"/>
      </rPr>
      <t xml:space="preserve">3.</t>
    </r>
    <r>
      <rPr>
        <sz val="10"/>
        <rFont val="Noto Sans"/>
        <family val="2"/>
      </rPr>
      <t xml:space="preserve">该项目属于养殖补助类，确权到户，由相关村负责具体实施，确保资金支付规范，由茅坪回族镇人民政府负责监督。</t>
    </r>
  </si>
  <si>
    <t xml:space="preserve">茅坪社区、峰景村、元坪村、红光村</t>
  </si>
  <si>
    <t xml:space="preserve">养殖补助到户</t>
  </si>
  <si>
    <t xml:space="preserve">镇安县渔业高质量发展建设项目</t>
  </si>
  <si>
    <r>
      <rPr>
        <sz val="10"/>
        <rFont val="Noto Sans"/>
        <family val="2"/>
      </rPr>
      <t xml:space="preserve">按照《镇安县实施乡村振兴战略农业产业扶持办法（修订）》（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相关规定，对经营主体发展渔业产业进行补助。补助环节主要为新增增氧设施、水质智能化设备、检测检疫设备、陆基圆桶循环水养殖设备、养殖尾水处理系统等生产设施设备等，按不超过投资额</t>
    </r>
    <r>
      <rPr>
        <sz val="10"/>
        <rFont val="仿宋"/>
        <family val="3"/>
        <charset val="134"/>
      </rPr>
      <t xml:space="preserve">30%</t>
    </r>
    <r>
      <rPr>
        <sz val="10"/>
        <rFont val="Noto Sans"/>
        <family val="2"/>
      </rPr>
      <t xml:space="preserve">进行补助。</t>
    </r>
  </si>
  <si>
    <r>
      <rPr>
        <sz val="10"/>
        <rFont val="仿宋"/>
        <family val="3"/>
        <charset val="134"/>
      </rPr>
      <t xml:space="preserve">2024</t>
    </r>
    <r>
      <rPr>
        <sz val="10"/>
        <rFont val="Noto Sans"/>
        <family val="2"/>
      </rPr>
      <t xml:space="preserve">年</t>
    </r>
    <r>
      <rPr>
        <sz val="10"/>
        <rFont val="仿宋"/>
        <family val="3"/>
        <charset val="134"/>
      </rPr>
      <t xml:space="preserve">1-10</t>
    </r>
    <r>
      <rPr>
        <sz val="10"/>
        <rFont val="Noto Sans"/>
        <family val="2"/>
      </rPr>
      <t xml:space="preserve">月</t>
    </r>
  </si>
  <si>
    <r>
      <rPr>
        <sz val="10"/>
        <rFont val="Noto Sans"/>
        <family val="2"/>
      </rPr>
      <t xml:space="preserve">一是通过劳务方式带动农户增收，二是通过提供工作岗位带动农户增收，三是通过与国投公司签订协议承包工厂，每年</t>
    </r>
    <r>
      <rPr>
        <sz val="10"/>
        <rFont val="仿宋"/>
        <family val="3"/>
        <charset val="134"/>
      </rPr>
      <t xml:space="preserve">200</t>
    </r>
    <r>
      <rPr>
        <sz val="10"/>
        <rFont val="Noto Sans"/>
        <family val="2"/>
      </rPr>
      <t xml:space="preserve">万，租金当地农户参与分红，带动农户增收。</t>
    </r>
  </si>
  <si>
    <t xml:space="preserve">镇安县</t>
  </si>
  <si>
    <t xml:space="preserve">水产工作站</t>
  </si>
  <si>
    <t xml:space="preserve">永乐街道办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66</t>
    </r>
    <r>
      <rPr>
        <sz val="10"/>
        <rFont val="Noto Sans"/>
        <family val="2"/>
      </rPr>
      <t xml:space="preserve">头、养牛</t>
    </r>
    <r>
      <rPr>
        <sz val="10"/>
        <rFont val="仿宋"/>
        <family val="3"/>
        <charset val="134"/>
      </rPr>
      <t xml:space="preserve">53</t>
    </r>
    <r>
      <rPr>
        <sz val="10"/>
        <rFont val="Noto Sans"/>
        <family val="2"/>
      </rPr>
      <t xml:space="preserve">头、养羊</t>
    </r>
    <r>
      <rPr>
        <sz val="10"/>
        <rFont val="仿宋"/>
        <family val="3"/>
        <charset val="134"/>
      </rPr>
      <t xml:space="preserve">158</t>
    </r>
    <r>
      <rPr>
        <sz val="10"/>
        <rFont val="Noto Sans"/>
        <family val="2"/>
      </rPr>
      <t xml:space="preserve">只、养鸡</t>
    </r>
    <r>
      <rPr>
        <sz val="10"/>
        <rFont val="仿宋"/>
        <family val="3"/>
        <charset val="134"/>
      </rPr>
      <t xml:space="preserve">2528</t>
    </r>
    <r>
      <rPr>
        <sz val="10"/>
        <rFont val="Noto Sans"/>
        <family val="2"/>
      </rPr>
      <t xml:space="preserve">只、养蜂</t>
    </r>
    <r>
      <rPr>
        <sz val="10"/>
        <rFont val="仿宋"/>
        <family val="3"/>
        <charset val="134"/>
      </rPr>
      <t xml:space="preserve">105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03</t>
    </r>
    <r>
      <rPr>
        <sz val="10"/>
        <rFont val="Noto Sans"/>
        <family val="2"/>
      </rPr>
      <t xml:space="preserve">户</t>
    </r>
    <r>
      <rPr>
        <sz val="10"/>
        <rFont val="仿宋"/>
        <family val="3"/>
        <charset val="134"/>
      </rPr>
      <t xml:space="preserve">2334</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安山村、八亩坪村、北城社区等</t>
    </r>
    <r>
      <rPr>
        <sz val="10"/>
        <rFont val="仿宋"/>
        <family val="3"/>
        <charset val="134"/>
      </rPr>
      <t xml:space="preserve">13</t>
    </r>
    <r>
      <rPr>
        <sz val="10"/>
        <rFont val="Noto Sans"/>
        <family val="2"/>
      </rPr>
      <t xml:space="preserve">个村</t>
    </r>
  </si>
  <si>
    <t xml:space="preserve">畜牧兽医中心</t>
  </si>
  <si>
    <t xml:space="preserve">直补到户</t>
  </si>
  <si>
    <t xml:space="preserve">米粮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92</t>
    </r>
    <r>
      <rPr>
        <sz val="10"/>
        <rFont val="Noto Sans"/>
        <family val="2"/>
      </rPr>
      <t xml:space="preserve">头、养牛</t>
    </r>
    <r>
      <rPr>
        <sz val="10"/>
        <rFont val="仿宋"/>
        <family val="3"/>
        <charset val="134"/>
      </rPr>
      <t xml:space="preserve">93</t>
    </r>
    <r>
      <rPr>
        <sz val="10"/>
        <rFont val="Noto Sans"/>
        <family val="2"/>
      </rPr>
      <t xml:space="preserve">头、养羊</t>
    </r>
    <r>
      <rPr>
        <sz val="10"/>
        <rFont val="仿宋"/>
        <family val="3"/>
        <charset val="134"/>
      </rPr>
      <t xml:space="preserve">482</t>
    </r>
    <r>
      <rPr>
        <sz val="10"/>
        <rFont val="Noto Sans"/>
        <family val="2"/>
      </rPr>
      <t xml:space="preserve">只、养鸡</t>
    </r>
    <r>
      <rPr>
        <sz val="10"/>
        <rFont val="仿宋"/>
        <family val="3"/>
        <charset val="134"/>
      </rPr>
      <t xml:space="preserve">2216</t>
    </r>
    <r>
      <rPr>
        <sz val="10"/>
        <rFont val="Noto Sans"/>
        <family val="2"/>
      </rPr>
      <t xml:space="preserve">只、养蜂</t>
    </r>
    <r>
      <rPr>
        <sz val="10"/>
        <rFont val="仿宋"/>
        <family val="3"/>
        <charset val="134"/>
      </rPr>
      <t xml:space="preserve">344</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52</t>
    </r>
    <r>
      <rPr>
        <sz val="10"/>
        <rFont val="Noto Sans"/>
        <family val="2"/>
      </rPr>
      <t xml:space="preserve">户</t>
    </r>
    <r>
      <rPr>
        <sz val="10"/>
        <rFont val="仿宋"/>
        <family val="3"/>
        <charset val="134"/>
      </rPr>
      <t xml:space="preserve">1733</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八一村、东铺村、丰河村、光明村等</t>
    </r>
    <r>
      <rPr>
        <sz val="10"/>
        <rFont val="仿宋"/>
        <family val="3"/>
        <charset val="134"/>
      </rPr>
      <t xml:space="preserve">17</t>
    </r>
    <r>
      <rPr>
        <sz val="10"/>
        <rFont val="Noto Sans"/>
        <family val="2"/>
      </rPr>
      <t xml:space="preserve">个村</t>
    </r>
  </si>
  <si>
    <t xml:space="preserve">青铜关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81</t>
    </r>
    <r>
      <rPr>
        <sz val="10"/>
        <rFont val="Noto Sans"/>
        <family val="2"/>
      </rPr>
      <t xml:space="preserve">头、养牛</t>
    </r>
    <r>
      <rPr>
        <sz val="10"/>
        <rFont val="仿宋"/>
        <family val="3"/>
        <charset val="134"/>
      </rPr>
      <t xml:space="preserve">44</t>
    </r>
    <r>
      <rPr>
        <sz val="10"/>
        <rFont val="Noto Sans"/>
        <family val="2"/>
      </rPr>
      <t xml:space="preserve">头、养羊</t>
    </r>
    <r>
      <rPr>
        <sz val="10"/>
        <rFont val="仿宋"/>
        <family val="3"/>
        <charset val="134"/>
      </rPr>
      <t xml:space="preserve">446</t>
    </r>
    <r>
      <rPr>
        <sz val="10"/>
        <rFont val="Noto Sans"/>
        <family val="2"/>
      </rPr>
      <t xml:space="preserve">只、养鸡</t>
    </r>
    <r>
      <rPr>
        <sz val="10"/>
        <rFont val="仿宋"/>
        <family val="3"/>
        <charset val="134"/>
      </rPr>
      <t xml:space="preserve">1907</t>
    </r>
    <r>
      <rPr>
        <sz val="10"/>
        <rFont val="Noto Sans"/>
        <family val="2"/>
      </rPr>
      <t xml:space="preserve">只、养蜂</t>
    </r>
    <r>
      <rPr>
        <sz val="10"/>
        <rFont val="仿宋"/>
        <family val="3"/>
        <charset val="134"/>
      </rPr>
      <t xml:space="preserve">294</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503</t>
    </r>
    <r>
      <rPr>
        <sz val="10"/>
        <rFont val="Noto Sans"/>
        <family val="2"/>
      </rPr>
      <t xml:space="preserve">户</t>
    </r>
    <r>
      <rPr>
        <sz val="10"/>
        <rFont val="仿宋"/>
        <family val="3"/>
        <charset val="134"/>
      </rPr>
      <t xml:space="preserve">2066</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铜关村、青梅村、乡中村、前湾村等</t>
    </r>
    <r>
      <rPr>
        <sz val="10"/>
        <rFont val="仿宋"/>
        <family val="3"/>
        <charset val="134"/>
      </rPr>
      <t xml:space="preserve">12</t>
    </r>
    <r>
      <rPr>
        <sz val="10"/>
        <rFont val="Noto Sans"/>
        <family val="2"/>
      </rPr>
      <t xml:space="preserve">个村</t>
    </r>
  </si>
  <si>
    <t xml:space="preserve">茅坪回族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97</t>
    </r>
    <r>
      <rPr>
        <sz val="10"/>
        <rFont val="Noto Sans"/>
        <family val="2"/>
      </rPr>
      <t xml:space="preserve">头、养牛</t>
    </r>
    <r>
      <rPr>
        <sz val="10"/>
        <rFont val="仿宋"/>
        <family val="3"/>
        <charset val="134"/>
      </rPr>
      <t xml:space="preserve">199</t>
    </r>
    <r>
      <rPr>
        <sz val="10"/>
        <rFont val="Noto Sans"/>
        <family val="2"/>
      </rPr>
      <t xml:space="preserve">头、养羊</t>
    </r>
    <r>
      <rPr>
        <sz val="10"/>
        <rFont val="仿宋"/>
        <family val="3"/>
        <charset val="134"/>
      </rPr>
      <t xml:space="preserve">856</t>
    </r>
    <r>
      <rPr>
        <sz val="10"/>
        <rFont val="Noto Sans"/>
        <family val="2"/>
      </rPr>
      <t xml:space="preserve">只、养鸡</t>
    </r>
    <r>
      <rPr>
        <sz val="10"/>
        <rFont val="仿宋"/>
        <family val="3"/>
        <charset val="134"/>
      </rPr>
      <t xml:space="preserve">940</t>
    </r>
    <r>
      <rPr>
        <sz val="10"/>
        <rFont val="Noto Sans"/>
        <family val="2"/>
      </rPr>
      <t xml:space="preserve">只、养蜂</t>
    </r>
    <r>
      <rPr>
        <sz val="10"/>
        <rFont val="仿宋"/>
        <family val="3"/>
        <charset val="134"/>
      </rPr>
      <t xml:space="preserve">158</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85</t>
    </r>
    <r>
      <rPr>
        <sz val="10"/>
        <rFont val="Noto Sans"/>
        <family val="2"/>
      </rPr>
      <t xml:space="preserve">户</t>
    </r>
    <r>
      <rPr>
        <sz val="10"/>
        <rFont val="仿宋"/>
        <family val="3"/>
        <charset val="134"/>
      </rPr>
      <t xml:space="preserve">148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茅坪社区、元坪村、红光村等</t>
    </r>
    <r>
      <rPr>
        <sz val="10"/>
        <rFont val="仿宋"/>
        <family val="3"/>
        <charset val="134"/>
      </rPr>
      <t xml:space="preserve">7</t>
    </r>
    <r>
      <rPr>
        <sz val="10"/>
        <rFont val="Noto Sans"/>
        <family val="2"/>
      </rPr>
      <t xml:space="preserve">个村</t>
    </r>
  </si>
  <si>
    <t xml:space="preserve">西口回族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58</t>
    </r>
    <r>
      <rPr>
        <sz val="10"/>
        <rFont val="Noto Sans"/>
        <family val="2"/>
      </rPr>
      <t xml:space="preserve">头、养牛</t>
    </r>
    <r>
      <rPr>
        <sz val="10"/>
        <rFont val="仿宋"/>
        <family val="3"/>
        <charset val="134"/>
      </rPr>
      <t xml:space="preserve">121</t>
    </r>
    <r>
      <rPr>
        <sz val="10"/>
        <rFont val="Noto Sans"/>
        <family val="2"/>
      </rPr>
      <t xml:space="preserve">头、养羊</t>
    </r>
    <r>
      <rPr>
        <sz val="10"/>
        <rFont val="仿宋"/>
        <family val="3"/>
        <charset val="134"/>
      </rPr>
      <t xml:space="preserve">367</t>
    </r>
    <r>
      <rPr>
        <sz val="10"/>
        <rFont val="Noto Sans"/>
        <family val="2"/>
      </rPr>
      <t xml:space="preserve">只、养鸡</t>
    </r>
    <r>
      <rPr>
        <sz val="10"/>
        <rFont val="仿宋"/>
        <family val="3"/>
        <charset val="134"/>
      </rPr>
      <t xml:space="preserve">2634</t>
    </r>
    <r>
      <rPr>
        <sz val="10"/>
        <rFont val="Noto Sans"/>
        <family val="2"/>
      </rPr>
      <t xml:space="preserve">只、养蜂</t>
    </r>
    <r>
      <rPr>
        <sz val="10"/>
        <rFont val="仿宋"/>
        <family val="3"/>
        <charset val="134"/>
      </rPr>
      <t xml:space="preserve">359</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43</t>
    </r>
    <r>
      <rPr>
        <sz val="10"/>
        <rFont val="Noto Sans"/>
        <family val="2"/>
      </rPr>
      <t xml:space="preserve">户</t>
    </r>
    <r>
      <rPr>
        <sz val="10"/>
        <rFont val="仿宋"/>
        <family val="3"/>
        <charset val="134"/>
      </rPr>
      <t xml:space="preserve">167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上河村、石景村、长发村、聂家沟村等</t>
    </r>
    <r>
      <rPr>
        <sz val="10"/>
        <rFont val="仿宋"/>
        <family val="3"/>
        <charset val="134"/>
      </rPr>
      <t xml:space="preserve">10</t>
    </r>
    <r>
      <rPr>
        <sz val="10"/>
        <rFont val="Noto Sans"/>
        <family val="2"/>
      </rPr>
      <t xml:space="preserve">个村</t>
    </r>
  </si>
  <si>
    <t xml:space="preserve">云盖寺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48</t>
    </r>
    <r>
      <rPr>
        <sz val="10"/>
        <rFont val="Noto Sans"/>
        <family val="2"/>
      </rPr>
      <t xml:space="preserve">头、养牛</t>
    </r>
    <r>
      <rPr>
        <sz val="10"/>
        <rFont val="仿宋"/>
        <family val="3"/>
        <charset val="134"/>
      </rPr>
      <t xml:space="preserve">33</t>
    </r>
    <r>
      <rPr>
        <sz val="10"/>
        <rFont val="Noto Sans"/>
        <family val="2"/>
      </rPr>
      <t xml:space="preserve">头、养羊</t>
    </r>
    <r>
      <rPr>
        <sz val="10"/>
        <rFont val="仿宋"/>
        <family val="3"/>
        <charset val="134"/>
      </rPr>
      <t xml:space="preserve">197</t>
    </r>
    <r>
      <rPr>
        <sz val="10"/>
        <rFont val="Noto Sans"/>
        <family val="2"/>
      </rPr>
      <t xml:space="preserve">只、养鸡</t>
    </r>
    <r>
      <rPr>
        <sz val="10"/>
        <rFont val="仿宋"/>
        <family val="3"/>
        <charset val="134"/>
      </rPr>
      <t xml:space="preserve">2313</t>
    </r>
    <r>
      <rPr>
        <sz val="10"/>
        <rFont val="Noto Sans"/>
        <family val="2"/>
      </rPr>
      <t xml:space="preserve">只、养蜂</t>
    </r>
    <r>
      <rPr>
        <sz val="10"/>
        <rFont val="仿宋"/>
        <family val="3"/>
        <charset val="134"/>
      </rPr>
      <t xml:space="preserve">526</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65</t>
    </r>
    <r>
      <rPr>
        <sz val="10"/>
        <rFont val="Noto Sans"/>
        <family val="2"/>
      </rPr>
      <t xml:space="preserve">户</t>
    </r>
    <r>
      <rPr>
        <sz val="10"/>
        <rFont val="仿宋"/>
        <family val="3"/>
        <charset val="134"/>
      </rPr>
      <t xml:space="preserve">1771</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云镇社区、岩湾村、西华村等</t>
    </r>
    <r>
      <rPr>
        <sz val="10"/>
        <rFont val="仿宋"/>
        <family val="3"/>
        <charset val="134"/>
      </rPr>
      <t xml:space="preserve">7</t>
    </r>
    <r>
      <rPr>
        <sz val="10"/>
        <rFont val="Noto Sans"/>
        <family val="2"/>
      </rPr>
      <t xml:space="preserve">个村</t>
    </r>
  </si>
  <si>
    <t xml:space="preserve">大坪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288</t>
    </r>
    <r>
      <rPr>
        <sz val="10"/>
        <rFont val="Noto Sans"/>
        <family val="2"/>
      </rPr>
      <t xml:space="preserve">头、养牛</t>
    </r>
    <r>
      <rPr>
        <sz val="10"/>
        <rFont val="仿宋"/>
        <family val="3"/>
        <charset val="134"/>
      </rPr>
      <t xml:space="preserve">28</t>
    </r>
    <r>
      <rPr>
        <sz val="10"/>
        <rFont val="Noto Sans"/>
        <family val="2"/>
      </rPr>
      <t xml:space="preserve">头、养羊</t>
    </r>
    <r>
      <rPr>
        <sz val="10"/>
        <rFont val="仿宋"/>
        <family val="3"/>
        <charset val="134"/>
      </rPr>
      <t xml:space="preserve">65</t>
    </r>
    <r>
      <rPr>
        <sz val="10"/>
        <rFont val="Noto Sans"/>
        <family val="2"/>
      </rPr>
      <t xml:space="preserve">只、养鸡</t>
    </r>
    <r>
      <rPr>
        <sz val="10"/>
        <rFont val="仿宋"/>
        <family val="3"/>
        <charset val="134"/>
      </rPr>
      <t xml:space="preserve">1111</t>
    </r>
    <r>
      <rPr>
        <sz val="10"/>
        <rFont val="Noto Sans"/>
        <family val="2"/>
      </rPr>
      <t xml:space="preserve">只、养蜂</t>
    </r>
    <r>
      <rPr>
        <sz val="10"/>
        <rFont val="仿宋"/>
        <family val="3"/>
        <charset val="134"/>
      </rPr>
      <t xml:space="preserve">132</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243</t>
    </r>
    <r>
      <rPr>
        <sz val="10"/>
        <rFont val="Noto Sans"/>
        <family val="2"/>
      </rPr>
      <t xml:space="preserve">户</t>
    </r>
    <r>
      <rPr>
        <sz val="10"/>
        <rFont val="仿宋"/>
        <family val="3"/>
        <charset val="134"/>
      </rPr>
      <t xml:space="preserve">89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红旗村、庙沟村、园山村、岩屋村等</t>
    </r>
    <r>
      <rPr>
        <sz val="10"/>
        <rFont val="仿宋"/>
        <family val="3"/>
        <charset val="134"/>
      </rPr>
      <t xml:space="preserve">12</t>
    </r>
    <r>
      <rPr>
        <sz val="10"/>
        <rFont val="Noto Sans"/>
        <family val="2"/>
      </rPr>
      <t xml:space="preserve">个村</t>
    </r>
  </si>
  <si>
    <t xml:space="preserve">铁厂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36</t>
    </r>
    <r>
      <rPr>
        <sz val="10"/>
        <rFont val="Noto Sans"/>
        <family val="2"/>
      </rPr>
      <t xml:space="preserve">头、养牛</t>
    </r>
    <r>
      <rPr>
        <sz val="10"/>
        <rFont val="仿宋"/>
        <family val="3"/>
        <charset val="134"/>
      </rPr>
      <t xml:space="preserve">33</t>
    </r>
    <r>
      <rPr>
        <sz val="10"/>
        <rFont val="Noto Sans"/>
        <family val="2"/>
      </rPr>
      <t xml:space="preserve">头、养羊</t>
    </r>
    <r>
      <rPr>
        <sz val="10"/>
        <rFont val="仿宋"/>
        <family val="3"/>
        <charset val="134"/>
      </rPr>
      <t xml:space="preserve">122</t>
    </r>
    <r>
      <rPr>
        <sz val="10"/>
        <rFont val="Noto Sans"/>
        <family val="2"/>
      </rPr>
      <t xml:space="preserve">只、养鸡</t>
    </r>
    <r>
      <rPr>
        <sz val="10"/>
        <rFont val="仿宋"/>
        <family val="3"/>
        <charset val="134"/>
      </rPr>
      <t xml:space="preserve">3866</t>
    </r>
    <r>
      <rPr>
        <sz val="10"/>
        <rFont val="Noto Sans"/>
        <family val="2"/>
      </rPr>
      <t xml:space="preserve">只、养蜂</t>
    </r>
    <r>
      <rPr>
        <sz val="10"/>
        <rFont val="仿宋"/>
        <family val="3"/>
        <charset val="134"/>
      </rPr>
      <t xml:space="preserve">280</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33</t>
    </r>
    <r>
      <rPr>
        <sz val="10"/>
        <rFont val="Noto Sans"/>
        <family val="2"/>
      </rPr>
      <t xml:space="preserve">户</t>
    </r>
    <r>
      <rPr>
        <sz val="10"/>
        <rFont val="仿宋"/>
        <family val="3"/>
        <charset val="134"/>
      </rPr>
      <t xml:space="preserve">1649</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铁厂社区、西沟口村、新声村、新联村等</t>
    </r>
    <r>
      <rPr>
        <sz val="10"/>
        <rFont val="仿宋"/>
        <family val="3"/>
        <charset val="134"/>
      </rPr>
      <t xml:space="preserve">8</t>
    </r>
    <r>
      <rPr>
        <sz val="10"/>
        <rFont val="Noto Sans"/>
        <family val="2"/>
      </rPr>
      <t xml:space="preserve">个村</t>
    </r>
  </si>
  <si>
    <t xml:space="preserve">达仁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608</t>
    </r>
    <r>
      <rPr>
        <sz val="10"/>
        <rFont val="Noto Sans"/>
        <family val="2"/>
      </rPr>
      <t xml:space="preserve">头、养牛</t>
    </r>
    <r>
      <rPr>
        <sz val="10"/>
        <rFont val="仿宋"/>
        <family val="3"/>
        <charset val="134"/>
      </rPr>
      <t xml:space="preserve">36</t>
    </r>
    <r>
      <rPr>
        <sz val="10"/>
        <rFont val="Noto Sans"/>
        <family val="2"/>
      </rPr>
      <t xml:space="preserve">头、养羊</t>
    </r>
    <r>
      <rPr>
        <sz val="10"/>
        <rFont val="仿宋"/>
        <family val="3"/>
        <charset val="134"/>
      </rPr>
      <t xml:space="preserve">380</t>
    </r>
    <r>
      <rPr>
        <sz val="10"/>
        <rFont val="Noto Sans"/>
        <family val="2"/>
      </rPr>
      <t xml:space="preserve">只、养鸡</t>
    </r>
    <r>
      <rPr>
        <sz val="10"/>
        <rFont val="仿宋"/>
        <family val="3"/>
        <charset val="134"/>
      </rPr>
      <t xml:space="preserve">4260</t>
    </r>
    <r>
      <rPr>
        <sz val="10"/>
        <rFont val="Noto Sans"/>
        <family val="2"/>
      </rPr>
      <t xml:space="preserve">只、养蜂</t>
    </r>
    <r>
      <rPr>
        <sz val="10"/>
        <rFont val="仿宋"/>
        <family val="3"/>
        <charset val="134"/>
      </rPr>
      <t xml:space="preserve">11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82</t>
    </r>
    <r>
      <rPr>
        <sz val="10"/>
        <rFont val="Noto Sans"/>
        <family val="2"/>
      </rPr>
      <t xml:space="preserve">户</t>
    </r>
    <r>
      <rPr>
        <sz val="10"/>
        <rFont val="仿宋"/>
        <family val="3"/>
        <charset val="134"/>
      </rPr>
      <t xml:space="preserve">1760</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狮子口村、丽光村、春光村、农光村等</t>
    </r>
    <r>
      <rPr>
        <sz val="10"/>
        <rFont val="仿宋"/>
        <family val="3"/>
        <charset val="134"/>
      </rPr>
      <t xml:space="preserve">8</t>
    </r>
    <r>
      <rPr>
        <sz val="10"/>
        <rFont val="Noto Sans"/>
        <family val="2"/>
      </rPr>
      <t xml:space="preserve">个村</t>
    </r>
  </si>
  <si>
    <t xml:space="preserve">高峰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96</t>
    </r>
    <r>
      <rPr>
        <sz val="10"/>
        <rFont val="Noto Sans"/>
        <family val="2"/>
      </rPr>
      <t xml:space="preserve">头、养牛</t>
    </r>
    <r>
      <rPr>
        <sz val="10"/>
        <rFont val="仿宋"/>
        <family val="3"/>
        <charset val="134"/>
      </rPr>
      <t xml:space="preserve">43</t>
    </r>
    <r>
      <rPr>
        <sz val="10"/>
        <rFont val="Noto Sans"/>
        <family val="2"/>
      </rPr>
      <t xml:space="preserve">头、养羊</t>
    </r>
    <r>
      <rPr>
        <sz val="10"/>
        <rFont val="仿宋"/>
        <family val="3"/>
        <charset val="134"/>
      </rPr>
      <t xml:space="preserve">303</t>
    </r>
    <r>
      <rPr>
        <sz val="10"/>
        <rFont val="Noto Sans"/>
        <family val="2"/>
      </rPr>
      <t xml:space="preserve">只、养鸡</t>
    </r>
    <r>
      <rPr>
        <sz val="10"/>
        <rFont val="仿宋"/>
        <family val="3"/>
        <charset val="134"/>
      </rPr>
      <t xml:space="preserve">2523</t>
    </r>
    <r>
      <rPr>
        <sz val="10"/>
        <rFont val="Noto Sans"/>
        <family val="2"/>
      </rPr>
      <t xml:space="preserve">只、养蜂</t>
    </r>
    <r>
      <rPr>
        <sz val="10"/>
        <rFont val="仿宋"/>
        <family val="3"/>
        <charset val="134"/>
      </rPr>
      <t xml:space="preserve">227</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502</t>
    </r>
    <r>
      <rPr>
        <sz val="10"/>
        <rFont val="Noto Sans"/>
        <family val="2"/>
      </rPr>
      <t xml:space="preserve">户</t>
    </r>
    <r>
      <rPr>
        <sz val="10"/>
        <rFont val="仿宋"/>
        <family val="3"/>
        <charset val="134"/>
      </rPr>
      <t xml:space="preserve">182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两河村、青山村、渔坪村、升坪村等</t>
    </r>
    <r>
      <rPr>
        <sz val="10"/>
        <rFont val="仿宋"/>
        <family val="3"/>
        <charset val="134"/>
      </rPr>
      <t xml:space="preserve">12</t>
    </r>
    <r>
      <rPr>
        <sz val="10"/>
        <rFont val="Noto Sans"/>
        <family val="2"/>
      </rPr>
      <t xml:space="preserve">个村</t>
    </r>
  </si>
  <si>
    <t xml:space="preserve">回龙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247</t>
    </r>
    <r>
      <rPr>
        <sz val="10"/>
        <rFont val="Noto Sans"/>
        <family val="2"/>
      </rPr>
      <t xml:space="preserve">头、养牛</t>
    </r>
    <r>
      <rPr>
        <sz val="10"/>
        <rFont val="仿宋"/>
        <family val="3"/>
        <charset val="134"/>
      </rPr>
      <t xml:space="preserve">25</t>
    </r>
    <r>
      <rPr>
        <sz val="10"/>
        <rFont val="Noto Sans"/>
        <family val="2"/>
      </rPr>
      <t xml:space="preserve">头、养羊</t>
    </r>
    <r>
      <rPr>
        <sz val="10"/>
        <rFont val="仿宋"/>
        <family val="3"/>
        <charset val="134"/>
      </rPr>
      <t xml:space="preserve">105</t>
    </r>
    <r>
      <rPr>
        <sz val="10"/>
        <rFont val="Noto Sans"/>
        <family val="2"/>
      </rPr>
      <t xml:space="preserve">只、养鸡</t>
    </r>
    <r>
      <rPr>
        <sz val="10"/>
        <rFont val="仿宋"/>
        <family val="3"/>
        <charset val="134"/>
      </rPr>
      <t xml:space="preserve">2581</t>
    </r>
    <r>
      <rPr>
        <sz val="10"/>
        <rFont val="Noto Sans"/>
        <family val="2"/>
      </rPr>
      <t xml:space="preserve">只、养蜂</t>
    </r>
    <r>
      <rPr>
        <sz val="10"/>
        <rFont val="仿宋"/>
        <family val="3"/>
        <charset val="134"/>
      </rPr>
      <t xml:space="preserve">322</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295</t>
    </r>
    <r>
      <rPr>
        <sz val="10"/>
        <rFont val="Noto Sans"/>
        <family val="2"/>
      </rPr>
      <t xml:space="preserve">户</t>
    </r>
    <r>
      <rPr>
        <sz val="10"/>
        <rFont val="仿宋"/>
        <family val="3"/>
        <charset val="134"/>
      </rPr>
      <t xml:space="preserve">1074</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回龙社区、枣园村、宏丰村等</t>
    </r>
    <r>
      <rPr>
        <sz val="10"/>
        <rFont val="仿宋"/>
        <family val="3"/>
        <charset val="134"/>
      </rPr>
      <t xml:space="preserve">6</t>
    </r>
    <r>
      <rPr>
        <sz val="10"/>
        <rFont val="Noto Sans"/>
        <family val="2"/>
      </rPr>
      <t xml:space="preserve">个村</t>
    </r>
  </si>
  <si>
    <t xml:space="preserve">柴坪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98</t>
    </r>
    <r>
      <rPr>
        <sz val="10"/>
        <rFont val="Noto Sans"/>
        <family val="2"/>
      </rPr>
      <t xml:space="preserve">头、养牛</t>
    </r>
    <r>
      <rPr>
        <sz val="10"/>
        <rFont val="仿宋"/>
        <family val="3"/>
        <charset val="134"/>
      </rPr>
      <t xml:space="preserve">32</t>
    </r>
    <r>
      <rPr>
        <sz val="10"/>
        <rFont val="Noto Sans"/>
        <family val="2"/>
      </rPr>
      <t xml:space="preserve">头、养羊</t>
    </r>
    <r>
      <rPr>
        <sz val="10"/>
        <rFont val="仿宋"/>
        <family val="3"/>
        <charset val="134"/>
      </rPr>
      <t xml:space="preserve">153</t>
    </r>
    <r>
      <rPr>
        <sz val="10"/>
        <rFont val="Noto Sans"/>
        <family val="2"/>
      </rPr>
      <t xml:space="preserve">只、养鸡</t>
    </r>
    <r>
      <rPr>
        <sz val="10"/>
        <rFont val="仿宋"/>
        <family val="3"/>
        <charset val="134"/>
      </rPr>
      <t xml:space="preserve">3796</t>
    </r>
    <r>
      <rPr>
        <sz val="10"/>
        <rFont val="Noto Sans"/>
        <family val="2"/>
      </rPr>
      <t xml:space="preserve">只、养蜂</t>
    </r>
    <r>
      <rPr>
        <sz val="10"/>
        <rFont val="仿宋"/>
        <family val="3"/>
        <charset val="134"/>
      </rPr>
      <t xml:space="preserve">43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48</t>
    </r>
    <r>
      <rPr>
        <sz val="10"/>
        <rFont val="Noto Sans"/>
        <family val="2"/>
      </rPr>
      <t xml:space="preserve">户</t>
    </r>
    <r>
      <rPr>
        <sz val="10"/>
        <rFont val="仿宋"/>
        <family val="3"/>
        <charset val="134"/>
      </rPr>
      <t xml:space="preserve">2460</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柴坪村、向阳村、建国村、和睦村等</t>
    </r>
    <r>
      <rPr>
        <sz val="10"/>
        <rFont val="仿宋"/>
        <family val="3"/>
        <charset val="134"/>
      </rPr>
      <t xml:space="preserve">11</t>
    </r>
    <r>
      <rPr>
        <sz val="10"/>
        <rFont val="Noto Sans"/>
        <family val="2"/>
      </rPr>
      <t xml:space="preserve">个村</t>
    </r>
  </si>
  <si>
    <t xml:space="preserve">木王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82</t>
    </r>
    <r>
      <rPr>
        <sz val="10"/>
        <rFont val="Noto Sans"/>
        <family val="2"/>
      </rPr>
      <t xml:space="preserve">头、养牛</t>
    </r>
    <r>
      <rPr>
        <sz val="10"/>
        <rFont val="仿宋"/>
        <family val="3"/>
        <charset val="134"/>
      </rPr>
      <t xml:space="preserve">44</t>
    </r>
    <r>
      <rPr>
        <sz val="10"/>
        <rFont val="Noto Sans"/>
        <family val="2"/>
      </rPr>
      <t xml:space="preserve">头、养羊</t>
    </r>
    <r>
      <rPr>
        <sz val="10"/>
        <rFont val="仿宋"/>
        <family val="3"/>
        <charset val="134"/>
      </rPr>
      <t xml:space="preserve">156</t>
    </r>
    <r>
      <rPr>
        <sz val="10"/>
        <rFont val="Noto Sans"/>
        <family val="2"/>
      </rPr>
      <t xml:space="preserve">只、养鸡</t>
    </r>
    <r>
      <rPr>
        <sz val="10"/>
        <rFont val="仿宋"/>
        <family val="3"/>
        <charset val="134"/>
      </rPr>
      <t xml:space="preserve">3899</t>
    </r>
    <r>
      <rPr>
        <sz val="10"/>
        <rFont val="Noto Sans"/>
        <family val="2"/>
      </rPr>
      <t xml:space="preserve">只、养蜂</t>
    </r>
    <r>
      <rPr>
        <sz val="10"/>
        <rFont val="仿宋"/>
        <family val="3"/>
        <charset val="134"/>
      </rPr>
      <t xml:space="preserve">757</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98</t>
    </r>
    <r>
      <rPr>
        <sz val="10"/>
        <rFont val="Noto Sans"/>
        <family val="2"/>
      </rPr>
      <t xml:space="preserve">户</t>
    </r>
    <r>
      <rPr>
        <sz val="10"/>
        <rFont val="仿宋"/>
        <family val="3"/>
        <charset val="134"/>
      </rPr>
      <t xml:space="preserve">231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坪胜村、月坪村、长坪村、栗扎坪村等</t>
    </r>
    <r>
      <rPr>
        <sz val="10"/>
        <rFont val="仿宋"/>
        <family val="3"/>
        <charset val="134"/>
      </rPr>
      <t xml:space="preserve">8</t>
    </r>
    <r>
      <rPr>
        <sz val="10"/>
        <rFont val="Noto Sans"/>
        <family val="2"/>
      </rPr>
      <t xml:space="preserve">个村</t>
    </r>
  </si>
  <si>
    <t xml:space="preserve">月河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08</t>
    </r>
    <r>
      <rPr>
        <sz val="10"/>
        <rFont val="Noto Sans"/>
        <family val="2"/>
      </rPr>
      <t xml:space="preserve">头、养牛</t>
    </r>
    <r>
      <rPr>
        <sz val="10"/>
        <rFont val="仿宋"/>
        <family val="3"/>
        <charset val="134"/>
      </rPr>
      <t xml:space="preserve">23</t>
    </r>
    <r>
      <rPr>
        <sz val="10"/>
        <rFont val="Noto Sans"/>
        <family val="2"/>
      </rPr>
      <t xml:space="preserve">头、养羊</t>
    </r>
    <r>
      <rPr>
        <sz val="10"/>
        <rFont val="仿宋"/>
        <family val="3"/>
        <charset val="134"/>
      </rPr>
      <t xml:space="preserve">120</t>
    </r>
    <r>
      <rPr>
        <sz val="10"/>
        <rFont val="Noto Sans"/>
        <family val="2"/>
      </rPr>
      <t xml:space="preserve">只、养鸡</t>
    </r>
    <r>
      <rPr>
        <sz val="10"/>
        <rFont val="仿宋"/>
        <family val="3"/>
        <charset val="134"/>
      </rPr>
      <t xml:space="preserve">1290</t>
    </r>
    <r>
      <rPr>
        <sz val="10"/>
        <rFont val="Noto Sans"/>
        <family val="2"/>
      </rPr>
      <t xml:space="preserve">只、养蜂</t>
    </r>
    <r>
      <rPr>
        <sz val="10"/>
        <rFont val="仿宋"/>
        <family val="3"/>
        <charset val="134"/>
      </rPr>
      <t xml:space="preserve">521</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84</t>
    </r>
    <r>
      <rPr>
        <sz val="10"/>
        <rFont val="Noto Sans"/>
        <family val="2"/>
      </rPr>
      <t xml:space="preserve">户</t>
    </r>
    <r>
      <rPr>
        <sz val="10"/>
        <rFont val="仿宋"/>
        <family val="3"/>
        <charset val="134"/>
      </rPr>
      <t xml:space="preserve">1335</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菩萨殿村、先进村、川河村、西川村等</t>
    </r>
    <r>
      <rPr>
        <sz val="10"/>
        <rFont val="仿宋"/>
        <family val="3"/>
        <charset val="134"/>
      </rPr>
      <t xml:space="preserve">10</t>
    </r>
    <r>
      <rPr>
        <sz val="10"/>
        <rFont val="Noto Sans"/>
        <family val="2"/>
      </rPr>
      <t xml:space="preserve">个村</t>
    </r>
  </si>
  <si>
    <t xml:space="preserve">庙沟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78</t>
    </r>
    <r>
      <rPr>
        <sz val="10"/>
        <rFont val="Noto Sans"/>
        <family val="2"/>
      </rPr>
      <t xml:space="preserve">头、养牛</t>
    </r>
    <r>
      <rPr>
        <sz val="10"/>
        <rFont val="仿宋"/>
        <family val="3"/>
        <charset val="134"/>
      </rPr>
      <t xml:space="preserve">22</t>
    </r>
    <r>
      <rPr>
        <sz val="10"/>
        <rFont val="Noto Sans"/>
        <family val="2"/>
      </rPr>
      <t xml:space="preserve">头、养羊</t>
    </r>
    <r>
      <rPr>
        <sz val="10"/>
        <rFont val="仿宋"/>
        <family val="3"/>
        <charset val="134"/>
      </rPr>
      <t xml:space="preserve">44</t>
    </r>
    <r>
      <rPr>
        <sz val="10"/>
        <rFont val="Noto Sans"/>
        <family val="2"/>
      </rPr>
      <t xml:space="preserve">只、养鸡</t>
    </r>
    <r>
      <rPr>
        <sz val="10"/>
        <rFont val="仿宋"/>
        <family val="3"/>
        <charset val="134"/>
      </rPr>
      <t xml:space="preserve">1425</t>
    </r>
    <r>
      <rPr>
        <sz val="10"/>
        <rFont val="Noto Sans"/>
        <family val="2"/>
      </rPr>
      <t xml:space="preserve">只、养蜂</t>
    </r>
    <r>
      <rPr>
        <sz val="10"/>
        <rFont val="仿宋"/>
        <family val="3"/>
        <charset val="134"/>
      </rPr>
      <t xml:space="preserve">566</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34</t>
    </r>
    <r>
      <rPr>
        <sz val="10"/>
        <rFont val="Noto Sans"/>
        <family val="2"/>
      </rPr>
      <t xml:space="preserve">户</t>
    </r>
    <r>
      <rPr>
        <sz val="10"/>
        <rFont val="仿宋"/>
        <family val="3"/>
        <charset val="134"/>
      </rPr>
      <t xml:space="preserve">120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三联村、五一村、五四村、中坪村等</t>
    </r>
    <r>
      <rPr>
        <sz val="10"/>
        <rFont val="仿宋"/>
        <family val="3"/>
        <charset val="134"/>
      </rPr>
      <t xml:space="preserve">7</t>
    </r>
    <r>
      <rPr>
        <sz val="10"/>
        <rFont val="Noto Sans"/>
        <family val="2"/>
      </rPr>
      <t xml:space="preserve">个村</t>
    </r>
  </si>
  <si>
    <t xml:space="preserve">镇安县畜禽养殖规模提升改造项目</t>
  </si>
  <si>
    <t xml:space="preserve">对全县畜禽规模养殖经营主体在新建圈舍厂房、改造提升、粪污处理、生物安全、饲草饲料加工、良种良育等重点环节配套完善设施设备进行补助</t>
  </si>
  <si>
    <r>
      <rPr>
        <sz val="10"/>
        <rFont val="仿宋"/>
        <family val="3"/>
        <charset val="134"/>
      </rPr>
      <t xml:space="preserve">2023</t>
    </r>
    <r>
      <rPr>
        <sz val="10"/>
        <rFont val="Noto Sans"/>
        <family val="2"/>
      </rPr>
      <t xml:space="preserve">年</t>
    </r>
    <r>
      <rPr>
        <sz val="10"/>
        <rFont val="仿宋"/>
        <family val="3"/>
        <charset val="134"/>
      </rPr>
      <t xml:space="preserve">2-12</t>
    </r>
    <r>
      <rPr>
        <sz val="10"/>
        <rFont val="Noto Sans"/>
        <family val="2"/>
      </rPr>
      <t xml:space="preserve">月</t>
    </r>
  </si>
  <si>
    <t xml:space="preserve">进一步扩大养殖场（户）生产规模和提升养殖设施设备水平，建立健全良种体系，增强粪污处理装备水平和提升养殖场生物安全水平。</t>
  </si>
  <si>
    <t xml:space="preserve">经营主体补助</t>
  </si>
  <si>
    <t xml:space="preserve">米粮镇蚕桑产业项目</t>
  </si>
  <si>
    <r>
      <rPr>
        <sz val="10"/>
        <rFont val="Noto Sans"/>
        <family val="2"/>
      </rPr>
      <t xml:space="preserve">小蚕共育（三眠四龄）</t>
    </r>
    <r>
      <rPr>
        <sz val="10"/>
        <rFont val="仿宋"/>
        <family val="3"/>
        <charset val="134"/>
      </rPr>
      <t xml:space="preserve">900</t>
    </r>
    <r>
      <rPr>
        <sz val="10"/>
        <rFont val="Noto Sans"/>
        <family val="2"/>
      </rPr>
      <t xml:space="preserve">张，每张补助</t>
    </r>
    <r>
      <rPr>
        <sz val="10"/>
        <rFont val="仿宋"/>
        <family val="3"/>
        <charset val="134"/>
      </rPr>
      <t xml:space="preserve">200</t>
    </r>
    <r>
      <rPr>
        <sz val="10"/>
        <rFont val="Noto Sans"/>
        <family val="2"/>
      </rPr>
      <t xml:space="preserve">元；养蚕室建设</t>
    </r>
    <r>
      <rPr>
        <sz val="10"/>
        <rFont val="仿宋"/>
        <family val="3"/>
        <charset val="134"/>
      </rPr>
      <t xml:space="preserve">440</t>
    </r>
    <r>
      <rPr>
        <sz val="10"/>
        <rFont val="Noto Sans"/>
        <family val="2"/>
      </rPr>
      <t xml:space="preserve">平方米，每平方补助</t>
    </r>
    <r>
      <rPr>
        <sz val="10"/>
        <rFont val="仿宋"/>
        <family val="3"/>
        <charset val="134"/>
      </rPr>
      <t xml:space="preserve">300</t>
    </r>
    <r>
      <rPr>
        <sz val="10"/>
        <rFont val="Noto Sans"/>
        <family val="2"/>
      </rPr>
      <t xml:space="preserve">元；桑园科管</t>
    </r>
    <r>
      <rPr>
        <sz val="10"/>
        <rFont val="仿宋"/>
        <family val="3"/>
        <charset val="134"/>
      </rPr>
      <t xml:space="preserve">10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360</t>
    </r>
    <r>
      <rPr>
        <sz val="10"/>
        <rFont val="Noto Sans"/>
        <family val="2"/>
      </rPr>
      <t xml:space="preserve">户</t>
    </r>
    <r>
      <rPr>
        <sz val="10"/>
        <rFont val="仿宋"/>
        <family val="3"/>
        <charset val="134"/>
      </rPr>
      <t xml:space="preserve">1080</t>
    </r>
    <r>
      <rPr>
        <sz val="10"/>
        <rFont val="Noto Sans"/>
        <family val="2"/>
      </rPr>
      <t xml:space="preserve">人，其中脱贫户</t>
    </r>
    <r>
      <rPr>
        <sz val="10"/>
        <rFont val="仿宋"/>
        <family val="3"/>
        <charset val="134"/>
      </rPr>
      <t xml:space="preserve">43</t>
    </r>
    <r>
      <rPr>
        <sz val="10"/>
        <rFont val="Noto Sans"/>
        <family val="2"/>
      </rPr>
      <t xml:space="preserve">户</t>
    </r>
    <r>
      <rPr>
        <sz val="10"/>
        <rFont val="仿宋"/>
        <family val="3"/>
        <charset val="134"/>
      </rPr>
      <t xml:space="preserve">129</t>
    </r>
    <r>
      <rPr>
        <sz val="10"/>
        <rFont val="Noto Sans"/>
        <family val="2"/>
      </rPr>
      <t xml:space="preserve">人，户均增收</t>
    </r>
    <r>
      <rPr>
        <sz val="10"/>
        <rFont val="仿宋"/>
        <family val="3"/>
        <charset val="134"/>
      </rPr>
      <t xml:space="preserve">3000</t>
    </r>
    <r>
      <rPr>
        <sz val="10"/>
        <rFont val="Noto Sans"/>
        <family val="2"/>
      </rPr>
      <t xml:space="preserve">元。</t>
    </r>
  </si>
  <si>
    <t xml:space="preserve">青泥村、月明村、</t>
  </si>
  <si>
    <t xml:space="preserve">青铜关镇蚕桑产业项目</t>
  </si>
  <si>
    <r>
      <rPr>
        <sz val="10"/>
        <rFont val="Noto Sans"/>
        <family val="2"/>
      </rPr>
      <t xml:space="preserve">小蚕共育（三眠四龄）</t>
    </r>
    <r>
      <rPr>
        <sz val="10"/>
        <rFont val="仿宋"/>
        <family val="3"/>
        <charset val="134"/>
      </rPr>
      <t xml:space="preserve">700</t>
    </r>
    <r>
      <rPr>
        <sz val="10"/>
        <rFont val="Noto Sans"/>
        <family val="2"/>
      </rPr>
      <t xml:space="preserve">张， 每张补助</t>
    </r>
    <r>
      <rPr>
        <sz val="10"/>
        <rFont val="仿宋"/>
        <family val="3"/>
        <charset val="134"/>
      </rPr>
      <t xml:space="preserve">200</t>
    </r>
    <r>
      <rPr>
        <sz val="10"/>
        <rFont val="Noto Sans"/>
        <family val="2"/>
      </rPr>
      <t xml:space="preserve">元；桑园科管</t>
    </r>
    <r>
      <rPr>
        <sz val="10"/>
        <rFont val="仿宋"/>
        <family val="3"/>
        <charset val="134"/>
      </rPr>
      <t xml:space="preserve">2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40</t>
    </r>
    <r>
      <rPr>
        <sz val="10"/>
        <rFont val="Noto Sans"/>
        <family val="2"/>
      </rPr>
      <t xml:space="preserve">户</t>
    </r>
    <r>
      <rPr>
        <sz val="10"/>
        <rFont val="仿宋"/>
        <family val="3"/>
        <charset val="134"/>
      </rPr>
      <t xml:space="preserve">420</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48</t>
    </r>
    <r>
      <rPr>
        <sz val="10"/>
        <rFont val="Noto Sans"/>
        <family val="2"/>
      </rPr>
      <t xml:space="preserve">人，户均增收</t>
    </r>
    <r>
      <rPr>
        <sz val="10"/>
        <rFont val="仿宋"/>
        <family val="3"/>
        <charset val="134"/>
      </rPr>
      <t xml:space="preserve">3000</t>
    </r>
    <r>
      <rPr>
        <sz val="10"/>
        <rFont val="Noto Sans"/>
        <family val="2"/>
      </rPr>
      <t xml:space="preserve">元。</t>
    </r>
  </si>
  <si>
    <t xml:space="preserve">铜关村、丰收村、
东坪村、</t>
  </si>
  <si>
    <t xml:space="preserve">大坪镇蚕桑产业项目</t>
  </si>
  <si>
    <r>
      <rPr>
        <sz val="10"/>
        <rFont val="Noto Sans"/>
        <family val="2"/>
      </rPr>
      <t xml:space="preserve">小蚕共育（三眠四龄）</t>
    </r>
    <r>
      <rPr>
        <sz val="10"/>
        <rFont val="仿宋"/>
        <family val="3"/>
        <charset val="134"/>
      </rPr>
      <t xml:space="preserve">500</t>
    </r>
    <r>
      <rPr>
        <sz val="10"/>
        <rFont val="Noto Sans"/>
        <family val="2"/>
      </rPr>
      <t xml:space="preserve">张，每张补助</t>
    </r>
    <r>
      <rPr>
        <sz val="10"/>
        <rFont val="仿宋"/>
        <family val="3"/>
        <charset val="134"/>
      </rPr>
      <t xml:space="preserve">200</t>
    </r>
    <r>
      <rPr>
        <sz val="10"/>
        <rFont val="Noto Sans"/>
        <family val="2"/>
      </rPr>
      <t xml:space="preserve">元；桑园科管</t>
    </r>
    <r>
      <rPr>
        <sz val="10"/>
        <rFont val="仿宋"/>
        <family val="3"/>
        <charset val="134"/>
      </rPr>
      <t xml:space="preserve">2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00</t>
    </r>
    <r>
      <rPr>
        <sz val="10"/>
        <rFont val="Noto Sans"/>
        <family val="2"/>
      </rPr>
      <t xml:space="preserve">户</t>
    </r>
    <r>
      <rPr>
        <sz val="10"/>
        <rFont val="仿宋"/>
        <family val="3"/>
        <charset val="134"/>
      </rPr>
      <t xml:space="preserve">300</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36</t>
    </r>
    <r>
      <rPr>
        <sz val="10"/>
        <rFont val="Noto Sans"/>
        <family val="2"/>
      </rPr>
      <t xml:space="preserve">人，户均增收</t>
    </r>
    <r>
      <rPr>
        <sz val="10"/>
        <rFont val="仿宋"/>
        <family val="3"/>
        <charset val="134"/>
      </rPr>
      <t xml:space="preserve">3000</t>
    </r>
    <r>
      <rPr>
        <sz val="10"/>
        <rFont val="Noto Sans"/>
        <family val="2"/>
      </rPr>
      <t xml:space="preserve">元。</t>
    </r>
  </si>
  <si>
    <t xml:space="preserve">旗帜村</t>
  </si>
  <si>
    <t xml:space="preserve">达仁镇蚕桑产业项目</t>
  </si>
  <si>
    <r>
      <rPr>
        <sz val="10"/>
        <rFont val="Noto Sans"/>
        <family val="2"/>
      </rPr>
      <t xml:space="preserve">小蚕共育（三眠四龄）</t>
    </r>
    <r>
      <rPr>
        <sz val="10"/>
        <rFont val="仿宋"/>
        <family val="3"/>
        <charset val="134"/>
      </rPr>
      <t xml:space="preserve">3800</t>
    </r>
    <r>
      <rPr>
        <sz val="10"/>
        <rFont val="Noto Sans"/>
        <family val="2"/>
      </rPr>
      <t xml:space="preserve">张， 每张补助</t>
    </r>
    <r>
      <rPr>
        <sz val="10"/>
        <rFont val="仿宋"/>
        <family val="3"/>
        <charset val="134"/>
      </rPr>
      <t xml:space="preserve">200</t>
    </r>
    <r>
      <rPr>
        <sz val="10"/>
        <rFont val="Noto Sans"/>
        <family val="2"/>
      </rPr>
      <t xml:space="preserve">元；养蚕室建设</t>
    </r>
    <r>
      <rPr>
        <sz val="10"/>
        <rFont val="仿宋"/>
        <family val="3"/>
        <charset val="134"/>
      </rPr>
      <t xml:space="preserve">1504</t>
    </r>
    <r>
      <rPr>
        <sz val="10"/>
        <rFont val="Noto Sans"/>
        <family val="2"/>
      </rPr>
      <t xml:space="preserve">平方米，每平方补助</t>
    </r>
    <r>
      <rPr>
        <sz val="10"/>
        <rFont val="仿宋"/>
        <family val="3"/>
        <charset val="134"/>
      </rPr>
      <t xml:space="preserve">300</t>
    </r>
    <r>
      <rPr>
        <sz val="10"/>
        <rFont val="Noto Sans"/>
        <family val="2"/>
      </rPr>
      <t xml:space="preserve">元；桑园补植</t>
    </r>
    <r>
      <rPr>
        <sz val="10"/>
        <rFont val="仿宋"/>
        <family val="3"/>
        <charset val="134"/>
      </rPr>
      <t xml:space="preserve">20</t>
    </r>
    <r>
      <rPr>
        <sz val="10"/>
        <rFont val="Noto Sans"/>
        <family val="2"/>
      </rPr>
      <t xml:space="preserve">万株，良种桑苗给予全额补助；桑园科管</t>
    </r>
    <r>
      <rPr>
        <sz val="10"/>
        <rFont val="仿宋"/>
        <family val="3"/>
        <charset val="134"/>
      </rPr>
      <t xml:space="preserve">35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450</t>
    </r>
    <r>
      <rPr>
        <sz val="10"/>
        <rFont val="Noto Sans"/>
        <family val="2"/>
      </rPr>
      <t xml:space="preserve">户</t>
    </r>
    <r>
      <rPr>
        <sz val="10"/>
        <rFont val="仿宋"/>
        <family val="3"/>
        <charset val="134"/>
      </rPr>
      <t xml:space="preserve">4350</t>
    </r>
    <r>
      <rPr>
        <sz val="10"/>
        <rFont val="Noto Sans"/>
        <family val="2"/>
      </rPr>
      <t xml:space="preserve">人，其中脱贫户</t>
    </r>
    <r>
      <rPr>
        <sz val="10"/>
        <rFont val="仿宋"/>
        <family val="3"/>
        <charset val="134"/>
      </rPr>
      <t xml:space="preserve">185</t>
    </r>
    <r>
      <rPr>
        <sz val="10"/>
        <rFont val="Noto Sans"/>
        <family val="2"/>
      </rPr>
      <t xml:space="preserve">户</t>
    </r>
    <r>
      <rPr>
        <sz val="10"/>
        <rFont val="仿宋"/>
        <family val="3"/>
        <charset val="134"/>
      </rPr>
      <t xml:space="preserve">555</t>
    </r>
    <r>
      <rPr>
        <sz val="10"/>
        <rFont val="Noto Sans"/>
        <family val="2"/>
      </rPr>
      <t xml:space="preserve">人，户均增收</t>
    </r>
    <r>
      <rPr>
        <sz val="10"/>
        <rFont val="仿宋"/>
        <family val="3"/>
        <charset val="134"/>
      </rPr>
      <t xml:space="preserve">3000</t>
    </r>
    <r>
      <rPr>
        <sz val="10"/>
        <rFont val="Noto Sans"/>
        <family val="2"/>
      </rPr>
      <t xml:space="preserve">元。</t>
    </r>
  </si>
  <si>
    <t xml:space="preserve">枫坪村、丽光村、玉泉村、双河村、春光村</t>
  </si>
  <si>
    <t xml:space="preserve">柴坪镇蚕桑产业项目</t>
  </si>
  <si>
    <r>
      <rPr>
        <sz val="10"/>
        <rFont val="Noto Sans"/>
        <family val="2"/>
      </rPr>
      <t xml:space="preserve">小蚕共育（三眠四龄）</t>
    </r>
    <r>
      <rPr>
        <sz val="10"/>
        <rFont val="仿宋"/>
        <family val="3"/>
        <charset val="134"/>
      </rPr>
      <t xml:space="preserve">1600</t>
    </r>
    <r>
      <rPr>
        <sz val="10"/>
        <rFont val="Noto Sans"/>
        <family val="2"/>
      </rPr>
      <t xml:space="preserve">张， 每张补助</t>
    </r>
    <r>
      <rPr>
        <sz val="10"/>
        <rFont val="仿宋"/>
        <family val="3"/>
        <charset val="134"/>
      </rPr>
      <t xml:space="preserve">200</t>
    </r>
    <r>
      <rPr>
        <sz val="10"/>
        <rFont val="Noto Sans"/>
        <family val="2"/>
      </rPr>
      <t xml:space="preserve">元；养蚕室建设</t>
    </r>
    <r>
      <rPr>
        <sz val="10"/>
        <rFont val="仿宋"/>
        <family val="3"/>
        <charset val="134"/>
      </rPr>
      <t xml:space="preserve">248</t>
    </r>
    <r>
      <rPr>
        <sz val="10"/>
        <rFont val="Noto Sans"/>
        <family val="2"/>
      </rPr>
      <t xml:space="preserve">平方米</t>
    </r>
    <r>
      <rPr>
        <sz val="10"/>
        <rFont val="仿宋"/>
        <family val="3"/>
        <charset val="134"/>
      </rPr>
      <t xml:space="preserve">,</t>
    </r>
    <r>
      <rPr>
        <sz val="10"/>
        <rFont val="Noto Sans"/>
        <family val="2"/>
      </rPr>
      <t xml:space="preserve">每平方补助</t>
    </r>
    <r>
      <rPr>
        <sz val="10"/>
        <rFont val="仿宋"/>
        <family val="3"/>
        <charset val="134"/>
      </rPr>
      <t xml:space="preserve">300</t>
    </r>
    <r>
      <rPr>
        <sz val="10"/>
        <rFont val="Noto Sans"/>
        <family val="2"/>
      </rPr>
      <t xml:space="preserve">元；桑园科管</t>
    </r>
    <r>
      <rPr>
        <sz val="10"/>
        <rFont val="仿宋"/>
        <family val="3"/>
        <charset val="134"/>
      </rPr>
      <t xml:space="preserve">10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460</t>
    </r>
    <r>
      <rPr>
        <sz val="10"/>
        <rFont val="Noto Sans"/>
        <family val="2"/>
      </rPr>
      <t xml:space="preserve">户</t>
    </r>
    <r>
      <rPr>
        <sz val="10"/>
        <rFont val="仿宋"/>
        <family val="3"/>
        <charset val="134"/>
      </rPr>
      <t xml:space="preserve">1380</t>
    </r>
    <r>
      <rPr>
        <sz val="10"/>
        <rFont val="Noto Sans"/>
        <family val="2"/>
      </rPr>
      <t xml:space="preserve">人，其中脱贫户</t>
    </r>
    <r>
      <rPr>
        <sz val="10"/>
        <rFont val="仿宋"/>
        <family val="3"/>
        <charset val="134"/>
      </rPr>
      <t xml:space="preserve">50</t>
    </r>
    <r>
      <rPr>
        <sz val="10"/>
        <rFont val="Noto Sans"/>
        <family val="2"/>
      </rPr>
      <t xml:space="preserve">户</t>
    </r>
    <r>
      <rPr>
        <sz val="10"/>
        <rFont val="仿宋"/>
        <family val="3"/>
        <charset val="134"/>
      </rPr>
      <t xml:space="preserve">150</t>
    </r>
    <r>
      <rPr>
        <sz val="10"/>
        <rFont val="Noto Sans"/>
        <family val="2"/>
      </rPr>
      <t xml:space="preserve">人，户均增收</t>
    </r>
    <r>
      <rPr>
        <sz val="10"/>
        <rFont val="仿宋"/>
        <family val="3"/>
        <charset val="134"/>
      </rPr>
      <t xml:space="preserve">3000</t>
    </r>
    <r>
      <rPr>
        <sz val="10"/>
        <rFont val="Noto Sans"/>
        <family val="2"/>
      </rPr>
      <t xml:space="preserve">元。</t>
    </r>
  </si>
  <si>
    <t xml:space="preserve">金虎村、建国村、向阳村、东瓜村、石湾村、桃园村</t>
  </si>
  <si>
    <t xml:space="preserve">木王镇蚕桑产业项目</t>
  </si>
  <si>
    <r>
      <rPr>
        <sz val="10"/>
        <rFont val="Noto Sans"/>
        <family val="2"/>
      </rPr>
      <t xml:space="preserve">小蚕共育（三眠四龄）</t>
    </r>
    <r>
      <rPr>
        <sz val="10"/>
        <rFont val="仿宋"/>
        <family val="3"/>
        <charset val="134"/>
      </rPr>
      <t xml:space="preserve">300</t>
    </r>
    <r>
      <rPr>
        <sz val="10"/>
        <rFont val="Noto Sans"/>
        <family val="2"/>
      </rPr>
      <t xml:space="preserve">张，每张补助</t>
    </r>
    <r>
      <rPr>
        <sz val="10"/>
        <rFont val="仿宋"/>
        <family val="3"/>
        <charset val="134"/>
      </rPr>
      <t xml:space="preserve">200</t>
    </r>
    <r>
      <rPr>
        <sz val="10"/>
        <rFont val="Noto Sans"/>
        <family val="2"/>
      </rPr>
      <t xml:space="preserve">元；养蚕室建设</t>
    </r>
    <r>
      <rPr>
        <sz val="10"/>
        <rFont val="仿宋"/>
        <family val="3"/>
        <charset val="134"/>
      </rPr>
      <t xml:space="preserve">108</t>
    </r>
    <r>
      <rPr>
        <sz val="10"/>
        <rFont val="Noto Sans"/>
        <family val="2"/>
      </rPr>
      <t xml:space="preserve">平方米</t>
    </r>
    <r>
      <rPr>
        <sz val="10"/>
        <rFont val="仿宋"/>
        <family val="3"/>
        <charset val="134"/>
      </rPr>
      <t xml:space="preserve">,</t>
    </r>
    <r>
      <rPr>
        <sz val="10"/>
        <rFont val="Noto Sans"/>
        <family val="2"/>
      </rPr>
      <t xml:space="preserve">每平方补助</t>
    </r>
    <r>
      <rPr>
        <sz val="10"/>
        <rFont val="仿宋"/>
        <family val="3"/>
        <charset val="134"/>
      </rPr>
      <t xml:space="preserve">300</t>
    </r>
    <r>
      <rPr>
        <sz val="10"/>
        <rFont val="Noto Sans"/>
        <family val="2"/>
      </rPr>
      <t xml:space="preserve">元；桑园科管</t>
    </r>
    <r>
      <rPr>
        <sz val="10"/>
        <rFont val="仿宋"/>
        <family val="3"/>
        <charset val="134"/>
      </rPr>
      <t xml:space="preserve">4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00</t>
    </r>
    <r>
      <rPr>
        <sz val="10"/>
        <rFont val="Noto Sans"/>
        <family val="2"/>
      </rPr>
      <t xml:space="preserve">户</t>
    </r>
    <r>
      <rPr>
        <sz val="10"/>
        <rFont val="仿宋"/>
        <family val="3"/>
        <charset val="134"/>
      </rPr>
      <t xml:space="preserve">300</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39</t>
    </r>
    <r>
      <rPr>
        <sz val="10"/>
        <rFont val="Noto Sans"/>
        <family val="2"/>
      </rPr>
      <t xml:space="preserve">人，户均增收</t>
    </r>
    <r>
      <rPr>
        <sz val="10"/>
        <rFont val="仿宋"/>
        <family val="3"/>
        <charset val="134"/>
      </rPr>
      <t xml:space="preserve">3000</t>
    </r>
    <r>
      <rPr>
        <sz val="10"/>
        <rFont val="Noto Sans"/>
        <family val="2"/>
      </rPr>
      <t xml:space="preserve">元。</t>
    </r>
  </si>
  <si>
    <t xml:space="preserve">朝阳村</t>
  </si>
  <si>
    <t xml:space="preserve">月河镇蚕桑产业项目</t>
  </si>
  <si>
    <r>
      <rPr>
        <sz val="10"/>
        <rFont val="Noto Sans"/>
        <family val="2"/>
      </rPr>
      <t xml:space="preserve">小蚕共育（三眠四龄）</t>
    </r>
    <r>
      <rPr>
        <sz val="10"/>
        <rFont val="仿宋"/>
        <family val="3"/>
        <charset val="134"/>
      </rPr>
      <t xml:space="preserve">100</t>
    </r>
    <r>
      <rPr>
        <sz val="10"/>
        <rFont val="Noto Sans"/>
        <family val="2"/>
      </rPr>
      <t xml:space="preserve">张，每张补助</t>
    </r>
    <r>
      <rPr>
        <sz val="10"/>
        <rFont val="仿宋"/>
        <family val="3"/>
        <charset val="134"/>
      </rPr>
      <t xml:space="preserve">2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20</t>
    </r>
    <r>
      <rPr>
        <sz val="10"/>
        <rFont val="Noto Sans"/>
        <family val="2"/>
      </rPr>
      <t xml:space="preserve">户</t>
    </r>
    <r>
      <rPr>
        <sz val="10"/>
        <rFont val="仿宋"/>
        <family val="3"/>
        <charset val="134"/>
      </rPr>
      <t xml:space="preserve">60</t>
    </r>
    <r>
      <rPr>
        <sz val="10"/>
        <rFont val="Noto Sans"/>
        <family val="2"/>
      </rPr>
      <t xml:space="preserve">人，其中脱贫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户均增收</t>
    </r>
    <r>
      <rPr>
        <sz val="10"/>
        <rFont val="仿宋"/>
        <family val="3"/>
        <charset val="134"/>
      </rPr>
      <t xml:space="preserve">3000</t>
    </r>
    <r>
      <rPr>
        <sz val="10"/>
        <rFont val="Noto Sans"/>
        <family val="2"/>
      </rPr>
      <t xml:space="preserve">元。</t>
    </r>
  </si>
  <si>
    <t xml:space="preserve">先锋村</t>
  </si>
  <si>
    <t xml:space="preserve">庙沟镇蚕桑产业项目</t>
  </si>
  <si>
    <r>
      <rPr>
        <sz val="10"/>
        <rFont val="Noto Sans"/>
        <family val="2"/>
      </rPr>
      <t xml:space="preserve">小蚕共育（三眠四龄）</t>
    </r>
    <r>
      <rPr>
        <sz val="10"/>
        <rFont val="仿宋"/>
        <family val="3"/>
        <charset val="134"/>
      </rPr>
      <t xml:space="preserve">2100</t>
    </r>
    <r>
      <rPr>
        <sz val="10"/>
        <rFont val="Noto Sans"/>
        <family val="2"/>
      </rPr>
      <t xml:space="preserve">张， 每张补助</t>
    </r>
    <r>
      <rPr>
        <sz val="10"/>
        <rFont val="仿宋"/>
        <family val="3"/>
        <charset val="134"/>
      </rPr>
      <t xml:space="preserve">200</t>
    </r>
    <r>
      <rPr>
        <sz val="10"/>
        <rFont val="Noto Sans"/>
        <family val="2"/>
      </rPr>
      <t xml:space="preserve">元；桑园科管</t>
    </r>
    <r>
      <rPr>
        <sz val="10"/>
        <rFont val="仿宋"/>
        <family val="3"/>
        <charset val="134"/>
      </rPr>
      <t xml:space="preserve">15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435</t>
    </r>
    <r>
      <rPr>
        <sz val="10"/>
        <rFont val="Noto Sans"/>
        <family val="2"/>
      </rPr>
      <t xml:space="preserve">户</t>
    </r>
    <r>
      <rPr>
        <sz val="10"/>
        <rFont val="仿宋"/>
        <family val="3"/>
        <charset val="134"/>
      </rPr>
      <t xml:space="preserve">1305</t>
    </r>
    <r>
      <rPr>
        <sz val="10"/>
        <rFont val="Noto Sans"/>
        <family val="2"/>
      </rPr>
      <t xml:space="preserve">人，其中脱贫户</t>
    </r>
    <r>
      <rPr>
        <sz val="10"/>
        <rFont val="仿宋"/>
        <family val="3"/>
        <charset val="134"/>
      </rPr>
      <t xml:space="preserve">57</t>
    </r>
    <r>
      <rPr>
        <sz val="10"/>
        <rFont val="Noto Sans"/>
        <family val="2"/>
      </rPr>
      <t xml:space="preserve">户</t>
    </r>
    <r>
      <rPr>
        <sz val="10"/>
        <rFont val="仿宋"/>
        <family val="3"/>
        <charset val="134"/>
      </rPr>
      <t xml:space="preserve">171</t>
    </r>
    <r>
      <rPr>
        <sz val="10"/>
        <rFont val="Noto Sans"/>
        <family val="2"/>
      </rPr>
      <t xml:space="preserve">人，户均增收</t>
    </r>
    <r>
      <rPr>
        <sz val="10"/>
        <rFont val="仿宋"/>
        <family val="3"/>
        <charset val="134"/>
      </rPr>
      <t xml:space="preserve">3000</t>
    </r>
    <r>
      <rPr>
        <sz val="10"/>
        <rFont val="Noto Sans"/>
        <family val="2"/>
      </rPr>
      <t xml:space="preserve">元。</t>
    </r>
  </si>
  <si>
    <t xml:space="preserve">中坪村、五一村、五四村、蒿坪村、三联村</t>
  </si>
  <si>
    <t xml:space="preserve">蚕种催青
补助项目</t>
  </si>
  <si>
    <r>
      <rPr>
        <sz val="10"/>
        <rFont val="Noto Sans"/>
        <family val="2"/>
      </rPr>
      <t xml:space="preserve">蚕种催青</t>
    </r>
    <r>
      <rPr>
        <sz val="10"/>
        <rFont val="仿宋"/>
        <family val="3"/>
        <charset val="134"/>
      </rPr>
      <t xml:space="preserve">5</t>
    </r>
    <r>
      <rPr>
        <sz val="10"/>
        <rFont val="Noto Sans"/>
        <family val="2"/>
      </rPr>
      <t xml:space="preserve">个批次，每批次补助</t>
    </r>
    <r>
      <rPr>
        <sz val="10"/>
        <rFont val="仿宋"/>
        <family val="3"/>
        <charset val="134"/>
      </rPr>
      <t xml:space="preserve">3</t>
    </r>
    <r>
      <rPr>
        <sz val="10"/>
        <rFont val="Noto Sans"/>
        <family val="2"/>
      </rPr>
      <t xml:space="preserve">万元。</t>
    </r>
  </si>
  <si>
    <r>
      <rPr>
        <sz val="10"/>
        <rFont val="Noto Sans"/>
        <family val="2"/>
      </rPr>
      <t xml:space="preserve">提高农民发展产业的积极性，增加农民产业收入，预计受益农户</t>
    </r>
    <r>
      <rPr>
        <sz val="10"/>
        <rFont val="仿宋"/>
        <family val="3"/>
        <charset val="134"/>
      </rPr>
      <t xml:space="preserve">3065</t>
    </r>
    <r>
      <rPr>
        <sz val="10"/>
        <rFont val="Noto Sans"/>
        <family val="2"/>
      </rPr>
      <t xml:space="preserve">户</t>
    </r>
    <r>
      <rPr>
        <sz val="10"/>
        <rFont val="仿宋"/>
        <family val="3"/>
        <charset val="134"/>
      </rPr>
      <t xml:space="preserve">9195</t>
    </r>
    <r>
      <rPr>
        <sz val="10"/>
        <rFont val="Noto Sans"/>
        <family val="2"/>
      </rPr>
      <t xml:space="preserve">人，其中脱贫户</t>
    </r>
    <r>
      <rPr>
        <sz val="10"/>
        <rFont val="仿宋"/>
        <family val="3"/>
        <charset val="134"/>
      </rPr>
      <t xml:space="preserve">378</t>
    </r>
    <r>
      <rPr>
        <sz val="10"/>
        <rFont val="Noto Sans"/>
        <family val="2"/>
      </rPr>
      <t xml:space="preserve">户</t>
    </r>
    <r>
      <rPr>
        <sz val="10"/>
        <rFont val="仿宋"/>
        <family val="3"/>
        <charset val="134"/>
      </rPr>
      <t xml:space="preserve">1134</t>
    </r>
    <r>
      <rPr>
        <sz val="10"/>
        <rFont val="Noto Sans"/>
        <family val="2"/>
      </rPr>
      <t xml:space="preserve">人，户均增收</t>
    </r>
    <r>
      <rPr>
        <sz val="10"/>
        <rFont val="仿宋"/>
        <family val="3"/>
        <charset val="134"/>
      </rPr>
      <t xml:space="preserve">3000</t>
    </r>
    <r>
      <rPr>
        <sz val="10"/>
        <rFont val="Noto Sans"/>
        <family val="2"/>
      </rPr>
      <t xml:space="preserve">元。</t>
    </r>
  </si>
  <si>
    <t xml:space="preserve">午峪工业园区</t>
  </si>
  <si>
    <t xml:space="preserve">百盛茧丝绸公司</t>
  </si>
  <si>
    <t xml:space="preserve">③帮扶车间（特色手工基地）建设</t>
  </si>
  <si>
    <r>
      <rPr>
        <sz val="10"/>
        <rFont val="Noto Sans"/>
        <family val="2"/>
      </rPr>
      <t xml:space="preserve">镇安县</t>
    </r>
    <r>
      <rPr>
        <sz val="10"/>
        <rFont val="仿宋"/>
        <family val="3"/>
        <charset val="134"/>
      </rPr>
      <t xml:space="preserve">2024</t>
    </r>
    <r>
      <rPr>
        <sz val="10"/>
        <rFont val="Noto Sans"/>
        <family val="2"/>
      </rPr>
      <t xml:space="preserve">年产业类帮扶工厂（车间）补助项目</t>
    </r>
  </si>
  <si>
    <r>
      <rPr>
        <sz val="10"/>
        <rFont val="Noto Sans"/>
        <family val="2"/>
      </rPr>
      <t xml:space="preserve">对全县产业类帮扶工厂（车间</t>
    </r>
    <r>
      <rPr>
        <sz val="10"/>
        <rFont val="仿宋"/>
        <family val="3"/>
        <charset val="134"/>
      </rPr>
      <t xml:space="preserve">)</t>
    </r>
    <r>
      <rPr>
        <sz val="10"/>
        <rFont val="Noto Sans"/>
        <family val="2"/>
      </rPr>
      <t xml:space="preserve">进行补助，补助工厂（车间）数</t>
    </r>
    <r>
      <rPr>
        <sz val="10"/>
        <rFont val="仿宋"/>
        <family val="3"/>
        <charset val="134"/>
      </rPr>
      <t xml:space="preserve">120</t>
    </r>
    <r>
      <rPr>
        <sz val="10"/>
        <rFont val="Noto Sans"/>
        <family val="2"/>
      </rPr>
      <t xml:space="preserve">个以上。补助标准为依据《镇安县实施乡村振兴战略农业产业扶持办法（修订）》（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相关规定，年度吸纳脱贫劳动力、监测户劳动力务工就业</t>
    </r>
    <r>
      <rPr>
        <sz val="10"/>
        <rFont val="仿宋"/>
        <family val="3"/>
        <charset val="134"/>
      </rPr>
      <t xml:space="preserve">5</t>
    </r>
    <r>
      <rPr>
        <sz val="10"/>
        <rFont val="Noto Sans"/>
        <family val="2"/>
      </rPr>
      <t xml:space="preserve">人以上、务工时长</t>
    </r>
    <r>
      <rPr>
        <sz val="10"/>
        <rFont val="仿宋"/>
        <family val="3"/>
        <charset val="134"/>
      </rPr>
      <t xml:space="preserve">3</t>
    </r>
    <r>
      <rPr>
        <sz val="10"/>
        <rFont val="Noto Sans"/>
        <family val="2"/>
      </rPr>
      <t xml:space="preserve">个月以上的产业类帮扶工厂（车间</t>
    </r>
    <r>
      <rPr>
        <sz val="10"/>
        <rFont val="仿宋"/>
        <family val="3"/>
        <charset val="134"/>
      </rPr>
      <t xml:space="preserve">)</t>
    </r>
    <r>
      <rPr>
        <sz val="10"/>
        <rFont val="Noto Sans"/>
        <family val="2"/>
      </rPr>
      <t xml:space="preserve">进行补助，每带动</t>
    </r>
    <r>
      <rPr>
        <sz val="10"/>
        <rFont val="仿宋"/>
        <family val="3"/>
        <charset val="134"/>
      </rPr>
      <t xml:space="preserve">1</t>
    </r>
    <r>
      <rPr>
        <sz val="10"/>
        <rFont val="Noto Sans"/>
        <family val="2"/>
      </rPr>
      <t xml:space="preserve">人就业补助</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t>
    </r>
    <r>
      <rPr>
        <sz val="10"/>
        <rFont val="仿宋"/>
        <family val="3"/>
        <charset val="134"/>
      </rPr>
      <t xml:space="preserve">3-10</t>
    </r>
    <r>
      <rPr>
        <sz val="10"/>
        <rFont val="Noto Sans"/>
        <family val="2"/>
      </rPr>
      <t xml:space="preserve">月</t>
    </r>
  </si>
  <si>
    <r>
      <rPr>
        <sz val="10"/>
        <rFont val="Noto Sans"/>
        <family val="2"/>
      </rPr>
      <t xml:space="preserve">带动脱贫劳动力、监测户劳动力务工就业</t>
    </r>
    <r>
      <rPr>
        <sz val="10"/>
        <rFont val="仿宋"/>
        <family val="3"/>
        <charset val="134"/>
      </rPr>
      <t xml:space="preserve">600</t>
    </r>
    <r>
      <rPr>
        <sz val="10"/>
        <rFont val="Noto Sans"/>
        <family val="2"/>
      </rPr>
      <t xml:space="preserve">人以上。</t>
    </r>
  </si>
  <si>
    <t xml:space="preserve">定额补助</t>
  </si>
  <si>
    <t xml:space="preserve">④休闲农业与乡村旅游</t>
  </si>
  <si>
    <t xml:space="preserve">镇安县绿兴应急仓储及冷链物流配送中心建设项目</t>
  </si>
  <si>
    <r>
      <rPr>
        <sz val="10"/>
        <rFont val="Noto Sans"/>
        <family val="2"/>
      </rPr>
      <t xml:space="preserve">在金亨祥公司院内新建</t>
    </r>
    <r>
      <rPr>
        <sz val="10"/>
        <rFont val="仿宋"/>
        <family val="3"/>
        <charset val="134"/>
      </rPr>
      <t xml:space="preserve">3600m</t>
    </r>
    <r>
      <rPr>
        <sz val="10"/>
        <rFont val="宋体"/>
        <family val="0"/>
        <charset val="134"/>
      </rPr>
      <t xml:space="preserve">³</t>
    </r>
    <r>
      <rPr>
        <sz val="10"/>
        <rFont val="Noto Sans"/>
        <family val="2"/>
      </rPr>
      <t xml:space="preserve">冷库一座，配套相关仓储物流设施。</t>
    </r>
  </si>
  <si>
    <t xml:space="preserve">通过冷库项目建设，保持农副产品的质量和新鲜度，面向社会提供冷链仓储物流服务，带动农民增收，促进社会就业。</t>
  </si>
  <si>
    <t xml:space="preserve">柴坪镇向阳村集体经济休闲农业项目</t>
  </si>
  <si>
    <r>
      <rPr>
        <sz val="10"/>
        <rFont val="Noto Sans"/>
        <family val="2"/>
      </rPr>
      <t xml:space="preserve">建设蔬菜与油菜花基地</t>
    </r>
    <r>
      <rPr>
        <sz val="10"/>
        <rFont val="仿宋"/>
        <family val="3"/>
        <charset val="134"/>
      </rPr>
      <t xml:space="preserve">100</t>
    </r>
    <r>
      <rPr>
        <sz val="10"/>
        <rFont val="Noto Sans"/>
        <family val="2"/>
      </rPr>
      <t xml:space="preserve">亩，修建田间便道及水肥一体化喷灌配套设施。</t>
    </r>
  </si>
  <si>
    <r>
      <rPr>
        <sz val="10"/>
        <rFont val="Noto Sans"/>
        <family val="2"/>
      </rPr>
      <t xml:space="preserve">逐步将向阳村打造成休闲农业示范基地，预计村集体经济年增收</t>
    </r>
    <r>
      <rPr>
        <sz val="10"/>
        <rFont val="仿宋"/>
        <family val="3"/>
        <charset val="134"/>
      </rPr>
      <t xml:space="preserve">5</t>
    </r>
    <r>
      <rPr>
        <sz val="10"/>
        <rFont val="Noto Sans"/>
        <family val="2"/>
      </rPr>
      <t xml:space="preserve">万元，促进村一、二、三产业融合发展，带动周边村民增收。</t>
    </r>
  </si>
  <si>
    <t xml:space="preserve">向阳村</t>
  </si>
  <si>
    <t xml:space="preserve">达仁镇春光村九组农旅融合项目</t>
  </si>
  <si>
    <r>
      <rPr>
        <sz val="10"/>
        <rFont val="Noto Sans"/>
        <family val="2"/>
      </rPr>
      <t xml:space="preserve">新修产业步道</t>
    </r>
    <r>
      <rPr>
        <sz val="10"/>
        <rFont val="仿宋"/>
        <family val="3"/>
        <charset val="134"/>
      </rPr>
      <t xml:space="preserve">3.5</t>
    </r>
    <r>
      <rPr>
        <sz val="10"/>
        <rFont val="Noto Sans"/>
        <family val="2"/>
      </rPr>
      <t xml:space="preserve">公里，种植油葵、桃树、樱桃树等果树</t>
    </r>
    <r>
      <rPr>
        <sz val="10"/>
        <rFont val="仿宋"/>
        <family val="3"/>
        <charset val="134"/>
      </rPr>
      <t xml:space="preserve">5</t>
    </r>
    <r>
      <rPr>
        <sz val="10"/>
        <rFont val="Noto Sans"/>
        <family val="2"/>
      </rPr>
      <t xml:space="preserve">亩，打造体现民俗的特色院落</t>
    </r>
    <r>
      <rPr>
        <sz val="10"/>
        <rFont val="仿宋"/>
        <family val="3"/>
        <charset val="134"/>
      </rPr>
      <t xml:space="preserve">5</t>
    </r>
    <r>
      <rPr>
        <sz val="10"/>
        <rFont val="Noto Sans"/>
        <family val="2"/>
      </rPr>
      <t xml:space="preserve">处，并配套相关设施。</t>
    </r>
  </si>
  <si>
    <r>
      <rPr>
        <sz val="10"/>
        <rFont val="Noto Sans"/>
        <family val="2"/>
      </rPr>
      <t xml:space="preserve">带动</t>
    </r>
    <r>
      <rPr>
        <sz val="10"/>
        <rFont val="仿宋"/>
        <family val="3"/>
        <charset val="134"/>
      </rPr>
      <t xml:space="preserve">50</t>
    </r>
    <r>
      <rPr>
        <sz val="10"/>
        <rFont val="Noto Sans"/>
        <family val="2"/>
      </rPr>
      <t xml:space="preserve">户农户，其中脱贫户、监测户</t>
    </r>
    <r>
      <rPr>
        <sz val="10"/>
        <rFont val="仿宋"/>
        <family val="3"/>
        <charset val="134"/>
      </rPr>
      <t xml:space="preserve">28</t>
    </r>
    <r>
      <rPr>
        <sz val="10"/>
        <rFont val="Noto Sans"/>
        <family val="2"/>
      </rPr>
      <t xml:space="preserve">户发展乡村旅游，带动本地农户出售农产品，进一步提高农户产业发展积极性，实现年增收</t>
    </r>
    <r>
      <rPr>
        <sz val="10"/>
        <rFont val="仿宋"/>
        <family val="3"/>
        <charset val="134"/>
      </rPr>
      <t xml:space="preserve">300</t>
    </r>
    <r>
      <rPr>
        <sz val="10"/>
        <rFont val="Noto Sans"/>
        <family val="2"/>
      </rPr>
      <t xml:space="preserve">万元</t>
    </r>
  </si>
  <si>
    <t xml:space="preserve">春光村</t>
  </si>
  <si>
    <t xml:space="preserve">达仁镇狮子口社区休闲农业项目</t>
  </si>
  <si>
    <r>
      <rPr>
        <sz val="10"/>
        <rFont val="Noto Sans"/>
        <family val="2"/>
      </rPr>
      <t xml:space="preserve">狮子口社区四组扩建休闲农业基地一处，阴坡台子新增休闲农业基地</t>
    </r>
    <r>
      <rPr>
        <sz val="10"/>
        <rFont val="仿宋"/>
        <family val="3"/>
        <charset val="134"/>
      </rPr>
      <t xml:space="preserve">200</t>
    </r>
    <r>
      <rPr>
        <sz val="10"/>
        <rFont val="Noto Sans"/>
        <family val="2"/>
      </rPr>
      <t xml:space="preserve">亩</t>
    </r>
  </si>
  <si>
    <r>
      <rPr>
        <sz val="10"/>
        <rFont val="Noto Sans"/>
        <family val="2"/>
      </rPr>
      <t xml:space="preserve">打造“四季有花、四季有果”的休闲农业基地，改善集镇周边环境，消除产业花网断带，促进产业融合发展，促进农民增收，受益总人口</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监测对象</t>
    </r>
    <r>
      <rPr>
        <sz val="10"/>
        <rFont val="仿宋"/>
        <family val="3"/>
        <charset val="134"/>
      </rPr>
      <t xml:space="preserve">91</t>
    </r>
    <r>
      <rPr>
        <sz val="10"/>
        <rFont val="Noto Sans"/>
        <family val="2"/>
      </rPr>
      <t xml:space="preserve">户</t>
    </r>
    <r>
      <rPr>
        <sz val="10"/>
        <rFont val="仿宋"/>
        <family val="3"/>
        <charset val="134"/>
      </rPr>
      <t xml:space="preserve">308</t>
    </r>
    <r>
      <rPr>
        <sz val="10"/>
        <rFont val="Noto Sans"/>
        <family val="2"/>
      </rPr>
      <t xml:space="preserve">人</t>
    </r>
  </si>
  <si>
    <t xml:space="preserve">狮子口社区</t>
  </si>
  <si>
    <t xml:space="preserve">铁厂镇新联村米家沟农旅融合项目</t>
  </si>
  <si>
    <t xml:space="preserve">米家沟发展小作坊、小产业、板栗园等采摘项目</t>
  </si>
  <si>
    <t xml:space="preserve">完善配套设施，带动村民经济收入，提升群众生活水平。</t>
  </si>
  <si>
    <t xml:space="preserve">新联村</t>
  </si>
  <si>
    <t xml:space="preserve">云盖寺镇黑窑沟村休闲农业及配套设施项目</t>
  </si>
  <si>
    <r>
      <rPr>
        <sz val="10"/>
        <rFont val="Noto Sans"/>
        <family val="2"/>
      </rPr>
      <t xml:space="preserve">为六组居民配套庭院经济相关设施对食用菌产业基地改造提升；入户路硬化</t>
    </r>
    <r>
      <rPr>
        <sz val="10"/>
        <rFont val="仿宋"/>
        <family val="3"/>
        <charset val="134"/>
      </rPr>
      <t xml:space="preserve">2</t>
    </r>
    <r>
      <rPr>
        <sz val="10"/>
        <rFont val="Noto Sans"/>
        <family val="2"/>
      </rPr>
      <t xml:space="preserve">公里，修复农田护堤</t>
    </r>
    <r>
      <rPr>
        <sz val="10"/>
        <rFont val="仿宋"/>
        <family val="3"/>
        <charset val="134"/>
      </rPr>
      <t xml:space="preserve">2</t>
    </r>
    <r>
      <rPr>
        <sz val="10"/>
        <rFont val="Noto Sans"/>
        <family val="2"/>
      </rPr>
      <t xml:space="preserve">公里；修建垃圾污水处理池一座，铺设管道</t>
    </r>
    <r>
      <rPr>
        <sz val="10"/>
        <rFont val="仿宋"/>
        <family val="3"/>
        <charset val="134"/>
      </rPr>
      <t xml:space="preserve">6</t>
    </r>
    <r>
      <rPr>
        <sz val="10"/>
        <rFont val="Noto Sans"/>
        <family val="2"/>
      </rPr>
      <t xml:space="preserve">公里，垃圾桶</t>
    </r>
    <r>
      <rPr>
        <sz val="10"/>
        <rFont val="仿宋"/>
        <family val="3"/>
        <charset val="134"/>
      </rPr>
      <t xml:space="preserve">320</t>
    </r>
    <r>
      <rPr>
        <sz val="10"/>
        <rFont val="Noto Sans"/>
        <family val="2"/>
      </rPr>
      <t xml:space="preserve">个。产权确认到村集体。</t>
    </r>
  </si>
  <si>
    <r>
      <rPr>
        <sz val="10"/>
        <rFont val="Noto Sans"/>
        <family val="2"/>
      </rPr>
      <t xml:space="preserve">通过产业发展，带动农户年均增收</t>
    </r>
    <r>
      <rPr>
        <sz val="10"/>
        <rFont val="仿宋"/>
        <family val="3"/>
        <charset val="134"/>
      </rPr>
      <t xml:space="preserve">1000</t>
    </r>
    <r>
      <rPr>
        <sz val="10"/>
        <rFont val="Noto Sans"/>
        <family val="2"/>
      </rPr>
      <t xml:space="preserve">元，提升旅游服务水平。受益农户</t>
    </r>
    <r>
      <rPr>
        <sz val="10"/>
        <rFont val="仿宋"/>
        <family val="3"/>
        <charset val="134"/>
      </rPr>
      <t xml:space="preserve">42</t>
    </r>
    <r>
      <rPr>
        <sz val="10"/>
        <rFont val="Noto Sans"/>
        <family val="2"/>
      </rPr>
      <t xml:space="preserve">户</t>
    </r>
    <r>
      <rPr>
        <sz val="10"/>
        <rFont val="仿宋"/>
        <family val="3"/>
        <charset val="134"/>
      </rPr>
      <t xml:space="preserve">180</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112</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9</t>
    </r>
    <r>
      <rPr>
        <sz val="10"/>
        <rFont val="Noto Sans"/>
        <family val="2"/>
      </rPr>
      <t xml:space="preserve">人。</t>
    </r>
  </si>
  <si>
    <t xml:space="preserve">黑窑沟村</t>
  </si>
  <si>
    <t xml:space="preserve">云盖寺镇云镇社区休闲农业及配套设施项目</t>
  </si>
  <si>
    <r>
      <rPr>
        <sz val="10"/>
        <rFont val="Noto Sans"/>
        <family val="2"/>
      </rPr>
      <t xml:space="preserve">打造</t>
    </r>
    <r>
      <rPr>
        <sz val="10"/>
        <rFont val="仿宋"/>
        <family val="3"/>
        <charset val="134"/>
      </rPr>
      <t xml:space="preserve">50</t>
    </r>
    <r>
      <rPr>
        <sz val="10"/>
        <rFont val="Noto Sans"/>
        <family val="2"/>
      </rPr>
      <t xml:space="preserve">亩菜籽甘蔗种植基地，打造集原料、加工、销售、体验一体的传统甘蔗酒技艺体验园区；发展八组</t>
    </r>
    <r>
      <rPr>
        <sz val="10"/>
        <rFont val="仿宋"/>
        <family val="3"/>
        <charset val="134"/>
      </rPr>
      <t xml:space="preserve">20</t>
    </r>
    <r>
      <rPr>
        <sz val="10"/>
        <rFont val="Noto Sans"/>
        <family val="2"/>
      </rPr>
      <t xml:space="preserve">亩水杂果采摘产业园，利用闲置农房建设云盖寺挂面等特色农产品展销中心；对集镇</t>
    </r>
    <r>
      <rPr>
        <sz val="10"/>
        <rFont val="仿宋"/>
        <family val="3"/>
        <charset val="134"/>
      </rPr>
      <t xml:space="preserve">1.5</t>
    </r>
    <r>
      <rPr>
        <sz val="10"/>
        <rFont val="Noto Sans"/>
        <family val="2"/>
      </rPr>
      <t xml:space="preserve">公里河道和七组窑沟河道进行清理改造，打造四组小茨沟农业观光休闲园区建设，产权确认到村集体</t>
    </r>
  </si>
  <si>
    <r>
      <rPr>
        <sz val="10"/>
        <rFont val="Noto Sans"/>
        <family val="2"/>
      </rPr>
      <t xml:space="preserve">通过打造特色农产品，提高云镇社区农业发展水平，带动居民增收致富。项目受益</t>
    </r>
    <r>
      <rPr>
        <sz val="10"/>
        <rFont val="仿宋"/>
        <family val="3"/>
        <charset val="134"/>
      </rPr>
      <t xml:space="preserve">876</t>
    </r>
    <r>
      <rPr>
        <sz val="10"/>
        <rFont val="Noto Sans"/>
        <family val="2"/>
      </rPr>
      <t xml:space="preserve">户</t>
    </r>
    <r>
      <rPr>
        <sz val="10"/>
        <rFont val="仿宋"/>
        <family val="3"/>
        <charset val="134"/>
      </rPr>
      <t xml:space="preserve">2686</t>
    </r>
    <r>
      <rPr>
        <sz val="10"/>
        <rFont val="Noto Sans"/>
        <family val="2"/>
      </rPr>
      <t xml:space="preserve">人，其中脱贫户及监测户</t>
    </r>
    <r>
      <rPr>
        <sz val="10"/>
        <rFont val="仿宋"/>
        <family val="3"/>
        <charset val="134"/>
      </rPr>
      <t xml:space="preserve">165</t>
    </r>
    <r>
      <rPr>
        <sz val="10"/>
        <rFont val="Noto Sans"/>
        <family val="2"/>
      </rPr>
      <t xml:space="preserve">户</t>
    </r>
    <r>
      <rPr>
        <sz val="10"/>
        <rFont val="仿宋"/>
        <family val="3"/>
        <charset val="134"/>
      </rPr>
      <t xml:space="preserve">556</t>
    </r>
    <r>
      <rPr>
        <sz val="10"/>
        <rFont val="Noto Sans"/>
        <family val="2"/>
      </rPr>
      <t xml:space="preserve">人。</t>
    </r>
  </si>
  <si>
    <t xml:space="preserve">云镇社区</t>
  </si>
  <si>
    <t xml:space="preserve">云盖寺镇东洞村休闲农业及配套设施项目</t>
  </si>
  <si>
    <r>
      <rPr>
        <sz val="10"/>
        <rFont val="Noto Sans"/>
        <family val="2"/>
      </rPr>
      <t xml:space="preserve">围绕火地沟乡村振兴建设桑树园、榆树园</t>
    </r>
    <r>
      <rPr>
        <sz val="10"/>
        <rFont val="仿宋"/>
        <family val="3"/>
        <charset val="134"/>
      </rPr>
      <t xml:space="preserve">300</t>
    </r>
    <r>
      <rPr>
        <sz val="10"/>
        <rFont val="Noto Sans"/>
        <family val="2"/>
      </rPr>
      <t xml:space="preserve">亩；为东洞村五、六组住户配套庭院经济相关设施；栽植植被</t>
    </r>
    <r>
      <rPr>
        <sz val="10"/>
        <rFont val="仿宋"/>
        <family val="3"/>
        <charset val="134"/>
      </rPr>
      <t xml:space="preserve">200</t>
    </r>
    <r>
      <rPr>
        <sz val="10"/>
        <rFont val="Noto Sans"/>
        <family val="2"/>
      </rPr>
      <t xml:space="preserve">㎡；配套硬化产业路</t>
    </r>
    <r>
      <rPr>
        <sz val="10"/>
        <rFont val="仿宋"/>
        <family val="3"/>
        <charset val="134"/>
      </rPr>
      <t xml:space="preserve">4</t>
    </r>
    <r>
      <rPr>
        <sz val="10"/>
        <rFont val="Noto Sans"/>
        <family val="2"/>
      </rPr>
      <t xml:space="preserve">公里，修复河堤</t>
    </r>
    <r>
      <rPr>
        <sz val="10"/>
        <rFont val="仿宋"/>
        <family val="3"/>
        <charset val="134"/>
      </rPr>
      <t xml:space="preserve">2</t>
    </r>
    <r>
      <rPr>
        <sz val="10"/>
        <rFont val="Noto Sans"/>
        <family val="2"/>
      </rPr>
      <t xml:space="preserve">公里。产权确认到村集体</t>
    </r>
  </si>
  <si>
    <r>
      <rPr>
        <sz val="10"/>
        <rFont val="Noto Sans"/>
        <family val="2"/>
      </rPr>
      <t xml:space="preserve">通过发展旅游产业，带动农户增收，收益群众</t>
    </r>
    <r>
      <rPr>
        <sz val="10"/>
        <rFont val="仿宋"/>
        <family val="3"/>
        <charset val="134"/>
      </rPr>
      <t xml:space="preserve">95</t>
    </r>
    <r>
      <rPr>
        <sz val="10"/>
        <rFont val="Noto Sans"/>
        <family val="2"/>
      </rPr>
      <t xml:space="preserve">股</t>
    </r>
    <r>
      <rPr>
        <sz val="10"/>
        <rFont val="仿宋"/>
        <family val="3"/>
        <charset val="134"/>
      </rPr>
      <t xml:space="preserve">375</t>
    </r>
    <r>
      <rPr>
        <sz val="10"/>
        <rFont val="Noto Sans"/>
        <family val="2"/>
      </rPr>
      <t xml:space="preserve">人预计带动脱贫户、监测户</t>
    </r>
    <r>
      <rPr>
        <sz val="10"/>
        <rFont val="仿宋"/>
        <family val="3"/>
        <charset val="134"/>
      </rPr>
      <t xml:space="preserve">45</t>
    </r>
    <r>
      <rPr>
        <sz val="10"/>
        <rFont val="Noto Sans"/>
        <family val="2"/>
      </rPr>
      <t xml:space="preserve">户</t>
    </r>
    <r>
      <rPr>
        <sz val="10"/>
        <rFont val="仿宋"/>
        <family val="3"/>
        <charset val="134"/>
      </rPr>
      <t xml:space="preserve">188</t>
    </r>
    <r>
      <rPr>
        <sz val="10"/>
        <rFont val="Noto Sans"/>
        <family val="2"/>
      </rPr>
      <t xml:space="preserve">人</t>
    </r>
  </si>
  <si>
    <t xml:space="preserve">东洞村</t>
  </si>
  <si>
    <t xml:space="preserve">云盖寺镇岩湾社区休闲农业与配套设施项目</t>
  </si>
  <si>
    <r>
      <rPr>
        <sz val="10"/>
        <rFont val="Noto Sans"/>
        <family val="2"/>
      </rPr>
      <t xml:space="preserve">对</t>
    </r>
    <r>
      <rPr>
        <sz val="10"/>
        <rFont val="仿宋"/>
        <family val="3"/>
        <charset val="134"/>
      </rPr>
      <t xml:space="preserve">100</t>
    </r>
    <r>
      <rPr>
        <sz val="10"/>
        <rFont val="Noto Sans"/>
        <family val="2"/>
      </rPr>
      <t xml:space="preserve">个温室大棚进行改造提升，硬化道路</t>
    </r>
    <r>
      <rPr>
        <sz val="10"/>
        <rFont val="仿宋"/>
        <family val="3"/>
        <charset val="134"/>
      </rPr>
      <t xml:space="preserve">3</t>
    </r>
    <r>
      <rPr>
        <sz val="10"/>
        <rFont val="Noto Sans"/>
        <family val="2"/>
      </rPr>
      <t xml:space="preserve">公里；配套</t>
    </r>
    <r>
      <rPr>
        <sz val="10"/>
        <rFont val="仿宋"/>
        <family val="3"/>
        <charset val="134"/>
      </rPr>
      <t xml:space="preserve">10</t>
    </r>
    <r>
      <rPr>
        <sz val="10"/>
        <rFont val="Noto Sans"/>
        <family val="2"/>
      </rPr>
      <t xml:space="preserve">户庭院经济相关设施；建设</t>
    </r>
    <r>
      <rPr>
        <sz val="10"/>
        <rFont val="仿宋"/>
        <family val="3"/>
        <charset val="134"/>
      </rPr>
      <t xml:space="preserve">4</t>
    </r>
    <r>
      <rPr>
        <sz val="10"/>
        <rFont val="Noto Sans"/>
        <family val="2"/>
      </rPr>
      <t xml:space="preserve">座充电站；安装路灯</t>
    </r>
    <r>
      <rPr>
        <sz val="10"/>
        <rFont val="仿宋"/>
        <family val="3"/>
        <charset val="134"/>
      </rPr>
      <t xml:space="preserve">100</t>
    </r>
    <r>
      <rPr>
        <sz val="10"/>
        <rFont val="Noto Sans"/>
        <family val="2"/>
      </rPr>
      <t xml:space="preserve">盏；新建露营基地</t>
    </r>
    <r>
      <rPr>
        <sz val="10"/>
        <rFont val="仿宋"/>
        <family val="3"/>
        <charset val="134"/>
      </rPr>
      <t xml:space="preserve">1</t>
    </r>
    <r>
      <rPr>
        <sz val="10"/>
        <rFont val="Noto Sans"/>
        <family val="2"/>
      </rPr>
      <t xml:space="preserve">座，完善相关设施。产权归村集体所有。</t>
    </r>
  </si>
  <si>
    <r>
      <rPr>
        <sz val="10"/>
        <rFont val="Noto Sans"/>
        <family val="2"/>
      </rPr>
      <t xml:space="preserve">通过对产业园的改造，提高休闲农业发展水平，加快经济发展步伐。项目受益</t>
    </r>
    <r>
      <rPr>
        <sz val="10"/>
        <rFont val="仿宋"/>
        <family val="3"/>
        <charset val="134"/>
      </rPr>
      <t xml:space="preserve">564</t>
    </r>
    <r>
      <rPr>
        <sz val="10"/>
        <rFont val="Noto Sans"/>
        <family val="2"/>
      </rPr>
      <t xml:space="preserve">户</t>
    </r>
    <r>
      <rPr>
        <sz val="10"/>
        <rFont val="仿宋"/>
        <family val="3"/>
        <charset val="134"/>
      </rPr>
      <t xml:space="preserve">1811</t>
    </r>
    <r>
      <rPr>
        <sz val="10"/>
        <rFont val="Noto Sans"/>
        <family val="2"/>
      </rPr>
      <t xml:space="preserve">人，其中脱贫户及监测户</t>
    </r>
    <r>
      <rPr>
        <sz val="10"/>
        <rFont val="仿宋"/>
        <family val="3"/>
        <charset val="134"/>
      </rPr>
      <t xml:space="preserve">140</t>
    </r>
    <r>
      <rPr>
        <sz val="10"/>
        <rFont val="Noto Sans"/>
        <family val="2"/>
      </rPr>
      <t xml:space="preserve">户</t>
    </r>
    <r>
      <rPr>
        <sz val="10"/>
        <rFont val="仿宋"/>
        <family val="3"/>
        <charset val="134"/>
      </rPr>
      <t xml:space="preserve">463</t>
    </r>
    <r>
      <rPr>
        <sz val="10"/>
        <rFont val="Noto Sans"/>
        <family val="2"/>
      </rPr>
      <t xml:space="preserve">人。</t>
    </r>
  </si>
  <si>
    <t xml:space="preserve">岩湾社区</t>
  </si>
  <si>
    <t xml:space="preserve">回龙镇枣园村安家岭生态农庄建设项目</t>
  </si>
  <si>
    <r>
      <rPr>
        <sz val="10"/>
        <rFont val="Noto Sans"/>
        <family val="2"/>
      </rPr>
      <t xml:space="preserve">核桃、板栗提质增效</t>
    </r>
    <r>
      <rPr>
        <sz val="10"/>
        <rFont val="仿宋"/>
        <family val="3"/>
        <charset val="134"/>
      </rPr>
      <t xml:space="preserve">1800</t>
    </r>
    <r>
      <rPr>
        <sz val="10"/>
        <rFont val="Noto Sans"/>
        <family val="2"/>
      </rPr>
      <t xml:space="preserve">亩；发展养猪</t>
    </r>
    <r>
      <rPr>
        <sz val="10"/>
        <rFont val="仿宋"/>
        <family val="3"/>
        <charset val="134"/>
      </rPr>
      <t xml:space="preserve">500</t>
    </r>
    <r>
      <rPr>
        <sz val="10"/>
        <rFont val="Noto Sans"/>
        <family val="2"/>
      </rPr>
      <t xml:space="preserve">头，养鸡</t>
    </r>
    <r>
      <rPr>
        <sz val="10"/>
        <rFont val="仿宋"/>
        <family val="3"/>
        <charset val="134"/>
      </rPr>
      <t xml:space="preserve">1000</t>
    </r>
    <r>
      <rPr>
        <sz val="10"/>
        <rFont val="Noto Sans"/>
        <family val="2"/>
      </rPr>
      <t xml:space="preserve">只。</t>
    </r>
  </si>
  <si>
    <t xml:space="preserve">通过发展旅游观光产业园，吸纳劳动力就业，促进农户增加收入，巩固脱贫攻坚成果，促进乡村振兴发展。</t>
  </si>
  <si>
    <t xml:space="preserve">枣园村</t>
  </si>
  <si>
    <t xml:space="preserve">木王腊肉非遗工坊建设项目</t>
  </si>
  <si>
    <t xml:space="preserve">依托创盛“秦岭黑”生产链项目和庙沟东沟生猪养殖基地，建设非遗产品木王腊肉生产工坊，既保护传承木王腊肉制作工艺，又增强“秦岭黑”养殖产业的文化内涵，实现非遗项目的传承保护和活化利用，促进“秦岭黑”全产业链价值提升和推广。</t>
  </si>
  <si>
    <r>
      <rPr>
        <sz val="10"/>
        <rFont val="仿宋"/>
        <family val="3"/>
        <charset val="134"/>
      </rPr>
      <t xml:space="preserve">1.</t>
    </r>
    <r>
      <rPr>
        <sz val="10"/>
        <rFont val="Noto Sans"/>
        <family val="2"/>
      </rPr>
      <t xml:space="preserve">进一步传承非遗产品木王腊肉制作工艺；</t>
    </r>
    <r>
      <rPr>
        <sz val="10"/>
        <rFont val="仿宋"/>
        <family val="3"/>
        <charset val="134"/>
      </rPr>
      <t xml:space="preserve">2.</t>
    </r>
    <r>
      <rPr>
        <sz val="10"/>
        <rFont val="Noto Sans"/>
        <family val="2"/>
      </rPr>
      <t xml:space="preserve">带动农户生猪养殖，增加收入；</t>
    </r>
    <r>
      <rPr>
        <sz val="10"/>
        <rFont val="仿宋"/>
        <family val="3"/>
        <charset val="134"/>
      </rPr>
      <t xml:space="preserve">3.</t>
    </r>
    <r>
      <rPr>
        <sz val="10"/>
        <rFont val="Noto Sans"/>
        <family val="2"/>
      </rPr>
      <t xml:space="preserve">促进村集体经济发展壮大。</t>
    </r>
  </si>
  <si>
    <t xml:space="preserve">桂林村</t>
  </si>
  <si>
    <t xml:space="preserve">文旅局</t>
  </si>
  <si>
    <t xml:space="preserve">补充</t>
  </si>
  <si>
    <t xml:space="preserve">重点镇村智慧旅游厕所建设改造项目</t>
  </si>
  <si>
    <r>
      <rPr>
        <sz val="10"/>
        <rFont val="仿宋"/>
        <family val="3"/>
        <charset val="134"/>
      </rPr>
      <t xml:space="preserve">1.</t>
    </r>
    <r>
      <rPr>
        <sz val="10"/>
        <rFont val="Noto Sans"/>
        <family val="2"/>
      </rPr>
      <t xml:space="preserve">对</t>
    </r>
    <r>
      <rPr>
        <sz val="10"/>
        <rFont val="仿宋"/>
        <family val="3"/>
        <charset val="134"/>
      </rPr>
      <t xml:space="preserve">4</t>
    </r>
    <r>
      <rPr>
        <sz val="10"/>
        <rFont val="Noto Sans"/>
        <family val="2"/>
      </rPr>
      <t xml:space="preserve">个省级乡村旅游示范村的主要厕所实施智慧旅游厕所改造；</t>
    </r>
    <r>
      <rPr>
        <sz val="10"/>
        <rFont val="仿宋"/>
        <family val="3"/>
        <charset val="134"/>
      </rPr>
      <t xml:space="preserve">2.</t>
    </r>
    <r>
      <rPr>
        <sz val="10"/>
        <rFont val="Noto Sans"/>
        <family val="2"/>
      </rPr>
      <t xml:space="preserve">木王镇米粮寺村四海坪入口处新建</t>
    </r>
    <r>
      <rPr>
        <sz val="10"/>
        <rFont val="仿宋"/>
        <family val="3"/>
        <charset val="134"/>
      </rPr>
      <t xml:space="preserve">3A</t>
    </r>
    <r>
      <rPr>
        <sz val="10"/>
        <rFont val="Noto Sans"/>
        <family val="2"/>
      </rPr>
      <t xml:space="preserve">级旅游厕所</t>
    </r>
    <r>
      <rPr>
        <sz val="10"/>
        <rFont val="仿宋"/>
        <family val="3"/>
        <charset val="134"/>
      </rPr>
      <t xml:space="preserve">1</t>
    </r>
    <r>
      <rPr>
        <sz val="10"/>
        <rFont val="Noto Sans"/>
        <family val="2"/>
      </rPr>
      <t xml:space="preserve">座；</t>
    </r>
    <r>
      <rPr>
        <sz val="10"/>
        <rFont val="仿宋"/>
        <family val="3"/>
        <charset val="134"/>
      </rPr>
      <t xml:space="preserve">3.</t>
    </r>
    <r>
      <rPr>
        <sz val="10"/>
        <rFont val="Noto Sans"/>
        <family val="2"/>
      </rPr>
      <t xml:space="preserve">改造提升</t>
    </r>
    <r>
      <rPr>
        <sz val="10"/>
        <rFont val="仿宋"/>
        <family val="3"/>
        <charset val="134"/>
      </rPr>
      <t xml:space="preserve">345</t>
    </r>
    <r>
      <rPr>
        <sz val="10"/>
        <rFont val="Noto Sans"/>
        <family val="2"/>
      </rPr>
      <t xml:space="preserve">国道沿线旅游厕所</t>
    </r>
    <r>
      <rPr>
        <sz val="10"/>
        <rFont val="仿宋"/>
        <family val="3"/>
        <charset val="134"/>
      </rPr>
      <t xml:space="preserve">3</t>
    </r>
    <r>
      <rPr>
        <sz val="10"/>
        <rFont val="Noto Sans"/>
        <family val="2"/>
      </rPr>
      <t xml:space="preserve">座。</t>
    </r>
  </si>
  <si>
    <r>
      <rPr>
        <sz val="10"/>
        <rFont val="仿宋"/>
        <family val="3"/>
        <charset val="134"/>
      </rPr>
      <t xml:space="preserve">1.</t>
    </r>
    <r>
      <rPr>
        <sz val="10"/>
        <rFont val="Noto Sans"/>
        <family val="2"/>
      </rPr>
      <t xml:space="preserve">提升乡村旅游形象；</t>
    </r>
    <r>
      <rPr>
        <sz val="10"/>
        <rFont val="仿宋"/>
        <family val="3"/>
        <charset val="134"/>
      </rPr>
      <t xml:space="preserve">2.</t>
    </r>
    <r>
      <rPr>
        <sz val="10"/>
        <rFont val="Noto Sans"/>
        <family val="2"/>
      </rPr>
      <t xml:space="preserve">改善游客体验；</t>
    </r>
    <r>
      <rPr>
        <sz val="10"/>
        <rFont val="仿宋"/>
        <family val="3"/>
        <charset val="134"/>
      </rPr>
      <t xml:space="preserve">3.</t>
    </r>
    <r>
      <rPr>
        <sz val="10"/>
        <rFont val="Noto Sans"/>
        <family val="2"/>
      </rPr>
      <t xml:space="preserve">提升旅游带农益农能力。</t>
    </r>
  </si>
  <si>
    <t xml:space="preserve">木王、柴坪、永乐、云镇</t>
  </si>
  <si>
    <t xml:space="preserve">桂林村、安坪村、新城社区、云镇社区</t>
  </si>
  <si>
    <t xml:space="preserve">西口回族镇石景村乡村旅游产业配套设施项目</t>
  </si>
  <si>
    <r>
      <rPr>
        <sz val="10"/>
        <rFont val="Noto Sans"/>
        <family val="2"/>
      </rPr>
      <t xml:space="preserve">石景村旅游产业道路改造提升及路田分离整治</t>
    </r>
    <r>
      <rPr>
        <sz val="10"/>
        <rFont val="仿宋"/>
        <family val="3"/>
        <charset val="134"/>
      </rPr>
      <t xml:space="preserve">2000</t>
    </r>
    <r>
      <rPr>
        <sz val="10"/>
        <rFont val="Noto Sans"/>
        <family val="2"/>
      </rPr>
      <t xml:space="preserve">米。</t>
    </r>
  </si>
  <si>
    <r>
      <rPr>
        <sz val="10"/>
        <rFont val="仿宋"/>
        <family val="3"/>
        <charset val="134"/>
      </rPr>
      <t xml:space="preserve">1.</t>
    </r>
    <r>
      <rPr>
        <sz val="10"/>
        <rFont val="Noto Sans"/>
        <family val="2"/>
      </rPr>
      <t xml:space="preserve">该项目形成资产产权归石景村集体所有，后续按照县扶贫资产管理办法管理，村集体明确专人管护，由西口回族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156</t>
    </r>
    <r>
      <rPr>
        <sz val="10"/>
        <rFont val="Noto Sans"/>
        <family val="2"/>
      </rPr>
      <t xml:space="preserve">户</t>
    </r>
    <r>
      <rPr>
        <sz val="10"/>
        <rFont val="仿宋"/>
        <family val="3"/>
        <charset val="134"/>
      </rPr>
      <t xml:space="preserve">487</t>
    </r>
    <r>
      <rPr>
        <sz val="10"/>
        <rFont val="Noto Sans"/>
        <family val="2"/>
      </rPr>
      <t xml:space="preserve">人，其中脱贫户</t>
    </r>
    <r>
      <rPr>
        <sz val="10"/>
        <rFont val="仿宋"/>
        <family val="3"/>
        <charset val="134"/>
      </rPr>
      <t xml:space="preserve">44</t>
    </r>
    <r>
      <rPr>
        <sz val="10"/>
        <rFont val="Noto Sans"/>
        <family val="2"/>
      </rPr>
      <t xml:space="preserve">户</t>
    </r>
    <r>
      <rPr>
        <sz val="10"/>
        <rFont val="仿宋"/>
        <family val="3"/>
        <charset val="134"/>
      </rPr>
      <t xml:space="preserve">137</t>
    </r>
    <r>
      <rPr>
        <sz val="10"/>
        <rFont val="Noto Sans"/>
        <family val="2"/>
      </rPr>
      <t xml:space="preserve">人；带动务工</t>
    </r>
    <r>
      <rPr>
        <sz val="10"/>
        <rFont val="仿宋"/>
        <family val="3"/>
        <charset val="134"/>
      </rPr>
      <t xml:space="preserve">35</t>
    </r>
    <r>
      <rPr>
        <sz val="10"/>
        <rFont val="Noto Sans"/>
        <family val="2"/>
      </rPr>
      <t xml:space="preserve">户</t>
    </r>
    <r>
      <rPr>
        <sz val="10"/>
        <rFont val="仿宋"/>
        <family val="3"/>
        <charset val="134"/>
      </rPr>
      <t xml:space="preserve">48</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37</t>
    </r>
    <r>
      <rPr>
        <sz val="10"/>
        <rFont val="Noto Sans"/>
        <family val="2"/>
      </rPr>
      <t xml:space="preserve">人，人均增收</t>
    </r>
    <r>
      <rPr>
        <sz val="10"/>
        <rFont val="仿宋"/>
        <family val="3"/>
        <charset val="134"/>
      </rPr>
      <t xml:space="preserve">2000</t>
    </r>
    <r>
      <rPr>
        <sz val="10"/>
        <rFont val="Noto Sans"/>
        <family val="2"/>
      </rPr>
      <t xml:space="preserve">元。
</t>
    </r>
    <r>
      <rPr>
        <sz val="10"/>
        <rFont val="仿宋"/>
        <family val="3"/>
        <charset val="134"/>
      </rPr>
      <t xml:space="preserve">3.</t>
    </r>
    <r>
      <rPr>
        <sz val="10"/>
        <rFont val="Noto Sans"/>
        <family val="2"/>
      </rPr>
      <t xml:space="preserve">通过项目实施，促进石景村农业及乡村旅游产业发展。</t>
    </r>
  </si>
  <si>
    <t xml:space="preserve">石景村</t>
  </si>
  <si>
    <t xml:space="preserve">产业扶持及配套建设</t>
  </si>
  <si>
    <t xml:space="preserve">茅坪回族镇峰景村蒿滩河至村委会片区休闲农业及配套设施建设项目</t>
  </si>
  <si>
    <r>
      <rPr>
        <sz val="10"/>
        <rFont val="仿宋"/>
        <family val="3"/>
        <charset val="134"/>
      </rPr>
      <t xml:space="preserve">1.</t>
    </r>
    <r>
      <rPr>
        <sz val="10"/>
        <rFont val="Noto Sans"/>
        <family val="2"/>
      </rPr>
      <t xml:space="preserve">结合乡村旅游，实施“五小项目”，发展庭院经济，栽植水蜜桃、大樱桃等水杂果</t>
    </r>
    <r>
      <rPr>
        <sz val="10"/>
        <rFont val="仿宋"/>
        <family val="3"/>
        <charset val="134"/>
      </rPr>
      <t xml:space="preserve">150</t>
    </r>
    <r>
      <rPr>
        <sz val="10"/>
        <rFont val="Noto Sans"/>
        <family val="2"/>
      </rPr>
      <t xml:space="preserve">棵，增加群众收入；                  
</t>
    </r>
    <r>
      <rPr>
        <sz val="10"/>
        <rFont val="仿宋"/>
        <family val="3"/>
        <charset val="134"/>
      </rPr>
      <t xml:space="preserve">2.</t>
    </r>
    <r>
      <rPr>
        <sz val="10"/>
        <rFont val="Noto Sans"/>
        <family val="2"/>
      </rPr>
      <t xml:space="preserve">在蒿滩河至村委会片区农户聚集区修补农田护坎</t>
    </r>
    <r>
      <rPr>
        <sz val="10"/>
        <rFont val="仿宋"/>
        <family val="3"/>
        <charset val="134"/>
      </rPr>
      <t xml:space="preserve">250</t>
    </r>
    <r>
      <rPr>
        <sz val="10"/>
        <rFont val="Noto Sans"/>
        <family val="2"/>
      </rPr>
      <t xml:space="preserve">米，砌块砖护坎</t>
    </r>
    <r>
      <rPr>
        <sz val="10"/>
        <rFont val="仿宋"/>
        <family val="3"/>
        <charset val="134"/>
      </rPr>
      <t xml:space="preserve">500</t>
    </r>
    <r>
      <rPr>
        <sz val="10"/>
        <rFont val="Noto Sans"/>
        <family val="2"/>
      </rPr>
      <t xml:space="preserve">米，硬化巷道</t>
    </r>
    <r>
      <rPr>
        <sz val="10"/>
        <rFont val="仿宋"/>
        <family val="3"/>
        <charset val="134"/>
      </rPr>
      <t xml:space="preserve">360</t>
    </r>
    <r>
      <rPr>
        <sz val="10"/>
        <rFont val="Noto Sans"/>
        <family val="2"/>
      </rPr>
      <t xml:space="preserve">平方米。</t>
    </r>
  </si>
  <si>
    <r>
      <rPr>
        <sz val="10"/>
        <rFont val="仿宋"/>
        <family val="3"/>
        <charset val="134"/>
      </rPr>
      <t xml:space="preserve">1.</t>
    </r>
    <r>
      <rPr>
        <sz val="10"/>
        <rFont val="Noto Sans"/>
        <family val="2"/>
      </rPr>
      <t xml:space="preserve">项目实施后受益人口</t>
    </r>
    <r>
      <rPr>
        <sz val="10"/>
        <rFont val="仿宋"/>
        <family val="3"/>
        <charset val="134"/>
      </rPr>
      <t xml:space="preserve">86</t>
    </r>
    <r>
      <rPr>
        <sz val="10"/>
        <rFont val="Noto Sans"/>
        <family val="2"/>
      </rPr>
      <t xml:space="preserve">户</t>
    </r>
    <r>
      <rPr>
        <sz val="10"/>
        <rFont val="仿宋"/>
        <family val="3"/>
        <charset val="134"/>
      </rPr>
      <t xml:space="preserve">291</t>
    </r>
    <r>
      <rPr>
        <sz val="10"/>
        <rFont val="Noto Sans"/>
        <family val="2"/>
      </rPr>
      <t xml:space="preserve">人，其中脱贫户</t>
    </r>
    <r>
      <rPr>
        <sz val="10"/>
        <rFont val="仿宋"/>
        <family val="3"/>
        <charset val="134"/>
      </rPr>
      <t xml:space="preserve">33</t>
    </r>
    <r>
      <rPr>
        <sz val="10"/>
        <rFont val="Noto Sans"/>
        <family val="2"/>
      </rPr>
      <t xml:space="preserve">户</t>
    </r>
    <r>
      <rPr>
        <sz val="10"/>
        <rFont val="仿宋"/>
        <family val="3"/>
        <charset val="134"/>
      </rPr>
      <t xml:space="preserve">104</t>
    </r>
    <r>
      <rPr>
        <sz val="10"/>
        <rFont val="Noto Sans"/>
        <family val="2"/>
      </rPr>
      <t xml:space="preserve">人。
</t>
    </r>
    <r>
      <rPr>
        <sz val="10"/>
        <rFont val="仿宋"/>
        <family val="3"/>
        <charset val="134"/>
      </rPr>
      <t xml:space="preserve">2.</t>
    </r>
    <r>
      <rPr>
        <sz val="10"/>
        <rFont val="Noto Sans"/>
        <family val="2"/>
      </rPr>
      <t xml:space="preserve">项目实施后，将改善峰景村村容村貌，加快推动乡村旅游产业发展。
</t>
    </r>
    <r>
      <rPr>
        <sz val="10"/>
        <rFont val="仿宋"/>
        <family val="3"/>
        <charset val="134"/>
      </rPr>
      <t xml:space="preserve">3.</t>
    </r>
    <r>
      <rPr>
        <sz val="10"/>
        <rFont val="Noto Sans"/>
        <family val="2"/>
      </rPr>
      <t xml:space="preserve">该项目形成资产产权归峰景村集体所有，后续按照县扶贫资产管理办法管理，村集体明确专人管护，由茅坪回族镇人民政府负责监督。
</t>
    </r>
    <r>
      <rPr>
        <sz val="10"/>
        <rFont val="仿宋"/>
        <family val="3"/>
        <charset val="134"/>
      </rPr>
      <t xml:space="preserve">4.</t>
    </r>
    <r>
      <rPr>
        <sz val="10"/>
        <rFont val="Noto Sans"/>
        <family val="2"/>
      </rPr>
      <t xml:space="preserve">带动附近脱贫户约</t>
    </r>
    <r>
      <rPr>
        <sz val="10"/>
        <rFont val="仿宋"/>
        <family val="3"/>
        <charset val="134"/>
      </rPr>
      <t xml:space="preserve">12</t>
    </r>
    <r>
      <rPr>
        <sz val="10"/>
        <rFont val="Noto Sans"/>
        <family val="2"/>
      </rPr>
      <t xml:space="preserve">人务工增收，用工期间</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月。</t>
    </r>
  </si>
  <si>
    <t xml:space="preserve">峰景村</t>
  </si>
  <si>
    <t xml:space="preserve">镇安县农特产品销售智慧平台建设项目</t>
  </si>
  <si>
    <r>
      <rPr>
        <sz val="10"/>
        <rFont val="Noto Sans"/>
        <family val="2"/>
      </rPr>
      <t xml:space="preserve">依托阿里巴巴集团等数字产品平台优势，立足镇安县丰富的农特产品和乡村旅游资源，建设能方便当地群众、游客购买镇安农副产品和一站式获取出行信息的智慧服务平台；围绕智慧服务平台，依托景区和乡村旅游示范村，点状打造</t>
    </r>
    <r>
      <rPr>
        <sz val="10"/>
        <rFont val="仿宋"/>
        <family val="3"/>
        <charset val="134"/>
      </rPr>
      <t xml:space="preserve">5</t>
    </r>
    <r>
      <rPr>
        <sz val="10"/>
        <rFont val="Noto Sans"/>
        <family val="2"/>
      </rPr>
      <t xml:space="preserve">个以上农特产品销售线下体验店，联接智慧平台实现“线上线下”同步销售；深入挖掘镇安历史悠久的“年猪饭”“年夜饭”等饮食民俗文化，开展“镇安幸福年夜饭”、“镇安喜庆年猪饭”、“镇安北阳山牛羊全宴”</t>
    </r>
    <r>
      <rPr>
        <sz val="10"/>
        <rFont val="仿宋"/>
        <family val="3"/>
        <charset val="134"/>
      </rPr>
      <t xml:space="preserve">3</t>
    </r>
    <r>
      <rPr>
        <sz val="10"/>
        <rFont val="Noto Sans"/>
        <family val="2"/>
      </rPr>
      <t xml:space="preserve">个菜系及菜品的研发和推广，并打造</t>
    </r>
    <r>
      <rPr>
        <sz val="10"/>
        <rFont val="仿宋"/>
        <family val="3"/>
        <charset val="134"/>
      </rPr>
      <t xml:space="preserve">3</t>
    </r>
    <r>
      <rPr>
        <sz val="10"/>
        <rFont val="Noto Sans"/>
        <family val="2"/>
      </rPr>
      <t xml:space="preserve">个菜系品牌店</t>
    </r>
    <r>
      <rPr>
        <sz val="10"/>
        <rFont val="仿宋"/>
        <family val="3"/>
        <charset val="134"/>
      </rPr>
      <t xml:space="preserve">3</t>
    </r>
    <r>
      <rPr>
        <sz val="10"/>
        <rFont val="Noto Sans"/>
        <family val="2"/>
      </rPr>
      <t xml:space="preserve">家以上，逐步形成预制菜产品在智慧平台销售。</t>
    </r>
  </si>
  <si>
    <r>
      <rPr>
        <sz val="10"/>
        <rFont val="仿宋"/>
        <family val="3"/>
        <charset val="134"/>
      </rPr>
      <t xml:space="preserve">2024</t>
    </r>
    <r>
      <rPr>
        <sz val="10"/>
        <rFont val="Noto Sans"/>
        <family val="2"/>
      </rPr>
      <t xml:space="preserve">年</t>
    </r>
    <r>
      <rPr>
        <sz val="10"/>
        <rFont val="仿宋"/>
        <family val="3"/>
        <charset val="134"/>
      </rPr>
      <t xml:space="preserve">3-12</t>
    </r>
    <r>
      <rPr>
        <sz val="10"/>
        <rFont val="Noto Sans"/>
        <family val="2"/>
      </rPr>
      <t xml:space="preserve">月</t>
    </r>
  </si>
  <si>
    <r>
      <rPr>
        <sz val="10"/>
        <rFont val="Noto Sans"/>
        <family val="2"/>
      </rPr>
      <t xml:space="preserve">利用县级农特产品销售智慧平台，通过线上和线下同步宣传营销镇安农特产品，预计销售额增长</t>
    </r>
    <r>
      <rPr>
        <sz val="10"/>
        <rFont val="仿宋"/>
        <family val="3"/>
        <charset val="134"/>
      </rPr>
      <t xml:space="preserve">10%</t>
    </r>
    <r>
      <rPr>
        <sz val="10"/>
        <rFont val="Noto Sans"/>
        <family val="2"/>
      </rPr>
      <t xml:space="preserve">左右，挖掘培育镇安美食品牌，带动关联产业发展，联动</t>
    </r>
    <r>
      <rPr>
        <sz val="10"/>
        <rFont val="仿宋"/>
        <family val="3"/>
        <charset val="134"/>
      </rPr>
      <t xml:space="preserve">150</t>
    </r>
    <r>
      <rPr>
        <sz val="10"/>
        <rFont val="Noto Sans"/>
        <family val="2"/>
      </rPr>
      <t xml:space="preserve">户</t>
    </r>
    <r>
      <rPr>
        <sz val="10"/>
        <rFont val="仿宋"/>
        <family val="3"/>
        <charset val="134"/>
      </rPr>
      <t xml:space="preserve">460</t>
    </r>
    <r>
      <rPr>
        <sz val="10"/>
        <rFont val="Noto Sans"/>
        <family val="2"/>
      </rPr>
      <t xml:space="preserve">人受益增收，人均年增收</t>
    </r>
    <r>
      <rPr>
        <sz val="10"/>
        <rFont val="仿宋"/>
        <family val="3"/>
        <charset val="134"/>
      </rPr>
      <t xml:space="preserve">2000</t>
    </r>
    <r>
      <rPr>
        <sz val="10"/>
        <rFont val="Noto Sans"/>
        <family val="2"/>
      </rPr>
      <t xml:space="preserve">元，促进农文旅融合，助力乡村振兴。</t>
    </r>
  </si>
  <si>
    <t xml:space="preserve">永乐街道办、云盖寺镇、青铜关镇、木王镇、柴坪镇等</t>
  </si>
  <si>
    <t xml:space="preserve">新城社区、云镇社区、丰收村、桂林村、安坪村等</t>
  </si>
  <si>
    <t xml:space="preserve">高峰镇渔坪村大棚蔬菜种植基地二期建设项目</t>
  </si>
  <si>
    <r>
      <rPr>
        <sz val="10"/>
        <rFont val="仿宋"/>
        <family val="3"/>
        <charset val="134"/>
      </rPr>
      <t xml:space="preserve">1.</t>
    </r>
    <r>
      <rPr>
        <sz val="10"/>
        <rFont val="Noto Sans"/>
        <family val="2"/>
      </rPr>
      <t xml:space="preserve">建设标准化有机蔬菜种植基地</t>
    </r>
    <r>
      <rPr>
        <sz val="10"/>
        <rFont val="仿宋"/>
        <family val="3"/>
        <charset val="134"/>
      </rPr>
      <t xml:space="preserve">16</t>
    </r>
    <r>
      <rPr>
        <sz val="10"/>
        <rFont val="Noto Sans"/>
        <family val="2"/>
      </rPr>
      <t xml:space="preserve">亩：平整土地</t>
    </r>
    <r>
      <rPr>
        <sz val="10"/>
        <rFont val="仿宋"/>
        <family val="3"/>
        <charset val="134"/>
      </rPr>
      <t xml:space="preserve">16</t>
    </r>
    <r>
      <rPr>
        <sz val="10"/>
        <rFont val="Noto Sans"/>
        <family val="2"/>
      </rPr>
      <t xml:space="preserve">亩，田坎整治</t>
    </r>
    <r>
      <rPr>
        <sz val="10"/>
        <rFont val="仿宋"/>
        <family val="3"/>
        <charset val="134"/>
      </rPr>
      <t xml:space="preserve">1000</t>
    </r>
    <r>
      <rPr>
        <sz val="10"/>
        <rFont val="Noto Sans"/>
        <family val="2"/>
      </rPr>
      <t xml:space="preserve">平方米，购买有机蔬菜菜苗</t>
    </r>
    <r>
      <rPr>
        <sz val="10"/>
        <rFont val="仿宋"/>
        <family val="3"/>
        <charset val="134"/>
      </rPr>
      <t xml:space="preserve">27000</t>
    </r>
    <r>
      <rPr>
        <sz val="10"/>
        <rFont val="Noto Sans"/>
        <family val="2"/>
      </rPr>
      <t xml:space="preserve">棵，铺设鹅卵石路面</t>
    </r>
    <r>
      <rPr>
        <sz val="10"/>
        <rFont val="仿宋"/>
        <family val="3"/>
        <charset val="134"/>
      </rPr>
      <t xml:space="preserve">300</t>
    </r>
    <r>
      <rPr>
        <sz val="10"/>
        <rFont val="Noto Sans"/>
        <family val="2"/>
      </rPr>
      <t xml:space="preserve">平米。
</t>
    </r>
    <r>
      <rPr>
        <sz val="10"/>
        <rFont val="仿宋"/>
        <family val="3"/>
        <charset val="134"/>
      </rPr>
      <t xml:space="preserve">2.</t>
    </r>
    <r>
      <rPr>
        <sz val="10"/>
        <rFont val="Noto Sans"/>
        <family val="2"/>
      </rPr>
      <t xml:space="preserve">修建生产步道</t>
    </r>
    <r>
      <rPr>
        <sz val="10"/>
        <rFont val="仿宋"/>
        <family val="3"/>
        <charset val="134"/>
      </rPr>
      <t xml:space="preserve">2850</t>
    </r>
    <r>
      <rPr>
        <sz val="10"/>
        <rFont val="Noto Sans"/>
        <family val="2"/>
      </rPr>
      <t xml:space="preserve">米，宽</t>
    </r>
    <r>
      <rPr>
        <sz val="10"/>
        <rFont val="仿宋"/>
        <family val="3"/>
        <charset val="134"/>
      </rPr>
      <t xml:space="preserve">50</t>
    </r>
    <r>
      <rPr>
        <sz val="10"/>
        <rFont val="Noto Sans"/>
        <family val="2"/>
      </rPr>
      <t xml:space="preserve">厘米、厚</t>
    </r>
    <r>
      <rPr>
        <sz val="10"/>
        <rFont val="仿宋"/>
        <family val="3"/>
        <charset val="134"/>
      </rPr>
      <t xml:space="preserve">5</t>
    </r>
    <r>
      <rPr>
        <sz val="10"/>
        <rFont val="Noto Sans"/>
        <family val="2"/>
      </rPr>
      <t xml:space="preserve">厘米。
</t>
    </r>
    <r>
      <rPr>
        <sz val="10"/>
        <rFont val="仿宋"/>
        <family val="3"/>
        <charset val="134"/>
      </rPr>
      <t xml:space="preserve">3.</t>
    </r>
    <r>
      <rPr>
        <sz val="10"/>
        <rFont val="Noto Sans"/>
        <family val="2"/>
      </rPr>
      <t xml:space="preserve">产权确权到渔坪村村集体。</t>
    </r>
  </si>
  <si>
    <r>
      <rPr>
        <sz val="10"/>
        <rFont val="Noto Sans"/>
        <family val="2"/>
      </rPr>
      <t xml:space="preserve">项目建成后将有效提升村级产业发展水平，促进村级产业提质增效，实现村集体经济年收入</t>
    </r>
    <r>
      <rPr>
        <sz val="10"/>
        <rFont val="仿宋"/>
        <family val="3"/>
        <charset val="134"/>
      </rPr>
      <t xml:space="preserve">1</t>
    </r>
    <r>
      <rPr>
        <sz val="10"/>
        <rFont val="Noto Sans"/>
        <family val="2"/>
      </rPr>
      <t xml:space="preserve">万元以上，带动</t>
    </r>
    <r>
      <rPr>
        <sz val="10"/>
        <rFont val="仿宋"/>
        <family val="3"/>
        <charset val="134"/>
      </rPr>
      <t xml:space="preserve">13</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80</t>
    </r>
    <r>
      <rPr>
        <sz val="10"/>
        <rFont val="Noto Sans"/>
        <family val="2"/>
      </rPr>
      <t xml:space="preserve">户</t>
    </r>
    <r>
      <rPr>
        <sz val="10"/>
        <rFont val="仿宋"/>
        <family val="3"/>
        <charset val="134"/>
      </rPr>
      <t xml:space="preserve">282</t>
    </r>
    <r>
      <rPr>
        <sz val="10"/>
        <rFont val="Noto Sans"/>
        <family val="2"/>
      </rPr>
      <t xml:space="preserve">人，其中脱贫户、监测户</t>
    </r>
    <r>
      <rPr>
        <sz val="10"/>
        <rFont val="仿宋"/>
        <family val="3"/>
        <charset val="134"/>
      </rPr>
      <t xml:space="preserve">18</t>
    </r>
    <r>
      <rPr>
        <sz val="10"/>
        <rFont val="Noto Sans"/>
        <family val="2"/>
      </rPr>
      <t xml:space="preserve">户</t>
    </r>
    <r>
      <rPr>
        <sz val="10"/>
        <rFont val="仿宋"/>
        <family val="3"/>
        <charset val="134"/>
      </rPr>
      <t xml:space="preserve">43</t>
    </r>
    <r>
      <rPr>
        <sz val="10"/>
        <rFont val="Noto Sans"/>
        <family val="2"/>
      </rPr>
      <t xml:space="preserve">人。</t>
    </r>
  </si>
  <si>
    <t xml:space="preserve">乡村振兴局</t>
  </si>
  <si>
    <t xml:space="preserve">高峰镇升坪村食用菌基地二期建设项目</t>
  </si>
  <si>
    <r>
      <rPr>
        <sz val="10"/>
        <rFont val="仿宋"/>
        <family val="3"/>
        <charset val="134"/>
      </rPr>
      <t xml:space="preserve">1.</t>
    </r>
    <r>
      <rPr>
        <sz val="10"/>
        <rFont val="Noto Sans"/>
        <family val="2"/>
      </rPr>
      <t xml:space="preserve">更换遮阳网</t>
    </r>
    <r>
      <rPr>
        <sz val="10"/>
        <rFont val="仿宋"/>
        <family val="3"/>
        <charset val="134"/>
      </rPr>
      <t xml:space="preserve">2800</t>
    </r>
    <r>
      <rPr>
        <sz val="10"/>
        <rFont val="Noto Sans"/>
        <family val="2"/>
      </rPr>
      <t xml:space="preserve">平米；
</t>
    </r>
    <r>
      <rPr>
        <sz val="10"/>
        <rFont val="仿宋"/>
        <family val="3"/>
        <charset val="134"/>
      </rPr>
      <t xml:space="preserve">2.</t>
    </r>
    <r>
      <rPr>
        <sz val="10"/>
        <rFont val="Noto Sans"/>
        <family val="2"/>
      </rPr>
      <t xml:space="preserve">开挖水井</t>
    </r>
    <r>
      <rPr>
        <sz val="10"/>
        <rFont val="仿宋"/>
        <family val="3"/>
        <charset val="134"/>
      </rPr>
      <t xml:space="preserve">1</t>
    </r>
    <r>
      <rPr>
        <sz val="10"/>
        <rFont val="Noto Sans"/>
        <family val="2"/>
      </rPr>
      <t xml:space="preserve">座，深</t>
    </r>
    <r>
      <rPr>
        <sz val="10"/>
        <rFont val="仿宋"/>
        <family val="3"/>
        <charset val="134"/>
      </rPr>
      <t xml:space="preserve">8</t>
    </r>
    <r>
      <rPr>
        <sz val="10"/>
        <rFont val="Noto Sans"/>
        <family val="2"/>
      </rPr>
      <t xml:space="preserve">米、井口直径</t>
    </r>
    <r>
      <rPr>
        <sz val="10"/>
        <rFont val="仿宋"/>
        <family val="3"/>
        <charset val="134"/>
      </rPr>
      <t xml:space="preserve">0.8</t>
    </r>
    <r>
      <rPr>
        <sz val="10"/>
        <rFont val="Noto Sans"/>
        <family val="2"/>
      </rPr>
      <t xml:space="preserve">米，并配备水泵</t>
    </r>
    <r>
      <rPr>
        <sz val="10"/>
        <rFont val="仿宋"/>
        <family val="3"/>
        <charset val="134"/>
      </rPr>
      <t xml:space="preserve">5</t>
    </r>
    <r>
      <rPr>
        <sz val="10"/>
        <rFont val="Noto Sans"/>
        <family val="2"/>
      </rPr>
      <t xml:space="preserve">台，新建</t>
    </r>
    <r>
      <rPr>
        <sz val="10"/>
        <rFont val="仿宋"/>
        <family val="3"/>
        <charset val="134"/>
      </rPr>
      <t xml:space="preserve">30</t>
    </r>
    <r>
      <rPr>
        <sz val="10"/>
        <rFont val="Noto Sans"/>
        <family val="2"/>
      </rPr>
      <t xml:space="preserve">立方蓄水池</t>
    </r>
    <r>
      <rPr>
        <sz val="10"/>
        <rFont val="仿宋"/>
        <family val="3"/>
        <charset val="134"/>
      </rPr>
      <t xml:space="preserve">1</t>
    </r>
    <r>
      <rPr>
        <sz val="10"/>
        <rFont val="Noto Sans"/>
        <family val="2"/>
      </rPr>
      <t xml:space="preserve">座。
</t>
    </r>
    <r>
      <rPr>
        <sz val="10"/>
        <rFont val="仿宋"/>
        <family val="3"/>
        <charset val="134"/>
      </rPr>
      <t xml:space="preserve">3.</t>
    </r>
    <r>
      <rPr>
        <sz val="10"/>
        <rFont val="Noto Sans"/>
        <family val="2"/>
      </rPr>
      <t xml:space="preserve">新建</t>
    </r>
    <r>
      <rPr>
        <sz val="10"/>
        <rFont val="仿宋"/>
        <family val="3"/>
        <charset val="134"/>
      </rPr>
      <t xml:space="preserve">120</t>
    </r>
    <r>
      <rPr>
        <sz val="10"/>
        <rFont val="Noto Sans"/>
        <family val="2"/>
      </rPr>
      <t xml:space="preserve">平方米冷库</t>
    </r>
    <r>
      <rPr>
        <sz val="10"/>
        <rFont val="仿宋"/>
        <family val="3"/>
        <charset val="134"/>
      </rPr>
      <t xml:space="preserve">1</t>
    </r>
    <r>
      <rPr>
        <sz val="10"/>
        <rFont val="Noto Sans"/>
        <family val="2"/>
      </rPr>
      <t xml:space="preserve">座，硬化周边地坪</t>
    </r>
    <r>
      <rPr>
        <sz val="10"/>
        <rFont val="仿宋"/>
        <family val="3"/>
        <charset val="134"/>
      </rPr>
      <t xml:space="preserve">650</t>
    </r>
    <r>
      <rPr>
        <sz val="10"/>
        <rFont val="Noto Sans"/>
        <family val="2"/>
      </rPr>
      <t xml:space="preserve">平方米，修建浆砌边坡护坡</t>
    </r>
    <r>
      <rPr>
        <sz val="10"/>
        <rFont val="仿宋"/>
        <family val="3"/>
        <charset val="134"/>
      </rPr>
      <t xml:space="preserve">77</t>
    </r>
    <r>
      <rPr>
        <sz val="10"/>
        <rFont val="Noto Sans"/>
        <family val="2"/>
      </rPr>
      <t xml:space="preserve">米、高</t>
    </r>
    <r>
      <rPr>
        <sz val="10"/>
        <rFont val="仿宋"/>
        <family val="3"/>
        <charset val="134"/>
      </rPr>
      <t xml:space="preserve">4</t>
    </r>
    <r>
      <rPr>
        <sz val="10"/>
        <rFont val="Noto Sans"/>
        <family val="2"/>
      </rPr>
      <t xml:space="preserve">米，新修挡墙</t>
    </r>
    <r>
      <rPr>
        <sz val="10"/>
        <rFont val="仿宋"/>
        <family val="3"/>
        <charset val="134"/>
      </rPr>
      <t xml:space="preserve">90</t>
    </r>
    <r>
      <rPr>
        <sz val="10"/>
        <rFont val="Noto Sans"/>
        <family val="2"/>
      </rPr>
      <t xml:space="preserve">米，并购置内部冷藏设备。
</t>
    </r>
    <r>
      <rPr>
        <sz val="10"/>
        <rFont val="仿宋"/>
        <family val="3"/>
        <charset val="134"/>
      </rPr>
      <t xml:space="preserve">4.</t>
    </r>
    <r>
      <rPr>
        <sz val="10"/>
        <rFont val="Noto Sans"/>
        <family val="2"/>
      </rPr>
      <t xml:space="preserve">水井、遮阳网等及冷库产权确权到升坪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12</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12</t>
    </r>
    <r>
      <rPr>
        <sz val="10"/>
        <rFont val="Noto Sans"/>
        <family val="2"/>
      </rPr>
      <t xml:space="preserve">户</t>
    </r>
    <r>
      <rPr>
        <sz val="10"/>
        <rFont val="仿宋"/>
        <family val="3"/>
        <charset val="134"/>
      </rPr>
      <t xml:space="preserve">47</t>
    </r>
    <r>
      <rPr>
        <sz val="10"/>
        <rFont val="Noto Sans"/>
        <family val="2"/>
      </rPr>
      <t xml:space="preserve">人，其中脱贫户、监测户</t>
    </r>
    <r>
      <rPr>
        <sz val="10"/>
        <rFont val="仿宋"/>
        <family val="3"/>
        <charset val="134"/>
      </rPr>
      <t xml:space="preserve">10</t>
    </r>
    <r>
      <rPr>
        <sz val="10"/>
        <rFont val="Noto Sans"/>
        <family val="2"/>
      </rPr>
      <t xml:space="preserve">户</t>
    </r>
    <r>
      <rPr>
        <sz val="10"/>
        <rFont val="仿宋"/>
        <family val="3"/>
        <charset val="134"/>
      </rPr>
      <t xml:space="preserve">45</t>
    </r>
    <r>
      <rPr>
        <sz val="10"/>
        <rFont val="Noto Sans"/>
        <family val="2"/>
      </rPr>
      <t xml:space="preserve">人。</t>
    </r>
  </si>
  <si>
    <t xml:space="preserve">升坪村</t>
  </si>
  <si>
    <t xml:space="preserve">高峰镇长坡村五味子产业园建设项目</t>
  </si>
  <si>
    <r>
      <rPr>
        <sz val="10"/>
        <rFont val="仿宋"/>
        <family val="3"/>
        <charset val="134"/>
      </rPr>
      <t xml:space="preserve">1.</t>
    </r>
    <r>
      <rPr>
        <sz val="10"/>
        <rFont val="Noto Sans"/>
        <family val="2"/>
      </rPr>
      <t xml:space="preserve">发展南五味子育苗基地</t>
    </r>
    <r>
      <rPr>
        <sz val="10"/>
        <rFont val="仿宋"/>
        <family val="3"/>
        <charset val="134"/>
      </rPr>
      <t xml:space="preserve">40</t>
    </r>
    <r>
      <rPr>
        <sz val="10"/>
        <rFont val="Noto Sans"/>
        <family val="2"/>
      </rPr>
      <t xml:space="preserve">亩；
</t>
    </r>
    <r>
      <rPr>
        <sz val="10"/>
        <rFont val="仿宋"/>
        <family val="3"/>
        <charset val="134"/>
      </rPr>
      <t xml:space="preserve">2.</t>
    </r>
    <r>
      <rPr>
        <sz val="10"/>
        <rFont val="Noto Sans"/>
        <family val="2"/>
      </rPr>
      <t xml:space="preserve">南五味子种植基地标准化建园</t>
    </r>
    <r>
      <rPr>
        <sz val="10"/>
        <rFont val="仿宋"/>
        <family val="3"/>
        <charset val="134"/>
      </rPr>
      <t xml:space="preserve">60</t>
    </r>
    <r>
      <rPr>
        <sz val="10"/>
        <rFont val="Noto Sans"/>
        <family val="2"/>
      </rPr>
      <t xml:space="preserve">亩。
</t>
    </r>
    <r>
      <rPr>
        <sz val="10"/>
        <rFont val="仿宋"/>
        <family val="3"/>
        <charset val="134"/>
      </rPr>
      <t xml:space="preserve">3.</t>
    </r>
    <r>
      <rPr>
        <sz val="10"/>
        <rFont val="Noto Sans"/>
        <family val="2"/>
      </rPr>
      <t xml:space="preserve">种植、育苗基地产权确权到长坡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20</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68</t>
    </r>
    <r>
      <rPr>
        <sz val="10"/>
        <rFont val="Noto Sans"/>
        <family val="2"/>
      </rPr>
      <t xml:space="preserve">户</t>
    </r>
    <r>
      <rPr>
        <sz val="10"/>
        <rFont val="仿宋"/>
        <family val="3"/>
        <charset val="134"/>
      </rPr>
      <t xml:space="preserve">223</t>
    </r>
    <r>
      <rPr>
        <sz val="10"/>
        <rFont val="Noto Sans"/>
        <family val="2"/>
      </rPr>
      <t xml:space="preserve">人，其中脱贫户、监测户</t>
    </r>
    <r>
      <rPr>
        <sz val="10"/>
        <rFont val="仿宋"/>
        <family val="3"/>
        <charset val="134"/>
      </rPr>
      <t xml:space="preserve">25</t>
    </r>
    <r>
      <rPr>
        <sz val="10"/>
        <rFont val="Noto Sans"/>
        <family val="2"/>
      </rPr>
      <t xml:space="preserve">户</t>
    </r>
    <r>
      <rPr>
        <sz val="10"/>
        <rFont val="仿宋"/>
        <family val="3"/>
        <charset val="134"/>
      </rPr>
      <t xml:space="preserve">82</t>
    </r>
    <r>
      <rPr>
        <sz val="10"/>
        <rFont val="Noto Sans"/>
        <family val="2"/>
      </rPr>
      <t xml:space="preserve">人。</t>
    </r>
  </si>
  <si>
    <t xml:space="preserve">长坡村</t>
  </si>
  <si>
    <t xml:space="preserve">高峰镇营胜村南五味子种植二期项目</t>
  </si>
  <si>
    <r>
      <rPr>
        <sz val="10"/>
        <rFont val="仿宋"/>
        <family val="3"/>
        <charset val="134"/>
      </rPr>
      <t xml:space="preserve">1.</t>
    </r>
    <r>
      <rPr>
        <sz val="10"/>
        <rFont val="Noto Sans"/>
        <family val="2"/>
      </rPr>
      <t xml:space="preserve">发展南五味子育苗基地</t>
    </r>
    <r>
      <rPr>
        <sz val="10"/>
        <rFont val="仿宋"/>
        <family val="3"/>
        <charset val="134"/>
      </rPr>
      <t xml:space="preserve">50</t>
    </r>
    <r>
      <rPr>
        <sz val="10"/>
        <rFont val="Noto Sans"/>
        <family val="2"/>
      </rPr>
      <t xml:space="preserve">亩；
</t>
    </r>
    <r>
      <rPr>
        <sz val="10"/>
        <rFont val="仿宋"/>
        <family val="3"/>
        <charset val="134"/>
      </rPr>
      <t xml:space="preserve">2.</t>
    </r>
    <r>
      <rPr>
        <sz val="10"/>
        <rFont val="Noto Sans"/>
        <family val="2"/>
      </rPr>
      <t xml:space="preserve">发展南五味子林下种植</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建设</t>
    </r>
    <r>
      <rPr>
        <sz val="10"/>
        <rFont val="仿宋"/>
        <family val="3"/>
        <charset val="134"/>
      </rPr>
      <t xml:space="preserve">60</t>
    </r>
    <r>
      <rPr>
        <sz val="10"/>
        <rFont val="Noto Sans"/>
        <family val="2"/>
      </rPr>
      <t xml:space="preserve">平方米库房一座。
</t>
    </r>
    <r>
      <rPr>
        <sz val="10"/>
        <rFont val="仿宋"/>
        <family val="3"/>
        <charset val="134"/>
      </rPr>
      <t xml:space="preserve">4.</t>
    </r>
    <r>
      <rPr>
        <sz val="10"/>
        <rFont val="Noto Sans"/>
        <family val="2"/>
      </rPr>
      <t xml:space="preserve">育苗、种植基地及库房产权确权到营胜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61</t>
    </r>
    <r>
      <rPr>
        <sz val="10"/>
        <rFont val="Noto Sans"/>
        <family val="2"/>
      </rPr>
      <t xml:space="preserve">人务工（包括脱贫户</t>
    </r>
    <r>
      <rPr>
        <sz val="10"/>
        <rFont val="仿宋"/>
        <family val="3"/>
        <charset val="134"/>
      </rPr>
      <t xml:space="preserve">33</t>
    </r>
    <r>
      <rPr>
        <sz val="10"/>
        <rFont val="Noto Sans"/>
        <family val="2"/>
      </rPr>
      <t xml:space="preserve">人，监测户</t>
    </r>
    <r>
      <rPr>
        <sz val="10"/>
        <rFont val="仿宋"/>
        <family val="3"/>
        <charset val="134"/>
      </rPr>
      <t xml:space="preserve">3</t>
    </r>
    <r>
      <rPr>
        <sz val="10"/>
        <rFont val="Noto Sans"/>
        <family val="2"/>
      </rPr>
      <t xml:space="preserve">人），人均增收</t>
    </r>
    <r>
      <rPr>
        <sz val="10"/>
        <rFont val="仿宋"/>
        <family val="3"/>
        <charset val="134"/>
      </rPr>
      <t xml:space="preserve">23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169</t>
    </r>
    <r>
      <rPr>
        <sz val="10"/>
        <rFont val="Noto Sans"/>
        <family val="2"/>
      </rPr>
      <t xml:space="preserve">户</t>
    </r>
    <r>
      <rPr>
        <sz val="10"/>
        <rFont val="仿宋"/>
        <family val="3"/>
        <charset val="134"/>
      </rPr>
      <t xml:space="preserve">543</t>
    </r>
    <r>
      <rPr>
        <sz val="10"/>
        <rFont val="Noto Sans"/>
        <family val="2"/>
      </rPr>
      <t xml:space="preserve">人，其中脱贫户、监测户</t>
    </r>
    <r>
      <rPr>
        <sz val="10"/>
        <rFont val="仿宋"/>
        <family val="3"/>
        <charset val="134"/>
      </rPr>
      <t xml:space="preserve">48</t>
    </r>
    <r>
      <rPr>
        <sz val="10"/>
        <rFont val="Noto Sans"/>
        <family val="2"/>
      </rPr>
      <t xml:space="preserve">户</t>
    </r>
    <r>
      <rPr>
        <sz val="10"/>
        <rFont val="仿宋"/>
        <family val="3"/>
        <charset val="134"/>
      </rPr>
      <t xml:space="preserve">153</t>
    </r>
    <r>
      <rPr>
        <sz val="10"/>
        <rFont val="Noto Sans"/>
        <family val="2"/>
      </rPr>
      <t xml:space="preserve">人。</t>
    </r>
  </si>
  <si>
    <t xml:space="preserve">营胜村</t>
  </si>
  <si>
    <t xml:space="preserve">高峰镇农科村休闲农业二期建设项目</t>
  </si>
  <si>
    <r>
      <rPr>
        <sz val="10"/>
        <rFont val="仿宋"/>
        <family val="3"/>
        <charset val="134"/>
      </rPr>
      <t xml:space="preserve">1.</t>
    </r>
    <r>
      <rPr>
        <sz val="10"/>
        <rFont val="Noto Sans"/>
        <family val="2"/>
      </rPr>
      <t xml:space="preserve">种植大棚草莓</t>
    </r>
    <r>
      <rPr>
        <sz val="10"/>
        <rFont val="仿宋"/>
        <family val="3"/>
        <charset val="134"/>
      </rPr>
      <t xml:space="preserve">2.3</t>
    </r>
    <r>
      <rPr>
        <sz val="10"/>
        <rFont val="Noto Sans"/>
        <family val="2"/>
      </rPr>
      <t xml:space="preserve">亩，建设五味子采摘园</t>
    </r>
    <r>
      <rPr>
        <sz val="10"/>
        <rFont val="仿宋"/>
        <family val="3"/>
        <charset val="134"/>
      </rPr>
      <t xml:space="preserve">8</t>
    </r>
    <r>
      <rPr>
        <sz val="10"/>
        <rFont val="Noto Sans"/>
        <family val="2"/>
      </rPr>
      <t xml:space="preserve">亩，玉露香梨补苗</t>
    </r>
    <r>
      <rPr>
        <sz val="10"/>
        <rFont val="仿宋"/>
        <family val="3"/>
        <charset val="134"/>
      </rPr>
      <t xml:space="preserve">90</t>
    </r>
    <r>
      <rPr>
        <sz val="10"/>
        <rFont val="Noto Sans"/>
        <family val="2"/>
      </rPr>
      <t xml:space="preserve">株，改良土壤</t>
    </r>
    <r>
      <rPr>
        <sz val="10"/>
        <rFont val="仿宋"/>
        <family val="3"/>
        <charset val="134"/>
      </rPr>
      <t xml:space="preserve">1280</t>
    </r>
    <r>
      <rPr>
        <sz val="10"/>
        <rFont val="Noto Sans"/>
        <family val="2"/>
      </rPr>
      <t xml:space="preserve">余平方米；
</t>
    </r>
    <r>
      <rPr>
        <sz val="10"/>
        <rFont val="仿宋"/>
        <family val="3"/>
        <charset val="134"/>
      </rPr>
      <t xml:space="preserve">2.</t>
    </r>
    <r>
      <rPr>
        <sz val="10"/>
        <rFont val="Noto Sans"/>
        <family val="2"/>
      </rPr>
      <t xml:space="preserve">铺设水管</t>
    </r>
    <r>
      <rPr>
        <sz val="10"/>
        <rFont val="仿宋"/>
        <family val="3"/>
        <charset val="134"/>
      </rPr>
      <t xml:space="preserve">18500</t>
    </r>
    <r>
      <rPr>
        <sz val="10"/>
        <rFont val="Noto Sans"/>
        <family val="2"/>
      </rPr>
      <t xml:space="preserve">米；
</t>
    </r>
    <r>
      <rPr>
        <sz val="10"/>
        <rFont val="仿宋"/>
        <family val="3"/>
        <charset val="134"/>
      </rPr>
      <t xml:space="preserve">3.</t>
    </r>
    <r>
      <rPr>
        <sz val="10"/>
        <rFont val="Noto Sans"/>
        <family val="2"/>
      </rPr>
      <t xml:space="preserve">新修田间道路</t>
    </r>
    <r>
      <rPr>
        <sz val="10"/>
        <rFont val="仿宋"/>
        <family val="3"/>
        <charset val="134"/>
      </rPr>
      <t xml:space="preserve">140</t>
    </r>
    <r>
      <rPr>
        <sz val="10"/>
        <rFont val="Noto Sans"/>
        <family val="2"/>
      </rPr>
      <t xml:space="preserve">米（石台阶路，</t>
    </r>
    <r>
      <rPr>
        <sz val="10"/>
        <rFont val="仿宋"/>
        <family val="3"/>
        <charset val="134"/>
      </rPr>
      <t xml:space="preserve">0.3</t>
    </r>
    <r>
      <rPr>
        <sz val="10"/>
        <rFont val="Noto Sans"/>
        <family val="2"/>
      </rPr>
      <t xml:space="preserve">宽</t>
    </r>
    <r>
      <rPr>
        <sz val="10"/>
        <rFont val="仿宋"/>
        <family val="3"/>
        <charset val="134"/>
      </rPr>
      <t xml:space="preserve">1.5</t>
    </r>
    <r>
      <rPr>
        <sz val="10"/>
        <rFont val="Noto Sans"/>
        <family val="2"/>
      </rPr>
      <t xml:space="preserve">宽），浆砌草莓棚护坡石坎</t>
    </r>
    <r>
      <rPr>
        <sz val="10"/>
        <rFont val="仿宋"/>
        <family val="3"/>
        <charset val="134"/>
      </rPr>
      <t xml:space="preserve">540</t>
    </r>
    <r>
      <rPr>
        <sz val="10"/>
        <rFont val="Noto Sans"/>
        <family val="2"/>
      </rPr>
      <t xml:space="preserve">方，干砌护坡石坎</t>
    </r>
    <r>
      <rPr>
        <sz val="10"/>
        <rFont val="仿宋"/>
        <family val="3"/>
        <charset val="134"/>
      </rPr>
      <t xml:space="preserve">390</t>
    </r>
    <r>
      <rPr>
        <sz val="10"/>
        <rFont val="Noto Sans"/>
        <family val="2"/>
      </rPr>
      <t xml:space="preserve">方，修补五味子种植园田坎</t>
    </r>
    <r>
      <rPr>
        <sz val="10"/>
        <rFont val="仿宋"/>
        <family val="3"/>
        <charset val="134"/>
      </rPr>
      <t xml:space="preserve">40</t>
    </r>
    <r>
      <rPr>
        <sz val="10"/>
        <rFont val="Noto Sans"/>
        <family val="2"/>
      </rPr>
      <t xml:space="preserve">余方，修补硬化果采摘园产业路</t>
    </r>
    <r>
      <rPr>
        <sz val="10"/>
        <rFont val="仿宋"/>
        <family val="3"/>
        <charset val="134"/>
      </rPr>
      <t xml:space="preserve">315</t>
    </r>
    <r>
      <rPr>
        <sz val="10"/>
        <rFont val="Noto Sans"/>
        <family val="2"/>
      </rPr>
      <t xml:space="preserve">平方米。
</t>
    </r>
    <r>
      <rPr>
        <sz val="10"/>
        <rFont val="仿宋"/>
        <family val="3"/>
        <charset val="134"/>
      </rPr>
      <t xml:space="preserve">4.</t>
    </r>
    <r>
      <rPr>
        <sz val="10"/>
        <rFont val="Noto Sans"/>
        <family val="2"/>
      </rPr>
      <t xml:space="preserve">产权确权到农科村村集体。</t>
    </r>
  </si>
  <si>
    <r>
      <rPr>
        <sz val="10"/>
        <rFont val="Noto Sans"/>
        <family val="2"/>
      </rPr>
      <t xml:space="preserve">项目实施完成后，壮大村集体经济的同时可带动</t>
    </r>
    <r>
      <rPr>
        <sz val="10"/>
        <rFont val="仿宋"/>
        <family val="3"/>
        <charset val="134"/>
      </rPr>
      <t xml:space="preserve">13</t>
    </r>
    <r>
      <rPr>
        <sz val="10"/>
        <rFont val="Noto Sans"/>
        <family val="2"/>
      </rPr>
      <t xml:space="preserve">人就近务工，人均增收</t>
    </r>
    <r>
      <rPr>
        <sz val="10"/>
        <rFont val="仿宋"/>
        <family val="3"/>
        <charset val="134"/>
      </rPr>
      <t xml:space="preserve">3000</t>
    </r>
    <r>
      <rPr>
        <sz val="10"/>
        <rFont val="Noto Sans"/>
        <family val="2"/>
      </rPr>
      <t xml:space="preserve">元；不断提高群众对美丽乡村建设的认可度和满意度。受益户</t>
    </r>
    <r>
      <rPr>
        <sz val="10"/>
        <rFont val="仿宋"/>
        <family val="3"/>
        <charset val="134"/>
      </rPr>
      <t xml:space="preserve">375</t>
    </r>
    <r>
      <rPr>
        <sz val="10"/>
        <rFont val="Noto Sans"/>
        <family val="2"/>
      </rPr>
      <t xml:space="preserve">户</t>
    </r>
    <r>
      <rPr>
        <sz val="10"/>
        <rFont val="仿宋"/>
        <family val="3"/>
        <charset val="134"/>
      </rPr>
      <t xml:space="preserve">1176</t>
    </r>
    <r>
      <rPr>
        <sz val="10"/>
        <rFont val="Noto Sans"/>
        <family val="2"/>
      </rPr>
      <t xml:space="preserve">人，其中脱贫户、监测户</t>
    </r>
    <r>
      <rPr>
        <sz val="10"/>
        <rFont val="仿宋"/>
        <family val="3"/>
        <charset val="134"/>
      </rPr>
      <t xml:space="preserve">83</t>
    </r>
    <r>
      <rPr>
        <sz val="10"/>
        <rFont val="Noto Sans"/>
        <family val="2"/>
      </rPr>
      <t xml:space="preserve">户</t>
    </r>
    <r>
      <rPr>
        <sz val="10"/>
        <rFont val="仿宋"/>
        <family val="3"/>
        <charset val="134"/>
      </rPr>
      <t xml:space="preserve">271</t>
    </r>
    <r>
      <rPr>
        <sz val="10"/>
        <rFont val="Noto Sans"/>
        <family val="2"/>
      </rPr>
      <t xml:space="preserve">人。</t>
    </r>
  </si>
  <si>
    <t xml:space="preserve">农科村</t>
  </si>
  <si>
    <t xml:space="preserve">达仁镇春光村休闲农业及配套设施项目</t>
  </si>
  <si>
    <r>
      <rPr>
        <sz val="10"/>
        <rFont val="仿宋"/>
        <family val="3"/>
        <charset val="134"/>
      </rPr>
      <t xml:space="preserve">1</t>
    </r>
    <r>
      <rPr>
        <sz val="10"/>
        <rFont val="Noto Sans"/>
        <family val="2"/>
      </rPr>
      <t xml:space="preserve">、在春光村一组与旬阳市交界处至村办公室主干道沿线及春光村九组开展林果采摘产业设施完善，补植桃树及红叶李树</t>
    </r>
    <r>
      <rPr>
        <sz val="10"/>
        <rFont val="仿宋"/>
        <family val="3"/>
        <charset val="134"/>
      </rPr>
      <t xml:space="preserve">2000</t>
    </r>
    <r>
      <rPr>
        <sz val="10"/>
        <rFont val="Noto Sans"/>
        <family val="2"/>
      </rPr>
      <t xml:space="preserve">株；
</t>
    </r>
    <r>
      <rPr>
        <sz val="10"/>
        <rFont val="仿宋"/>
        <family val="3"/>
        <charset val="134"/>
      </rPr>
      <t xml:space="preserve">2</t>
    </r>
    <r>
      <rPr>
        <sz val="10"/>
        <rFont val="Noto Sans"/>
        <family val="2"/>
      </rPr>
      <t xml:space="preserve">、在春光村八组硬化生产道路</t>
    </r>
    <r>
      <rPr>
        <sz val="10"/>
        <rFont val="仿宋"/>
        <family val="3"/>
        <charset val="134"/>
      </rPr>
      <t xml:space="preserve">0.5</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厘米；
</t>
    </r>
    <r>
      <rPr>
        <sz val="10"/>
        <rFont val="仿宋"/>
        <family val="3"/>
        <charset val="134"/>
      </rPr>
      <t xml:space="preserve">3</t>
    </r>
    <r>
      <rPr>
        <sz val="10"/>
        <rFont val="Noto Sans"/>
        <family val="2"/>
      </rPr>
      <t xml:space="preserve">、在春光村一组红岩沟改造提升茶园</t>
    </r>
    <r>
      <rPr>
        <sz val="10"/>
        <rFont val="仿宋"/>
        <family val="3"/>
        <charset val="134"/>
      </rPr>
      <t xml:space="preserve">500</t>
    </r>
    <r>
      <rPr>
        <sz val="10"/>
        <rFont val="Noto Sans"/>
        <family val="2"/>
      </rPr>
      <t xml:space="preserve">亩。
产权确权到春光村。</t>
    </r>
  </si>
  <si>
    <r>
      <rPr>
        <sz val="10"/>
        <rFont val="Noto Sans"/>
        <family val="2"/>
      </rPr>
      <t xml:space="preserve">项目实施后，将有效提升村级产业发展水平，进一步改善村内人居环境面貌，促进村级产业全面振兴发展，受益人口</t>
    </r>
    <r>
      <rPr>
        <sz val="10"/>
        <rFont val="仿宋"/>
        <family val="3"/>
        <charset val="134"/>
      </rPr>
      <t xml:space="preserve">82</t>
    </r>
    <r>
      <rPr>
        <sz val="10"/>
        <rFont val="Noto Sans"/>
        <family val="2"/>
      </rPr>
      <t xml:space="preserve">户</t>
    </r>
    <r>
      <rPr>
        <sz val="10"/>
        <rFont val="仿宋"/>
        <family val="3"/>
        <charset val="134"/>
      </rPr>
      <t xml:space="preserve">287</t>
    </r>
    <r>
      <rPr>
        <sz val="10"/>
        <rFont val="Noto Sans"/>
        <family val="2"/>
      </rPr>
      <t xml:space="preserve">人，其中脱贫户、监测户</t>
    </r>
    <r>
      <rPr>
        <sz val="10"/>
        <rFont val="仿宋"/>
        <family val="3"/>
        <charset val="134"/>
      </rPr>
      <t xml:space="preserve">26</t>
    </r>
    <r>
      <rPr>
        <sz val="10"/>
        <rFont val="Noto Sans"/>
        <family val="2"/>
      </rPr>
      <t xml:space="preserve">户</t>
    </r>
    <r>
      <rPr>
        <sz val="10"/>
        <rFont val="仿宋"/>
        <family val="3"/>
        <charset val="134"/>
      </rPr>
      <t xml:space="preserve">91</t>
    </r>
    <r>
      <rPr>
        <sz val="10"/>
        <rFont val="Noto Sans"/>
        <family val="2"/>
      </rPr>
      <t xml:space="preserve">人，可使农户增收</t>
    </r>
    <r>
      <rPr>
        <sz val="10"/>
        <rFont val="仿宋"/>
        <family val="3"/>
        <charset val="134"/>
      </rPr>
      <t xml:space="preserve">2000</t>
    </r>
    <r>
      <rPr>
        <sz val="10"/>
        <rFont val="Noto Sans"/>
        <family val="2"/>
      </rPr>
      <t xml:space="preserve">元左右。</t>
    </r>
  </si>
  <si>
    <t xml:space="preserve">达仁镇双河村休闲农业及配套设施项目</t>
  </si>
  <si>
    <r>
      <rPr>
        <sz val="10"/>
        <rFont val="仿宋"/>
        <family val="3"/>
        <charset val="134"/>
      </rPr>
      <t xml:space="preserve">1</t>
    </r>
    <r>
      <rPr>
        <sz val="10"/>
        <rFont val="Noto Sans"/>
        <family val="2"/>
      </rPr>
      <t xml:space="preserve">、在双河村一组新修茶叶采摘步道</t>
    </r>
    <r>
      <rPr>
        <sz val="10"/>
        <rFont val="仿宋"/>
        <family val="3"/>
        <charset val="134"/>
      </rPr>
      <t xml:space="preserve">1</t>
    </r>
    <r>
      <rPr>
        <sz val="10"/>
        <rFont val="Noto Sans"/>
        <family val="2"/>
      </rPr>
      <t xml:space="preserve">公里，宽</t>
    </r>
    <r>
      <rPr>
        <sz val="10"/>
        <rFont val="仿宋"/>
        <family val="3"/>
        <charset val="134"/>
      </rPr>
      <t xml:space="preserve">1</t>
    </r>
    <r>
      <rPr>
        <sz val="10"/>
        <rFont val="Noto Sans"/>
        <family val="2"/>
      </rPr>
      <t xml:space="preserve">米，修建茶叶采摘转运销售平台</t>
    </r>
    <r>
      <rPr>
        <sz val="10"/>
        <rFont val="仿宋"/>
        <family val="3"/>
        <charset val="134"/>
      </rPr>
      <t xml:space="preserve">1</t>
    </r>
    <r>
      <rPr>
        <sz val="10"/>
        <rFont val="Noto Sans"/>
        <family val="2"/>
      </rPr>
      <t xml:space="preserve">处，发展林下经济养蜂</t>
    </r>
    <r>
      <rPr>
        <sz val="10"/>
        <rFont val="仿宋"/>
        <family val="3"/>
        <charset val="134"/>
      </rPr>
      <t xml:space="preserve">50</t>
    </r>
    <r>
      <rPr>
        <sz val="10"/>
        <rFont val="Noto Sans"/>
        <family val="2"/>
      </rPr>
      <t xml:space="preserve">箱；
</t>
    </r>
    <r>
      <rPr>
        <sz val="10"/>
        <rFont val="仿宋"/>
        <family val="3"/>
        <charset val="134"/>
      </rPr>
      <t xml:space="preserve">2</t>
    </r>
    <r>
      <rPr>
        <sz val="10"/>
        <rFont val="Noto Sans"/>
        <family val="2"/>
      </rPr>
      <t xml:space="preserve">、在双河村实施基础设施补短，修补道路</t>
    </r>
    <r>
      <rPr>
        <sz val="10"/>
        <rFont val="仿宋"/>
        <family val="3"/>
        <charset val="134"/>
      </rPr>
      <t xml:space="preserve">3</t>
    </r>
    <r>
      <rPr>
        <sz val="10"/>
        <rFont val="Noto Sans"/>
        <family val="2"/>
      </rPr>
      <t xml:space="preserve">处</t>
    </r>
    <r>
      <rPr>
        <sz val="10"/>
        <rFont val="仿宋"/>
        <family val="3"/>
        <charset val="134"/>
      </rPr>
      <t xml:space="preserve">60</t>
    </r>
    <r>
      <rPr>
        <sz val="10"/>
        <rFont val="Noto Sans"/>
        <family val="2"/>
      </rPr>
      <t xml:space="preserve">米，修建道路安全防护设施</t>
    </r>
    <r>
      <rPr>
        <sz val="10"/>
        <rFont val="仿宋"/>
        <family val="3"/>
        <charset val="134"/>
      </rPr>
      <t xml:space="preserve">3</t>
    </r>
    <r>
      <rPr>
        <sz val="10"/>
        <rFont val="Noto Sans"/>
        <family val="2"/>
      </rPr>
      <t xml:space="preserve">处</t>
    </r>
    <r>
      <rPr>
        <sz val="10"/>
        <rFont val="仿宋"/>
        <family val="3"/>
        <charset val="134"/>
      </rPr>
      <t xml:space="preserve">30</t>
    </r>
    <r>
      <rPr>
        <sz val="10"/>
        <rFont val="Noto Sans"/>
        <family val="2"/>
      </rPr>
      <t xml:space="preserve">米。
产权确权到双河村。</t>
    </r>
  </si>
  <si>
    <r>
      <rPr>
        <sz val="10"/>
        <rFont val="Noto Sans"/>
        <family val="2"/>
      </rPr>
      <t xml:space="preserve">项目实施后，将有效提升村级产业发展水平，进一步改善村内人居环境面貌，促进村级产业全面振兴发展，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56</t>
    </r>
    <r>
      <rPr>
        <sz val="10"/>
        <rFont val="Noto Sans"/>
        <family val="2"/>
      </rPr>
      <t xml:space="preserve">户</t>
    </r>
    <r>
      <rPr>
        <sz val="10"/>
        <rFont val="仿宋"/>
        <family val="3"/>
        <charset val="134"/>
      </rPr>
      <t xml:space="preserve">408</t>
    </r>
    <r>
      <rPr>
        <sz val="10"/>
        <rFont val="Noto Sans"/>
        <family val="2"/>
      </rPr>
      <t xml:space="preserve">人，其中脱贫户、监测户</t>
    </r>
    <r>
      <rPr>
        <sz val="10"/>
        <rFont val="仿宋"/>
        <family val="3"/>
        <charset val="134"/>
      </rPr>
      <t xml:space="preserve">36</t>
    </r>
    <r>
      <rPr>
        <sz val="10"/>
        <rFont val="Noto Sans"/>
        <family val="2"/>
      </rPr>
      <t xml:space="preserve">户</t>
    </r>
    <r>
      <rPr>
        <sz val="10"/>
        <rFont val="仿宋"/>
        <family val="3"/>
        <charset val="134"/>
      </rPr>
      <t xml:space="preserve">108</t>
    </r>
    <r>
      <rPr>
        <sz val="10"/>
        <rFont val="Noto Sans"/>
        <family val="2"/>
      </rPr>
      <t xml:space="preserve">人，带动户均增收</t>
    </r>
    <r>
      <rPr>
        <sz val="10"/>
        <rFont val="仿宋"/>
        <family val="3"/>
        <charset val="134"/>
      </rPr>
      <t xml:space="preserve">1500</t>
    </r>
    <r>
      <rPr>
        <sz val="10"/>
        <rFont val="Noto Sans"/>
        <family val="2"/>
      </rPr>
      <t xml:space="preserve">元左右。</t>
    </r>
  </si>
  <si>
    <t xml:space="preserve">达仁镇玉泉村休闲农业及配套设施项目</t>
  </si>
  <si>
    <r>
      <rPr>
        <sz val="10"/>
        <rFont val="仿宋"/>
        <family val="3"/>
        <charset val="134"/>
      </rPr>
      <t xml:space="preserve">1</t>
    </r>
    <r>
      <rPr>
        <sz val="10"/>
        <rFont val="Noto Sans"/>
        <family val="2"/>
      </rPr>
      <t xml:space="preserve">、新修八组茶叶产业园产业桥</t>
    </r>
    <r>
      <rPr>
        <sz val="10"/>
        <rFont val="仿宋"/>
        <family val="3"/>
        <charset val="134"/>
      </rPr>
      <t xml:space="preserve">1</t>
    </r>
    <r>
      <rPr>
        <sz val="10"/>
        <rFont val="Noto Sans"/>
        <family val="2"/>
      </rPr>
      <t xml:space="preserve">座，长</t>
    </r>
    <r>
      <rPr>
        <sz val="10"/>
        <rFont val="仿宋"/>
        <family val="3"/>
        <charset val="134"/>
      </rPr>
      <t xml:space="preserve">30</t>
    </r>
    <r>
      <rPr>
        <sz val="10"/>
        <rFont val="Noto Sans"/>
        <family val="2"/>
      </rPr>
      <t xml:space="preserve">米，宽</t>
    </r>
    <r>
      <rPr>
        <sz val="10"/>
        <rFont val="仿宋"/>
        <family val="3"/>
        <charset val="134"/>
      </rPr>
      <t xml:space="preserve">4</t>
    </r>
    <r>
      <rPr>
        <sz val="10"/>
        <rFont val="Noto Sans"/>
        <family val="2"/>
      </rPr>
      <t xml:space="preserve">米；
</t>
    </r>
    <r>
      <rPr>
        <sz val="10"/>
        <rFont val="仿宋"/>
        <family val="3"/>
        <charset val="134"/>
      </rPr>
      <t xml:space="preserve">2</t>
    </r>
    <r>
      <rPr>
        <sz val="10"/>
        <rFont val="Noto Sans"/>
        <family val="2"/>
      </rPr>
      <t xml:space="preserve">、村集体</t>
    </r>
    <r>
      <rPr>
        <sz val="10"/>
        <rFont val="仿宋"/>
        <family val="3"/>
        <charset val="134"/>
      </rPr>
      <t xml:space="preserve">400</t>
    </r>
    <r>
      <rPr>
        <sz val="10"/>
        <rFont val="Noto Sans"/>
        <family val="2"/>
      </rPr>
      <t xml:space="preserve">平米养蚕工厂配套设施建设及周边环境整治；
</t>
    </r>
    <r>
      <rPr>
        <sz val="10"/>
        <rFont val="仿宋"/>
        <family val="3"/>
        <charset val="134"/>
      </rPr>
      <t xml:space="preserve">3</t>
    </r>
    <r>
      <rPr>
        <sz val="10"/>
        <rFont val="Noto Sans"/>
        <family val="2"/>
      </rPr>
      <t xml:space="preserve">、新修八组茶园产业路</t>
    </r>
    <r>
      <rPr>
        <sz val="10"/>
        <rFont val="仿宋"/>
        <family val="3"/>
        <charset val="134"/>
      </rPr>
      <t xml:space="preserve">0.8km</t>
    </r>
    <r>
      <rPr>
        <sz val="10"/>
        <rFont val="Noto Sans"/>
        <family val="2"/>
      </rPr>
      <t xml:space="preserve">；
</t>
    </r>
    <r>
      <rPr>
        <sz val="10"/>
        <rFont val="仿宋"/>
        <family val="3"/>
        <charset val="134"/>
      </rPr>
      <t xml:space="preserve">4</t>
    </r>
    <r>
      <rPr>
        <sz val="10"/>
        <rFont val="Noto Sans"/>
        <family val="2"/>
      </rPr>
      <t xml:space="preserve">、新修八组茶园步道</t>
    </r>
    <r>
      <rPr>
        <sz val="10"/>
        <rFont val="仿宋"/>
        <family val="3"/>
        <charset val="134"/>
      </rPr>
      <t xml:space="preserve">80</t>
    </r>
    <r>
      <rPr>
        <sz val="10"/>
        <rFont val="Noto Sans"/>
        <family val="2"/>
      </rPr>
      <t xml:space="preserve">米；
</t>
    </r>
    <r>
      <rPr>
        <sz val="10"/>
        <rFont val="仿宋"/>
        <family val="3"/>
        <charset val="134"/>
      </rPr>
      <t xml:space="preserve">5</t>
    </r>
    <r>
      <rPr>
        <sz val="10"/>
        <rFont val="Noto Sans"/>
        <family val="2"/>
      </rPr>
      <t xml:space="preserve">、新修居民集聚区垃圾转运点</t>
    </r>
    <r>
      <rPr>
        <sz val="10"/>
        <rFont val="仿宋"/>
        <family val="3"/>
        <charset val="134"/>
      </rPr>
      <t xml:space="preserve">3</t>
    </r>
    <r>
      <rPr>
        <sz val="10"/>
        <rFont val="Noto Sans"/>
        <family val="2"/>
      </rPr>
      <t xml:space="preserve">座。</t>
    </r>
  </si>
  <si>
    <r>
      <rPr>
        <sz val="10"/>
        <rFont val="Noto Sans"/>
        <family val="2"/>
      </rPr>
      <t xml:space="preserve">项目实施后，将有效提升村级产业发展水平，进一步改善村内人居环境面貌，促进村级产业全面振兴发展</t>
    </r>
    <r>
      <rPr>
        <sz val="10"/>
        <rFont val="仿宋"/>
        <family val="3"/>
        <charset val="134"/>
      </rPr>
      <t xml:space="preserve">,</t>
    </r>
    <r>
      <rPr>
        <sz val="10"/>
        <rFont val="Noto Sans"/>
        <family val="2"/>
      </rPr>
      <t xml:space="preserve">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76</t>
    </r>
    <r>
      <rPr>
        <sz val="10"/>
        <rFont val="Noto Sans"/>
        <family val="2"/>
      </rPr>
      <t xml:space="preserve">户</t>
    </r>
    <r>
      <rPr>
        <sz val="10"/>
        <rFont val="仿宋"/>
        <family val="3"/>
        <charset val="134"/>
      </rPr>
      <t xml:space="preserve">569</t>
    </r>
    <r>
      <rPr>
        <sz val="10"/>
        <rFont val="Noto Sans"/>
        <family val="2"/>
      </rPr>
      <t xml:space="preserve">人，其中脱贫、监测户</t>
    </r>
    <r>
      <rPr>
        <sz val="10"/>
        <rFont val="仿宋"/>
        <family val="3"/>
        <charset val="134"/>
      </rPr>
      <t xml:space="preserve">42</t>
    </r>
    <r>
      <rPr>
        <sz val="10"/>
        <rFont val="Noto Sans"/>
        <family val="2"/>
      </rPr>
      <t xml:space="preserve">户</t>
    </r>
    <r>
      <rPr>
        <sz val="10"/>
        <rFont val="仿宋"/>
        <family val="3"/>
        <charset val="134"/>
      </rPr>
      <t xml:space="preserve">152</t>
    </r>
    <r>
      <rPr>
        <sz val="10"/>
        <rFont val="Noto Sans"/>
        <family val="2"/>
      </rPr>
      <t xml:space="preserve">人，带动户均增收</t>
    </r>
    <r>
      <rPr>
        <sz val="10"/>
        <rFont val="仿宋"/>
        <family val="3"/>
        <charset val="134"/>
      </rPr>
      <t xml:space="preserve">2000</t>
    </r>
    <r>
      <rPr>
        <sz val="10"/>
        <rFont val="Noto Sans"/>
        <family val="2"/>
      </rPr>
      <t xml:space="preserve">元左右。</t>
    </r>
  </si>
  <si>
    <t xml:space="preserve">玉泉村</t>
  </si>
  <si>
    <t xml:space="preserve">达仁镇丽光村休闲农业及配套设施项目</t>
  </si>
  <si>
    <r>
      <rPr>
        <sz val="10"/>
        <rFont val="仿宋"/>
        <family val="3"/>
        <charset val="134"/>
      </rPr>
      <t xml:space="preserve">1</t>
    </r>
    <r>
      <rPr>
        <sz val="10"/>
        <rFont val="Noto Sans"/>
        <family val="2"/>
      </rPr>
      <t xml:space="preserve">、建设入园产业路长</t>
    </r>
    <r>
      <rPr>
        <sz val="10"/>
        <rFont val="仿宋"/>
        <family val="3"/>
        <charset val="134"/>
      </rPr>
      <t xml:space="preserve">2.37</t>
    </r>
    <r>
      <rPr>
        <sz val="10"/>
        <rFont val="Noto Sans"/>
        <family val="2"/>
      </rPr>
      <t xml:space="preserve">公里（其中包括路面硬化</t>
    </r>
    <r>
      <rPr>
        <sz val="10"/>
        <rFont val="仿宋"/>
        <family val="3"/>
        <charset val="134"/>
      </rPr>
      <t xml:space="preserve">554</t>
    </r>
    <r>
      <rPr>
        <sz val="10"/>
        <rFont val="Noto Sans"/>
        <family val="2"/>
      </rPr>
      <t xml:space="preserve">米，砂石路</t>
    </r>
    <r>
      <rPr>
        <sz val="10"/>
        <rFont val="仿宋"/>
        <family val="3"/>
        <charset val="134"/>
      </rPr>
      <t xml:space="preserve">1816</t>
    </r>
    <r>
      <rPr>
        <sz val="10"/>
        <rFont val="Noto Sans"/>
        <family val="2"/>
      </rPr>
      <t xml:space="preserve">米），宽</t>
    </r>
    <r>
      <rPr>
        <sz val="10"/>
        <rFont val="仿宋"/>
        <family val="3"/>
        <charset val="134"/>
      </rPr>
      <t xml:space="preserve">4.5</t>
    </r>
    <r>
      <rPr>
        <sz val="10"/>
        <rFont val="Noto Sans"/>
        <family val="2"/>
      </rPr>
      <t xml:space="preserve">米；
</t>
    </r>
    <r>
      <rPr>
        <sz val="10"/>
        <rFont val="仿宋"/>
        <family val="3"/>
        <charset val="134"/>
      </rPr>
      <t xml:space="preserve">2</t>
    </r>
    <r>
      <rPr>
        <sz val="10"/>
        <rFont val="Noto Sans"/>
        <family val="2"/>
      </rPr>
      <t xml:space="preserve">、泡桐树湾搬迁点至茨沟口沿线田园整治：清理沿线土方、碎石、违规建筑、废弃物，排水沟建设；
</t>
    </r>
    <r>
      <rPr>
        <sz val="10"/>
        <rFont val="仿宋"/>
        <family val="3"/>
        <charset val="134"/>
      </rPr>
      <t xml:space="preserve">3</t>
    </r>
    <r>
      <rPr>
        <sz val="10"/>
        <rFont val="Noto Sans"/>
        <family val="2"/>
      </rPr>
      <t xml:space="preserve">、茨沟口桥头及村办公室门口小田园建设 ：内容包括田园步道、田园分隔带、园地建设（回填、平整、排涝设施）</t>
    </r>
  </si>
  <si>
    <r>
      <rPr>
        <sz val="10"/>
        <rFont val="Noto Sans"/>
        <family val="2"/>
      </rPr>
      <t xml:space="preserve">项目实施后，将有效提升村级产业发展水平，进一步改善村内人居环境面貌，促进村级产业全面振兴发展，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20</t>
    </r>
    <r>
      <rPr>
        <sz val="10"/>
        <rFont val="Noto Sans"/>
        <family val="2"/>
      </rPr>
      <t xml:space="preserve">户</t>
    </r>
    <r>
      <rPr>
        <sz val="10"/>
        <rFont val="仿宋"/>
        <family val="3"/>
        <charset val="134"/>
      </rPr>
      <t xml:space="preserve">378</t>
    </r>
    <r>
      <rPr>
        <sz val="10"/>
        <rFont val="Noto Sans"/>
        <family val="2"/>
      </rPr>
      <t xml:space="preserve">人，其中脱贫户、监测户</t>
    </r>
    <r>
      <rPr>
        <sz val="10"/>
        <rFont val="仿宋"/>
        <family val="3"/>
        <charset val="134"/>
      </rPr>
      <t xml:space="preserve">33</t>
    </r>
    <r>
      <rPr>
        <sz val="10"/>
        <rFont val="Noto Sans"/>
        <family val="2"/>
      </rPr>
      <t xml:space="preserve">户</t>
    </r>
    <r>
      <rPr>
        <sz val="10"/>
        <rFont val="仿宋"/>
        <family val="3"/>
        <charset val="134"/>
      </rPr>
      <t xml:space="preserve">87</t>
    </r>
    <r>
      <rPr>
        <sz val="10"/>
        <rFont val="Noto Sans"/>
        <family val="2"/>
      </rPr>
      <t xml:space="preserve">人，带动户均增收</t>
    </r>
    <r>
      <rPr>
        <sz val="10"/>
        <rFont val="仿宋"/>
        <family val="3"/>
        <charset val="134"/>
      </rPr>
      <t xml:space="preserve">2000</t>
    </r>
    <r>
      <rPr>
        <sz val="10"/>
        <rFont val="Noto Sans"/>
        <family val="2"/>
      </rPr>
      <t xml:space="preserve">元左右。</t>
    </r>
  </si>
  <si>
    <t xml:space="preserve">丽光村</t>
  </si>
  <si>
    <t xml:space="preserve">大坪镇龙池村产业发展及庭院经济项目</t>
  </si>
  <si>
    <r>
      <rPr>
        <sz val="10"/>
        <rFont val="仿宋"/>
        <family val="3"/>
        <charset val="134"/>
      </rPr>
      <t xml:space="preserve">1.</t>
    </r>
    <r>
      <rPr>
        <sz val="10"/>
        <rFont val="Noto Sans"/>
        <family val="2"/>
      </rPr>
      <t xml:space="preserve">硬化产业路。硬化一组曾延林门口桥头至肖家塘产业路</t>
    </r>
    <r>
      <rPr>
        <sz val="10"/>
        <rFont val="仿宋"/>
        <family val="3"/>
        <charset val="134"/>
      </rPr>
      <t xml:space="preserve">1.5</t>
    </r>
    <r>
      <rPr>
        <sz val="10"/>
        <rFont val="Noto Sans"/>
        <family val="2"/>
      </rPr>
      <t xml:space="preserve">公里，</t>
    </r>
    <r>
      <rPr>
        <sz val="10"/>
        <rFont val="仿宋"/>
        <family val="3"/>
        <charset val="134"/>
      </rPr>
      <t xml:space="preserve">2.5</t>
    </r>
    <r>
      <rPr>
        <sz val="10"/>
        <rFont val="Noto Sans"/>
        <family val="2"/>
      </rPr>
      <t xml:space="preserve">米宽，辐射烤烟</t>
    </r>
    <r>
      <rPr>
        <sz val="10"/>
        <rFont val="仿宋"/>
        <family val="3"/>
        <charset val="134"/>
      </rPr>
      <t xml:space="preserve">100</t>
    </r>
    <r>
      <rPr>
        <sz val="10"/>
        <rFont val="Noto Sans"/>
        <family val="2"/>
      </rPr>
      <t xml:space="preserve">余亩。
</t>
    </r>
    <r>
      <rPr>
        <sz val="10"/>
        <rFont val="仿宋"/>
        <family val="3"/>
        <charset val="134"/>
      </rPr>
      <t xml:space="preserve">2.</t>
    </r>
    <r>
      <rPr>
        <sz val="10"/>
        <rFont val="Noto Sans"/>
        <family val="2"/>
      </rPr>
      <t xml:space="preserve">田园整治工程。新建小菜园</t>
    </r>
    <r>
      <rPr>
        <sz val="10"/>
        <rFont val="仿宋"/>
        <family val="3"/>
        <charset val="134"/>
      </rPr>
      <t xml:space="preserve">15</t>
    </r>
    <r>
      <rPr>
        <sz val="10"/>
        <rFont val="Noto Sans"/>
        <family val="2"/>
      </rPr>
      <t xml:space="preserve">户</t>
    </r>
    <r>
      <rPr>
        <sz val="10"/>
        <rFont val="仿宋"/>
        <family val="3"/>
        <charset val="134"/>
      </rPr>
      <t xml:space="preserve">3200</t>
    </r>
    <r>
      <rPr>
        <sz val="10"/>
        <rFont val="Noto Sans"/>
        <family val="2"/>
      </rPr>
      <t xml:space="preserve">平方米。
产权确权道龙池村。</t>
    </r>
  </si>
  <si>
    <r>
      <rPr>
        <sz val="10"/>
        <rFont val="Noto Sans"/>
        <family val="2"/>
      </rPr>
      <t xml:space="preserve">发展特色产业，新修产业路，辐射</t>
    </r>
    <r>
      <rPr>
        <sz val="10"/>
        <rFont val="仿宋"/>
        <family val="3"/>
        <charset val="134"/>
      </rPr>
      <t xml:space="preserve">100</t>
    </r>
    <r>
      <rPr>
        <sz val="10"/>
        <rFont val="Noto Sans"/>
        <family val="2"/>
      </rPr>
      <t xml:space="preserve">亩烤烟基地，方便群众发展烤烟产业，带动村集体经济增收</t>
    </r>
    <r>
      <rPr>
        <sz val="10"/>
        <rFont val="仿宋"/>
        <family val="3"/>
        <charset val="134"/>
      </rPr>
      <t xml:space="preserve">1</t>
    </r>
    <r>
      <rPr>
        <sz val="10"/>
        <rFont val="Noto Sans"/>
        <family val="2"/>
      </rPr>
      <t xml:space="preserve">万元，带动</t>
    </r>
    <r>
      <rPr>
        <sz val="10"/>
        <rFont val="仿宋"/>
        <family val="3"/>
        <charset val="134"/>
      </rPr>
      <t xml:space="preserve">87</t>
    </r>
    <r>
      <rPr>
        <sz val="10"/>
        <rFont val="Noto Sans"/>
        <family val="2"/>
      </rPr>
      <t xml:space="preserve">户</t>
    </r>
    <r>
      <rPr>
        <sz val="10"/>
        <rFont val="仿宋"/>
        <family val="3"/>
        <charset val="134"/>
      </rPr>
      <t xml:space="preserve">167</t>
    </r>
    <r>
      <rPr>
        <sz val="10"/>
        <rFont val="Noto Sans"/>
        <family val="2"/>
      </rPr>
      <t xml:space="preserve">人户均收入</t>
    </r>
    <r>
      <rPr>
        <sz val="10"/>
        <rFont val="仿宋"/>
        <family val="3"/>
        <charset val="134"/>
      </rPr>
      <t xml:space="preserve">2000</t>
    </r>
    <r>
      <rPr>
        <sz val="10"/>
        <rFont val="Noto Sans"/>
        <family val="2"/>
      </rPr>
      <t xml:space="preserve">元以上</t>
    </r>
    <r>
      <rPr>
        <sz val="10"/>
        <rFont val="仿宋"/>
        <family val="3"/>
        <charset val="134"/>
      </rPr>
      <t xml:space="preserve">.</t>
    </r>
  </si>
  <si>
    <t xml:space="preserve">龙池村</t>
  </si>
  <si>
    <t xml:space="preserve">回龙镇和坪村重点帮扶村项目</t>
  </si>
  <si>
    <r>
      <rPr>
        <sz val="10"/>
        <rFont val="仿宋"/>
        <family val="3"/>
        <charset val="134"/>
      </rPr>
      <t xml:space="preserve">1.</t>
    </r>
    <r>
      <rPr>
        <sz val="10"/>
        <rFont val="Noto Sans"/>
        <family val="2"/>
      </rPr>
      <t xml:space="preserve">扩建和坪村五组百斗塬</t>
    </r>
    <r>
      <rPr>
        <sz val="10"/>
        <rFont val="仿宋"/>
        <family val="3"/>
        <charset val="134"/>
      </rPr>
      <t xml:space="preserve">80</t>
    </r>
    <r>
      <rPr>
        <sz val="10"/>
        <rFont val="Noto Sans"/>
        <family val="2"/>
      </rPr>
      <t xml:space="preserve">亩双油料产业基地，新建园区人行步道</t>
    </r>
    <r>
      <rPr>
        <sz val="10"/>
        <rFont val="仿宋"/>
        <family val="3"/>
        <charset val="134"/>
      </rPr>
      <t xml:space="preserve">100</t>
    </r>
    <r>
      <rPr>
        <sz val="10"/>
        <rFont val="Noto Sans"/>
        <family val="2"/>
      </rPr>
      <t xml:space="preserve">米，田园整治</t>
    </r>
    <r>
      <rPr>
        <sz val="10"/>
        <rFont val="仿宋"/>
        <family val="3"/>
        <charset val="134"/>
      </rPr>
      <t xml:space="preserve">80</t>
    </r>
    <r>
      <rPr>
        <sz val="10"/>
        <rFont val="Noto Sans"/>
        <family val="2"/>
      </rPr>
      <t xml:space="preserve">亩；
</t>
    </r>
    <r>
      <rPr>
        <sz val="10"/>
        <rFont val="仿宋"/>
        <family val="3"/>
        <charset val="134"/>
      </rPr>
      <t xml:space="preserve">2.</t>
    </r>
    <r>
      <rPr>
        <sz val="10"/>
        <rFont val="Noto Sans"/>
        <family val="2"/>
      </rPr>
      <t xml:space="preserve">新建百斗塬至尹家坡</t>
    </r>
    <r>
      <rPr>
        <sz val="10"/>
        <rFont val="仿宋"/>
        <family val="3"/>
        <charset val="134"/>
      </rPr>
      <t xml:space="preserve">70</t>
    </r>
    <r>
      <rPr>
        <sz val="10"/>
        <rFont val="Noto Sans"/>
        <family val="2"/>
      </rPr>
      <t xml:space="preserve">亩双油料产业基地，发展水杂果种植</t>
    </r>
    <r>
      <rPr>
        <sz val="10"/>
        <rFont val="仿宋"/>
        <family val="3"/>
        <charset val="134"/>
      </rPr>
      <t xml:space="preserve">100</t>
    </r>
    <r>
      <rPr>
        <sz val="10"/>
        <rFont val="Noto Sans"/>
        <family val="2"/>
      </rPr>
      <t xml:space="preserve">株，配套建设田园整治</t>
    </r>
    <r>
      <rPr>
        <sz val="10"/>
        <rFont val="仿宋"/>
        <family val="3"/>
        <charset val="134"/>
      </rPr>
      <t xml:space="preserve">70</t>
    </r>
    <r>
      <rPr>
        <sz val="10"/>
        <rFont val="Noto Sans"/>
        <family val="2"/>
      </rPr>
      <t xml:space="preserve">亩、田砍治理</t>
    </r>
    <r>
      <rPr>
        <sz val="10"/>
        <rFont val="仿宋"/>
        <family val="3"/>
        <charset val="134"/>
      </rPr>
      <t xml:space="preserve">80</t>
    </r>
    <r>
      <rPr>
        <sz val="10"/>
        <rFont val="Noto Sans"/>
        <family val="2"/>
      </rPr>
      <t xml:space="preserve">米、新建入园产业砂石路</t>
    </r>
    <r>
      <rPr>
        <sz val="10"/>
        <rFont val="仿宋"/>
        <family val="3"/>
        <charset val="134"/>
      </rPr>
      <t xml:space="preserve">1</t>
    </r>
    <r>
      <rPr>
        <sz val="10"/>
        <rFont val="Noto Sans"/>
        <family val="2"/>
      </rPr>
      <t xml:space="preserve">公里，产业园人行步道</t>
    </r>
    <r>
      <rPr>
        <sz val="10"/>
        <rFont val="仿宋"/>
        <family val="3"/>
        <charset val="134"/>
      </rPr>
      <t xml:space="preserve">800</t>
    </r>
    <r>
      <rPr>
        <sz val="10"/>
        <rFont val="Noto Sans"/>
        <family val="2"/>
      </rPr>
      <t xml:space="preserve">米；
</t>
    </r>
    <r>
      <rPr>
        <sz val="10"/>
        <rFont val="仿宋"/>
        <family val="3"/>
        <charset val="134"/>
      </rPr>
      <t xml:space="preserve">3.</t>
    </r>
    <r>
      <rPr>
        <sz val="10"/>
        <rFont val="Noto Sans"/>
        <family val="2"/>
      </rPr>
      <t xml:space="preserve">双油料产业基地沿途垃圾清理、废弃房屋拆除等环境综合整治。</t>
    </r>
  </si>
  <si>
    <r>
      <rPr>
        <sz val="10"/>
        <rFont val="仿宋"/>
        <family val="3"/>
        <charset val="134"/>
      </rPr>
      <t xml:space="preserve">1.</t>
    </r>
    <r>
      <rPr>
        <sz val="10"/>
        <rFont val="Noto Sans"/>
        <family val="2"/>
      </rPr>
      <t xml:space="preserve">改善村容村貌，提升乡村旅游基础设施条件和服务水平，发展产业，增加农户收入，壮大村集体经济；
</t>
    </r>
    <r>
      <rPr>
        <sz val="10"/>
        <rFont val="仿宋"/>
        <family val="3"/>
        <charset val="134"/>
      </rPr>
      <t xml:space="preserve">2.</t>
    </r>
    <r>
      <rPr>
        <sz val="10"/>
        <rFont val="Noto Sans"/>
        <family val="2"/>
      </rPr>
      <t xml:space="preserve">项目建设过程中带动</t>
    </r>
    <r>
      <rPr>
        <sz val="10"/>
        <rFont val="仿宋"/>
        <family val="3"/>
        <charset val="134"/>
      </rPr>
      <t xml:space="preserve">120</t>
    </r>
    <r>
      <rPr>
        <sz val="10"/>
        <rFont val="Noto Sans"/>
        <family val="2"/>
      </rPr>
      <t xml:space="preserve">人务工，其中脱贫户</t>
    </r>
    <r>
      <rPr>
        <sz val="10"/>
        <rFont val="仿宋"/>
        <family val="3"/>
        <charset val="134"/>
      </rPr>
      <t xml:space="preserve">45</t>
    </r>
    <r>
      <rPr>
        <sz val="10"/>
        <rFont val="Noto Sans"/>
        <family val="2"/>
      </rPr>
      <t xml:space="preserve">人，人均劳务增收</t>
    </r>
    <r>
      <rPr>
        <sz val="10"/>
        <rFont val="仿宋"/>
        <family val="3"/>
        <charset val="134"/>
      </rPr>
      <t xml:space="preserve">2000</t>
    </r>
    <r>
      <rPr>
        <sz val="10"/>
        <rFont val="Noto Sans"/>
        <family val="2"/>
      </rPr>
      <t xml:space="preserve">元左右；项目建成后，带动</t>
    </r>
    <r>
      <rPr>
        <sz val="10"/>
        <rFont val="仿宋"/>
        <family val="3"/>
        <charset val="134"/>
      </rPr>
      <t xml:space="preserve">30</t>
    </r>
    <r>
      <rPr>
        <sz val="10"/>
        <rFont val="Noto Sans"/>
        <family val="2"/>
      </rPr>
      <t xml:space="preserve">户农户销售食用油、水杂果、蔬菜等农产品，其中脱贫户</t>
    </r>
    <r>
      <rPr>
        <sz val="10"/>
        <rFont val="仿宋"/>
        <family val="3"/>
        <charset val="134"/>
      </rPr>
      <t xml:space="preserve">7</t>
    </r>
    <r>
      <rPr>
        <sz val="10"/>
        <rFont val="Noto Sans"/>
        <family val="2"/>
      </rPr>
      <t xml:space="preserve">户，户均年增收</t>
    </r>
    <r>
      <rPr>
        <sz val="10"/>
        <rFont val="仿宋"/>
        <family val="3"/>
        <charset val="134"/>
      </rPr>
      <t xml:space="preserve">5000</t>
    </r>
    <r>
      <rPr>
        <sz val="10"/>
        <rFont val="Noto Sans"/>
        <family val="2"/>
      </rPr>
      <t xml:space="preserve">元左右；村集体年收益</t>
    </r>
    <r>
      <rPr>
        <sz val="10"/>
        <rFont val="仿宋"/>
        <family val="3"/>
        <charset val="134"/>
      </rPr>
      <t xml:space="preserve">2.1</t>
    </r>
    <r>
      <rPr>
        <sz val="10"/>
        <rFont val="Noto Sans"/>
        <family val="2"/>
      </rPr>
      <t xml:space="preserve">万元。
</t>
    </r>
    <r>
      <rPr>
        <sz val="10"/>
        <rFont val="仿宋"/>
        <family val="3"/>
        <charset val="134"/>
      </rPr>
      <t xml:space="preserve">3.</t>
    </r>
    <r>
      <rPr>
        <sz val="10"/>
        <rFont val="Noto Sans"/>
        <family val="2"/>
      </rPr>
      <t xml:space="preserve">产权确权到村。</t>
    </r>
  </si>
  <si>
    <t xml:space="preserve">回龙镇万寿村典型调查项目村</t>
  </si>
  <si>
    <r>
      <rPr>
        <sz val="10"/>
        <rFont val="仿宋"/>
        <family val="3"/>
        <charset val="134"/>
      </rPr>
      <t xml:space="preserve">1.</t>
    </r>
    <r>
      <rPr>
        <sz val="10"/>
        <rFont val="Noto Sans"/>
        <family val="2"/>
      </rPr>
      <t xml:space="preserve">刘家山生态养殖基地发展养猪</t>
    </r>
    <r>
      <rPr>
        <sz val="10"/>
        <rFont val="仿宋"/>
        <family val="3"/>
        <charset val="134"/>
      </rPr>
      <t xml:space="preserve">50</t>
    </r>
    <r>
      <rPr>
        <sz val="10"/>
        <rFont val="Noto Sans"/>
        <family val="2"/>
      </rPr>
      <t xml:space="preserve">头，养鸡</t>
    </r>
    <r>
      <rPr>
        <sz val="10"/>
        <rFont val="仿宋"/>
        <family val="3"/>
        <charset val="134"/>
      </rPr>
      <t xml:space="preserve">1000</t>
    </r>
    <r>
      <rPr>
        <sz val="10"/>
        <rFont val="Noto Sans"/>
        <family val="2"/>
      </rPr>
      <t xml:space="preserve">只；
</t>
    </r>
    <r>
      <rPr>
        <sz val="10"/>
        <rFont val="仿宋"/>
        <family val="3"/>
        <charset val="134"/>
      </rPr>
      <t xml:space="preserve">2.</t>
    </r>
    <r>
      <rPr>
        <sz val="10"/>
        <rFont val="Noto Sans"/>
        <family val="2"/>
      </rPr>
      <t xml:space="preserve">河堤修复</t>
    </r>
    <r>
      <rPr>
        <sz val="10"/>
        <rFont val="仿宋"/>
        <family val="3"/>
        <charset val="134"/>
      </rPr>
      <t xml:space="preserve">6</t>
    </r>
    <r>
      <rPr>
        <sz val="10"/>
        <rFont val="Noto Sans"/>
        <family val="2"/>
      </rPr>
      <t xml:space="preserve">处</t>
    </r>
    <r>
      <rPr>
        <sz val="10"/>
        <rFont val="仿宋"/>
        <family val="3"/>
        <charset val="134"/>
      </rPr>
      <t xml:space="preserve">1500</t>
    </r>
    <r>
      <rPr>
        <sz val="10"/>
        <rFont val="Noto Sans"/>
        <family val="2"/>
      </rPr>
      <t xml:space="preserve">立方米；
</t>
    </r>
    <r>
      <rPr>
        <sz val="10"/>
        <rFont val="仿宋"/>
        <family val="3"/>
        <charset val="134"/>
      </rPr>
      <t xml:space="preserve">3.</t>
    </r>
    <r>
      <rPr>
        <sz val="10"/>
        <rFont val="Noto Sans"/>
        <family val="2"/>
      </rPr>
      <t xml:space="preserve">产业路修复</t>
    </r>
    <r>
      <rPr>
        <sz val="10"/>
        <rFont val="仿宋"/>
        <family val="3"/>
        <charset val="134"/>
      </rPr>
      <t xml:space="preserve">2.5</t>
    </r>
    <r>
      <rPr>
        <sz val="10"/>
        <rFont val="Noto Sans"/>
        <family val="2"/>
      </rPr>
      <t xml:space="preserve">公里，硬化</t>
    </r>
    <r>
      <rPr>
        <sz val="10"/>
        <rFont val="仿宋"/>
        <family val="3"/>
        <charset val="134"/>
      </rPr>
      <t xml:space="preserve">0.61</t>
    </r>
    <r>
      <rPr>
        <sz val="10"/>
        <rFont val="Noto Sans"/>
        <family val="2"/>
      </rPr>
      <t xml:space="preserve">公里；新修长</t>
    </r>
    <r>
      <rPr>
        <sz val="10"/>
        <rFont val="仿宋"/>
        <family val="3"/>
        <charset val="134"/>
      </rPr>
      <t xml:space="preserve">10</t>
    </r>
    <r>
      <rPr>
        <sz val="10"/>
        <rFont val="Noto Sans"/>
        <family val="2"/>
      </rPr>
      <t xml:space="preserve">米、宽</t>
    </r>
    <r>
      <rPr>
        <sz val="10"/>
        <rFont val="仿宋"/>
        <family val="3"/>
        <charset val="134"/>
      </rPr>
      <t xml:space="preserve">5</t>
    </r>
    <r>
      <rPr>
        <sz val="10"/>
        <rFont val="Noto Sans"/>
        <family val="2"/>
      </rPr>
      <t xml:space="preserve">米涵洞一处。</t>
    </r>
  </si>
  <si>
    <r>
      <rPr>
        <sz val="10"/>
        <rFont val="仿宋"/>
        <family val="3"/>
        <charset val="134"/>
      </rPr>
      <t xml:space="preserve">1.</t>
    </r>
    <r>
      <rPr>
        <sz val="10"/>
        <rFont val="Noto Sans"/>
        <family val="2"/>
      </rPr>
      <t xml:space="preserve">改善村容村貌，提升乡村旅游基础设施条件和服务水平，加快乡村旅游产业发展，可带动农产品销售，进一步增加农户收入；
</t>
    </r>
    <r>
      <rPr>
        <sz val="10"/>
        <rFont val="仿宋"/>
        <family val="3"/>
        <charset val="134"/>
      </rPr>
      <t xml:space="preserve">2.</t>
    </r>
    <r>
      <rPr>
        <sz val="10"/>
        <rFont val="Noto Sans"/>
        <family val="2"/>
      </rPr>
      <t xml:space="preserve">受益农户</t>
    </r>
    <r>
      <rPr>
        <sz val="10"/>
        <rFont val="仿宋"/>
        <family val="3"/>
        <charset val="134"/>
      </rPr>
      <t xml:space="preserve">125</t>
    </r>
    <r>
      <rPr>
        <sz val="10"/>
        <rFont val="Noto Sans"/>
        <family val="2"/>
      </rPr>
      <t xml:space="preserve">户</t>
    </r>
    <r>
      <rPr>
        <sz val="10"/>
        <rFont val="仿宋"/>
        <family val="3"/>
        <charset val="134"/>
      </rPr>
      <t xml:space="preserve">317</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176</t>
    </r>
    <r>
      <rPr>
        <sz val="10"/>
        <rFont val="Noto Sans"/>
        <family val="2"/>
      </rPr>
      <t xml:space="preserve">人；
</t>
    </r>
    <r>
      <rPr>
        <sz val="10"/>
        <rFont val="仿宋"/>
        <family val="3"/>
        <charset val="134"/>
      </rPr>
      <t xml:space="preserve">3.</t>
    </r>
    <r>
      <rPr>
        <sz val="10"/>
        <rFont val="Noto Sans"/>
        <family val="2"/>
      </rPr>
      <t xml:space="preserve">产权确权到村。</t>
    </r>
  </si>
  <si>
    <t xml:space="preserve">万寿村</t>
  </si>
  <si>
    <t xml:space="preserve">茅坪回族镇五福村休闲农业项目</t>
  </si>
  <si>
    <r>
      <rPr>
        <sz val="10"/>
        <rFont val="仿宋"/>
        <family val="3"/>
        <charset val="134"/>
      </rPr>
      <t xml:space="preserve">1.</t>
    </r>
    <r>
      <rPr>
        <sz val="10"/>
        <rFont val="Noto Sans"/>
        <family val="2"/>
      </rPr>
      <t xml:space="preserve">在五福村四组建设</t>
    </r>
    <r>
      <rPr>
        <sz val="10"/>
        <rFont val="仿宋"/>
        <family val="3"/>
        <charset val="134"/>
      </rPr>
      <t xml:space="preserve">10</t>
    </r>
    <r>
      <rPr>
        <sz val="10"/>
        <rFont val="Noto Sans"/>
        <family val="2"/>
      </rPr>
      <t xml:space="preserve">亩五味子育苗基地</t>
    </r>
    <r>
      <rPr>
        <sz val="10"/>
        <rFont val="仿宋"/>
        <family val="3"/>
        <charset val="134"/>
      </rPr>
      <t xml:space="preserve">1</t>
    </r>
    <r>
      <rPr>
        <sz val="10"/>
        <rFont val="Noto Sans"/>
        <family val="2"/>
      </rPr>
      <t xml:space="preserve">处，配建蓄水池</t>
    </r>
    <r>
      <rPr>
        <sz val="10"/>
        <rFont val="仿宋"/>
        <family val="3"/>
        <charset val="134"/>
      </rPr>
      <t xml:space="preserve">1</t>
    </r>
    <r>
      <rPr>
        <sz val="10"/>
        <rFont val="Noto Sans"/>
        <family val="2"/>
      </rPr>
      <t xml:space="preserve">座，安装槐木桩</t>
    </r>
    <r>
      <rPr>
        <sz val="10"/>
        <rFont val="仿宋"/>
        <family val="3"/>
        <charset val="134"/>
      </rPr>
      <t xml:space="preserve">600</t>
    </r>
    <r>
      <rPr>
        <sz val="10"/>
        <rFont val="Noto Sans"/>
        <family val="2"/>
      </rPr>
      <t xml:space="preserve">根、</t>
    </r>
    <r>
      <rPr>
        <sz val="10"/>
        <rFont val="仿宋"/>
        <family val="3"/>
        <charset val="134"/>
      </rPr>
      <t xml:space="preserve">Φ50</t>
    </r>
    <r>
      <rPr>
        <sz val="10"/>
        <rFont val="Noto Sans"/>
        <family val="2"/>
      </rPr>
      <t xml:space="preserve">水管</t>
    </r>
    <r>
      <rPr>
        <sz val="10"/>
        <rFont val="仿宋"/>
        <family val="3"/>
        <charset val="134"/>
      </rPr>
      <t xml:space="preserve">500</t>
    </r>
    <r>
      <rPr>
        <sz val="10"/>
        <rFont val="Noto Sans"/>
        <family val="2"/>
      </rPr>
      <t xml:space="preserve">米、</t>
    </r>
    <r>
      <rPr>
        <sz val="10"/>
        <rFont val="仿宋"/>
        <family val="3"/>
        <charset val="134"/>
      </rPr>
      <t xml:space="preserve">Φ25</t>
    </r>
    <r>
      <rPr>
        <sz val="10"/>
        <rFont val="Noto Sans"/>
        <family val="2"/>
      </rPr>
      <t xml:space="preserve">喷淋水管</t>
    </r>
    <r>
      <rPr>
        <sz val="10"/>
        <rFont val="仿宋"/>
        <family val="3"/>
        <charset val="134"/>
      </rPr>
      <t xml:space="preserve">4000</t>
    </r>
    <r>
      <rPr>
        <sz val="10"/>
        <rFont val="Noto Sans"/>
        <family val="2"/>
      </rPr>
      <t xml:space="preserve">米、喷头</t>
    </r>
    <r>
      <rPr>
        <sz val="10"/>
        <rFont val="仿宋"/>
        <family val="3"/>
        <charset val="134"/>
      </rPr>
      <t xml:space="preserve">6600</t>
    </r>
    <r>
      <rPr>
        <sz val="10"/>
        <rFont val="Noto Sans"/>
        <family val="2"/>
      </rPr>
      <t xml:space="preserve">套、</t>
    </r>
    <r>
      <rPr>
        <sz val="10"/>
        <rFont val="仿宋"/>
        <family val="3"/>
        <charset val="134"/>
      </rPr>
      <t xml:space="preserve">4</t>
    </r>
    <r>
      <rPr>
        <sz val="10"/>
        <rFont val="Noto Sans"/>
        <family val="2"/>
      </rPr>
      <t xml:space="preserve">＃钢丝绳</t>
    </r>
    <r>
      <rPr>
        <sz val="10"/>
        <rFont val="仿宋"/>
        <family val="3"/>
        <charset val="134"/>
      </rPr>
      <t xml:space="preserve">12000</t>
    </r>
    <r>
      <rPr>
        <sz val="10"/>
        <rFont val="Noto Sans"/>
        <family val="2"/>
      </rPr>
      <t xml:space="preserve">米等附属设施。
    </t>
    </r>
    <r>
      <rPr>
        <sz val="10"/>
        <rFont val="仿宋"/>
        <family val="3"/>
        <charset val="134"/>
      </rPr>
      <t xml:space="preserve">2.</t>
    </r>
    <r>
      <rPr>
        <sz val="10"/>
        <rFont val="Noto Sans"/>
        <family val="2"/>
      </rPr>
      <t xml:space="preserve">在三组现代农村产业大棚基地外修建长</t>
    </r>
    <r>
      <rPr>
        <sz val="10"/>
        <rFont val="仿宋"/>
        <family val="3"/>
        <charset val="134"/>
      </rPr>
      <t xml:space="preserve">100</t>
    </r>
    <r>
      <rPr>
        <sz val="10"/>
        <rFont val="Noto Sans"/>
        <family val="2"/>
      </rPr>
      <t xml:space="preserve">米、宽</t>
    </r>
    <r>
      <rPr>
        <sz val="10"/>
        <rFont val="仿宋"/>
        <family val="3"/>
        <charset val="134"/>
      </rPr>
      <t xml:space="preserve">3.5</t>
    </r>
    <r>
      <rPr>
        <sz val="10"/>
        <rFont val="Noto Sans"/>
        <family val="2"/>
      </rPr>
      <t xml:space="preserve">米砂石产业运输通道</t>
    </r>
    <r>
      <rPr>
        <sz val="10"/>
        <rFont val="仿宋"/>
        <family val="3"/>
        <charset val="134"/>
      </rPr>
      <t xml:space="preserve">1</t>
    </r>
    <r>
      <rPr>
        <sz val="10"/>
        <rFont val="Noto Sans"/>
        <family val="2"/>
      </rPr>
      <t xml:space="preserve">条，棚外排水渠</t>
    </r>
    <r>
      <rPr>
        <sz val="10"/>
        <rFont val="仿宋"/>
        <family val="3"/>
        <charset val="134"/>
      </rPr>
      <t xml:space="preserve">400</t>
    </r>
    <r>
      <rPr>
        <sz val="10"/>
        <rFont val="Noto Sans"/>
        <family val="2"/>
      </rPr>
      <t xml:space="preserve">米，管涵排水</t>
    </r>
    <r>
      <rPr>
        <sz val="10"/>
        <rFont val="仿宋"/>
        <family val="3"/>
        <charset val="134"/>
      </rPr>
      <t xml:space="preserve">90</t>
    </r>
    <r>
      <rPr>
        <sz val="10"/>
        <rFont val="Noto Sans"/>
        <family val="2"/>
      </rPr>
      <t xml:space="preserve">米，基地围栏带底座</t>
    </r>
    <r>
      <rPr>
        <sz val="10"/>
        <rFont val="仿宋"/>
        <family val="3"/>
        <charset val="134"/>
      </rPr>
      <t xml:space="preserve">300</t>
    </r>
    <r>
      <rPr>
        <sz val="10"/>
        <rFont val="Noto Sans"/>
        <family val="2"/>
      </rPr>
      <t xml:space="preserve">米；修建蓄水沉淀池一座</t>
    </r>
    <r>
      <rPr>
        <sz val="10"/>
        <rFont val="仿宋"/>
        <family val="3"/>
        <charset val="134"/>
      </rPr>
      <t xml:space="preserve">60</t>
    </r>
    <r>
      <rPr>
        <sz val="10"/>
        <rFont val="Noto Sans"/>
        <family val="2"/>
      </rPr>
      <t xml:space="preserve">立方米，安装水泵</t>
    </r>
    <r>
      <rPr>
        <sz val="10"/>
        <rFont val="仿宋"/>
        <family val="3"/>
        <charset val="134"/>
      </rPr>
      <t xml:space="preserve">3</t>
    </r>
    <r>
      <rPr>
        <sz val="10"/>
        <rFont val="Noto Sans"/>
        <family val="2"/>
      </rPr>
      <t xml:space="preserve">台，配套输水管线及喷淋设施。
    </t>
    </r>
    <r>
      <rPr>
        <sz val="10"/>
        <rFont val="仿宋"/>
        <family val="3"/>
        <charset val="134"/>
      </rPr>
      <t xml:space="preserve">3.</t>
    </r>
    <r>
      <rPr>
        <sz val="10"/>
        <rFont val="Noto Sans"/>
        <family val="2"/>
      </rPr>
      <t xml:space="preserve">对原</t>
    </r>
    <r>
      <rPr>
        <sz val="10"/>
        <rFont val="仿宋"/>
        <family val="3"/>
        <charset val="134"/>
      </rPr>
      <t xml:space="preserve">4</t>
    </r>
    <r>
      <rPr>
        <sz val="10"/>
        <rFont val="Noto Sans"/>
        <family val="2"/>
      </rPr>
      <t xml:space="preserve">座大棚进行改造，将棚内土地面进行夯实，摊铺米石粒，上铺土工布，以便进行滑子菇栽培。
    </t>
    </r>
    <r>
      <rPr>
        <sz val="10"/>
        <rFont val="仿宋"/>
        <family val="3"/>
        <charset val="134"/>
      </rPr>
      <t xml:space="preserve">4.</t>
    </r>
    <r>
      <rPr>
        <sz val="10"/>
        <rFont val="Noto Sans"/>
        <family val="2"/>
      </rPr>
      <t xml:space="preserve">在项目区内安装太阳能路灯</t>
    </r>
    <r>
      <rPr>
        <sz val="10"/>
        <rFont val="仿宋"/>
        <family val="3"/>
        <charset val="134"/>
      </rPr>
      <t xml:space="preserve">50</t>
    </r>
    <r>
      <rPr>
        <sz val="10"/>
        <rFont val="Noto Sans"/>
        <family val="2"/>
      </rPr>
      <t xml:space="preserve">盏。</t>
    </r>
  </si>
  <si>
    <r>
      <rPr>
        <sz val="10"/>
        <rFont val="仿宋"/>
        <family val="3"/>
        <charset val="134"/>
      </rPr>
      <t xml:space="preserve">1.</t>
    </r>
    <r>
      <rPr>
        <sz val="10"/>
        <rFont val="Noto Sans"/>
        <family val="2"/>
      </rPr>
      <t xml:space="preserve">将有效带动农户增收致富</t>
    </r>
    <r>
      <rPr>
        <sz val="10"/>
        <rFont val="仿宋"/>
        <family val="3"/>
        <charset val="134"/>
      </rPr>
      <t xml:space="preserve">,</t>
    </r>
    <r>
      <rPr>
        <sz val="10"/>
        <rFont val="Noto Sans"/>
        <family val="2"/>
      </rPr>
      <t xml:space="preserve">实现村集体经济年收入</t>
    </r>
    <r>
      <rPr>
        <sz val="10"/>
        <rFont val="仿宋"/>
        <family val="3"/>
        <charset val="134"/>
      </rPr>
      <t xml:space="preserve">1</t>
    </r>
    <r>
      <rPr>
        <sz val="10"/>
        <rFont val="Noto Sans"/>
        <family val="2"/>
      </rPr>
      <t xml:space="preserve">万元以上。
</t>
    </r>
    <r>
      <rPr>
        <sz val="10"/>
        <rFont val="仿宋"/>
        <family val="3"/>
        <charset val="134"/>
      </rPr>
      <t xml:space="preserve">2.</t>
    </r>
    <r>
      <rPr>
        <sz val="10"/>
        <rFont val="Noto Sans"/>
        <family val="2"/>
      </rPr>
      <t xml:space="preserve">项目受益人口</t>
    </r>
    <r>
      <rPr>
        <sz val="10"/>
        <rFont val="仿宋"/>
        <family val="3"/>
        <charset val="134"/>
      </rPr>
      <t xml:space="preserve">105</t>
    </r>
    <r>
      <rPr>
        <sz val="10"/>
        <rFont val="Noto Sans"/>
        <family val="2"/>
      </rPr>
      <t xml:space="preserve">户</t>
    </r>
    <r>
      <rPr>
        <sz val="10"/>
        <rFont val="仿宋"/>
        <family val="3"/>
        <charset val="134"/>
      </rPr>
      <t xml:space="preserve">331</t>
    </r>
    <r>
      <rPr>
        <sz val="10"/>
        <rFont val="Noto Sans"/>
        <family val="2"/>
      </rPr>
      <t xml:space="preserve">人，其中脱贫户</t>
    </r>
    <r>
      <rPr>
        <sz val="10"/>
        <rFont val="仿宋"/>
        <family val="3"/>
        <charset val="134"/>
      </rPr>
      <t xml:space="preserve">42</t>
    </r>
    <r>
      <rPr>
        <sz val="10"/>
        <rFont val="Noto Sans"/>
        <family val="2"/>
      </rPr>
      <t xml:space="preserve">户</t>
    </r>
    <r>
      <rPr>
        <sz val="10"/>
        <rFont val="仿宋"/>
        <family val="3"/>
        <charset val="134"/>
      </rPr>
      <t xml:space="preserve">125</t>
    </r>
    <r>
      <rPr>
        <sz val="10"/>
        <rFont val="Noto Sans"/>
        <family val="2"/>
      </rPr>
      <t xml:space="preserve">人，带动户均增收</t>
    </r>
    <r>
      <rPr>
        <sz val="10"/>
        <rFont val="仿宋"/>
        <family val="3"/>
        <charset val="134"/>
      </rPr>
      <t xml:space="preserve">2000</t>
    </r>
    <r>
      <rPr>
        <sz val="10"/>
        <rFont val="Noto Sans"/>
        <family val="2"/>
      </rPr>
      <t xml:space="preserve">元左右。 
</t>
    </r>
    <r>
      <rPr>
        <sz val="10"/>
        <rFont val="仿宋"/>
        <family val="3"/>
        <charset val="134"/>
      </rPr>
      <t xml:space="preserve">3.</t>
    </r>
    <r>
      <rPr>
        <sz val="10"/>
        <rFont val="Noto Sans"/>
        <family val="2"/>
      </rPr>
      <t xml:space="preserve">将有效提升村级产业发展水平，进一步改善村内人居环境面貌，促进村级产业全面振兴发展。</t>
    </r>
  </si>
  <si>
    <t xml:space="preserve">五福村</t>
  </si>
  <si>
    <t xml:space="preserve">茅坪回族镇腰庄河村休闲农业项目</t>
  </si>
  <si>
    <r>
      <rPr>
        <sz val="10"/>
        <rFont val="仿宋"/>
        <family val="3"/>
        <charset val="134"/>
      </rPr>
      <t xml:space="preserve">1.</t>
    </r>
    <r>
      <rPr>
        <sz val="10"/>
        <rFont val="Noto Sans"/>
        <family val="2"/>
      </rPr>
      <t xml:space="preserve">在腰庄河三期搬迁点，流转土地</t>
    </r>
    <r>
      <rPr>
        <sz val="10"/>
        <rFont val="仿宋"/>
        <family val="3"/>
        <charset val="134"/>
      </rPr>
      <t xml:space="preserve">5</t>
    </r>
    <r>
      <rPr>
        <sz val="10"/>
        <rFont val="Noto Sans"/>
        <family val="2"/>
      </rPr>
      <t xml:space="preserve">亩，发展塔架木耳</t>
    </r>
    <r>
      <rPr>
        <sz val="10"/>
        <rFont val="仿宋"/>
        <family val="3"/>
        <charset val="134"/>
      </rPr>
      <t xml:space="preserve">5.5</t>
    </r>
    <r>
      <rPr>
        <sz val="10"/>
        <rFont val="Noto Sans"/>
        <family val="2"/>
      </rPr>
      <t xml:space="preserve">万袋，更换、维修水管、喷淋、晾晒棚等配套设施。
</t>
    </r>
    <r>
      <rPr>
        <sz val="10"/>
        <rFont val="仿宋"/>
        <family val="3"/>
        <charset val="134"/>
      </rPr>
      <t xml:space="preserve">2.</t>
    </r>
    <r>
      <rPr>
        <sz val="10"/>
        <rFont val="Noto Sans"/>
        <family val="2"/>
      </rPr>
      <t xml:space="preserve">实施“五小项目”，发展庭院经济，科管修剪水杂果</t>
    </r>
    <r>
      <rPr>
        <sz val="10"/>
        <rFont val="仿宋"/>
        <family val="3"/>
        <charset val="134"/>
      </rPr>
      <t xml:space="preserve">300</t>
    </r>
    <r>
      <rPr>
        <sz val="10"/>
        <rFont val="Noto Sans"/>
        <family val="2"/>
      </rPr>
      <t xml:space="preserve">株，新栽植大樱桃等水杂果</t>
    </r>
    <r>
      <rPr>
        <sz val="10"/>
        <rFont val="仿宋"/>
        <family val="3"/>
        <charset val="134"/>
      </rPr>
      <t xml:space="preserve">300</t>
    </r>
    <r>
      <rPr>
        <sz val="10"/>
        <rFont val="Noto Sans"/>
        <family val="2"/>
      </rPr>
      <t xml:space="preserve">株，带联</t>
    </r>
    <r>
      <rPr>
        <sz val="10"/>
        <rFont val="仿宋"/>
        <family val="3"/>
        <charset val="134"/>
      </rPr>
      <t xml:space="preserve">120</t>
    </r>
    <r>
      <rPr>
        <sz val="10"/>
        <rFont val="Noto Sans"/>
        <family val="2"/>
      </rPr>
      <t xml:space="preserve">户</t>
    </r>
    <r>
      <rPr>
        <sz val="10"/>
        <rFont val="仿宋"/>
        <family val="3"/>
        <charset val="134"/>
      </rPr>
      <t xml:space="preserve">290</t>
    </r>
    <r>
      <rPr>
        <sz val="10"/>
        <rFont val="Noto Sans"/>
        <family val="2"/>
      </rPr>
      <t xml:space="preserve">人。
</t>
    </r>
    <r>
      <rPr>
        <sz val="10"/>
        <rFont val="仿宋"/>
        <family val="3"/>
        <charset val="134"/>
      </rPr>
      <t xml:space="preserve">3.</t>
    </r>
    <r>
      <rPr>
        <sz val="10"/>
        <rFont val="Noto Sans"/>
        <family val="2"/>
      </rPr>
      <t xml:space="preserve">新修现代智能化农业设施大棚</t>
    </r>
    <r>
      <rPr>
        <sz val="10"/>
        <rFont val="仿宋"/>
        <family val="3"/>
        <charset val="134"/>
      </rPr>
      <t xml:space="preserve">2</t>
    </r>
    <r>
      <rPr>
        <sz val="10"/>
        <rFont val="Noto Sans"/>
        <family val="2"/>
      </rPr>
      <t xml:space="preserve">个，并配套建设入园路、灌溉设施、围栏等附属设施。                         
</t>
    </r>
    <r>
      <rPr>
        <sz val="10"/>
        <rFont val="仿宋"/>
        <family val="3"/>
        <charset val="134"/>
      </rPr>
      <t xml:space="preserve">4.</t>
    </r>
    <r>
      <rPr>
        <sz val="10"/>
        <rFont val="Noto Sans"/>
        <family val="2"/>
      </rPr>
      <t xml:space="preserve">在项目区修建砌块砖护坎</t>
    </r>
    <r>
      <rPr>
        <sz val="10"/>
        <rFont val="仿宋"/>
        <family val="3"/>
        <charset val="134"/>
      </rPr>
      <t xml:space="preserve">1000</t>
    </r>
    <r>
      <rPr>
        <sz val="10"/>
        <rFont val="Noto Sans"/>
        <family val="2"/>
      </rPr>
      <t xml:space="preserve">米，硬化巷道</t>
    </r>
    <r>
      <rPr>
        <sz val="10"/>
        <rFont val="仿宋"/>
        <family val="3"/>
        <charset val="134"/>
      </rPr>
      <t xml:space="preserve">400</t>
    </r>
    <r>
      <rPr>
        <sz val="10"/>
        <rFont val="Noto Sans"/>
        <family val="2"/>
      </rPr>
      <t xml:space="preserve">平方米，装安全护栏</t>
    </r>
    <r>
      <rPr>
        <sz val="10"/>
        <rFont val="仿宋"/>
        <family val="3"/>
        <charset val="134"/>
      </rPr>
      <t xml:space="preserve">200</t>
    </r>
    <r>
      <rPr>
        <sz val="10"/>
        <rFont val="Noto Sans"/>
        <family val="2"/>
      </rPr>
      <t xml:space="preserve">米，修农田护坎</t>
    </r>
    <r>
      <rPr>
        <sz val="10"/>
        <rFont val="仿宋"/>
        <family val="3"/>
        <charset val="134"/>
      </rPr>
      <t xml:space="preserve">150</t>
    </r>
    <r>
      <rPr>
        <sz val="10"/>
        <rFont val="Noto Sans"/>
        <family val="2"/>
      </rPr>
      <t xml:space="preserve">米，修复河堤</t>
    </r>
    <r>
      <rPr>
        <sz val="10"/>
        <rFont val="仿宋"/>
        <family val="3"/>
        <charset val="134"/>
      </rPr>
      <t xml:space="preserve">60</t>
    </r>
    <r>
      <rPr>
        <sz val="10"/>
        <rFont val="Noto Sans"/>
        <family val="2"/>
      </rPr>
      <t xml:space="preserve">米等。</t>
    </r>
  </si>
  <si>
    <r>
      <rPr>
        <sz val="10"/>
        <rFont val="仿宋"/>
        <family val="3"/>
        <charset val="134"/>
      </rPr>
      <t xml:space="preserve">1.</t>
    </r>
    <r>
      <rPr>
        <sz val="10"/>
        <rFont val="Noto Sans"/>
        <family val="2"/>
      </rPr>
      <t xml:space="preserve">项目实施后受益人口</t>
    </r>
    <r>
      <rPr>
        <sz val="10"/>
        <rFont val="仿宋"/>
        <family val="3"/>
        <charset val="134"/>
      </rPr>
      <t xml:space="preserve">105</t>
    </r>
    <r>
      <rPr>
        <sz val="10"/>
        <rFont val="Noto Sans"/>
        <family val="2"/>
      </rPr>
      <t xml:space="preserve">户</t>
    </r>
    <r>
      <rPr>
        <sz val="10"/>
        <rFont val="仿宋"/>
        <family val="3"/>
        <charset val="134"/>
      </rPr>
      <t xml:space="preserve">322</t>
    </r>
    <r>
      <rPr>
        <sz val="10"/>
        <rFont val="Noto Sans"/>
        <family val="2"/>
      </rPr>
      <t xml:space="preserve">人，其中脱贫户</t>
    </r>
    <r>
      <rPr>
        <sz val="10"/>
        <rFont val="仿宋"/>
        <family val="3"/>
        <charset val="134"/>
      </rPr>
      <t xml:space="preserve">26</t>
    </r>
    <r>
      <rPr>
        <sz val="10"/>
        <rFont val="Noto Sans"/>
        <family val="2"/>
      </rPr>
      <t xml:space="preserve">户</t>
    </r>
    <r>
      <rPr>
        <sz val="10"/>
        <rFont val="仿宋"/>
        <family val="3"/>
        <charset val="134"/>
      </rPr>
      <t xml:space="preserve">77</t>
    </r>
    <r>
      <rPr>
        <sz val="10"/>
        <rFont val="Noto Sans"/>
        <family val="2"/>
      </rPr>
      <t xml:space="preserve">人，可使农户增收</t>
    </r>
    <r>
      <rPr>
        <sz val="10"/>
        <rFont val="仿宋"/>
        <family val="3"/>
        <charset val="134"/>
      </rPr>
      <t xml:space="preserve">1000</t>
    </r>
    <r>
      <rPr>
        <sz val="10"/>
        <rFont val="Noto Sans"/>
        <family val="2"/>
      </rPr>
      <t xml:space="preserve">元以上，村集体年增收</t>
    </r>
    <r>
      <rPr>
        <sz val="10"/>
        <rFont val="仿宋"/>
        <family val="3"/>
        <charset val="134"/>
      </rPr>
      <t xml:space="preserve">6</t>
    </r>
    <r>
      <rPr>
        <sz val="10"/>
        <rFont val="Noto Sans"/>
        <family val="2"/>
      </rPr>
      <t xml:space="preserve">万元以上。
</t>
    </r>
    <r>
      <rPr>
        <sz val="10"/>
        <rFont val="仿宋"/>
        <family val="3"/>
        <charset val="134"/>
      </rPr>
      <t xml:space="preserve">2.</t>
    </r>
    <r>
      <rPr>
        <sz val="10"/>
        <rFont val="Noto Sans"/>
        <family val="2"/>
      </rPr>
      <t xml:space="preserve">项目实施后将极大改善村容村貌，有效提升乡村产业发展水平，加快乡村产业发展转型，带动农产品销售</t>
    </r>
    <r>
      <rPr>
        <sz val="10"/>
        <rFont val="仿宋"/>
        <family val="3"/>
        <charset val="134"/>
      </rPr>
      <t xml:space="preserve">2</t>
    </r>
    <r>
      <rPr>
        <sz val="10"/>
        <rFont val="Noto Sans"/>
        <family val="2"/>
      </rPr>
      <t xml:space="preserve">余万元以上。
</t>
    </r>
    <r>
      <rPr>
        <sz val="10"/>
        <rFont val="仿宋"/>
        <family val="3"/>
        <charset val="134"/>
      </rPr>
      <t xml:space="preserve">3.</t>
    </r>
    <r>
      <rPr>
        <sz val="10"/>
        <rFont val="Noto Sans"/>
        <family val="2"/>
      </rPr>
      <t xml:space="preserve">该项目形成资产产权归腰庄河村村集体所有，后续按照县扶贫资产管理办法管理，村集体明确专人管护，由茅坪回族镇人民政府负责监督。</t>
    </r>
  </si>
  <si>
    <t xml:space="preserve">米粮镇清泉村休闲农业与乡村旅游项目</t>
  </si>
  <si>
    <r>
      <rPr>
        <sz val="10"/>
        <rFont val="Noto Sans"/>
        <family val="2"/>
      </rPr>
      <t xml:space="preserve">对清泉村一组冷安路路口发展</t>
    </r>
    <r>
      <rPr>
        <sz val="10"/>
        <rFont val="仿宋"/>
        <family val="3"/>
        <charset val="134"/>
      </rPr>
      <t xml:space="preserve">9</t>
    </r>
    <r>
      <rPr>
        <sz val="10"/>
        <rFont val="Noto Sans"/>
        <family val="2"/>
      </rPr>
      <t xml:space="preserve">户田园经济，对区域土地进行整治</t>
    </r>
    <r>
      <rPr>
        <sz val="10"/>
        <rFont val="仿宋"/>
        <family val="3"/>
        <charset val="134"/>
      </rPr>
      <t xml:space="preserve">750</t>
    </r>
    <r>
      <rPr>
        <sz val="10"/>
        <rFont val="Noto Sans"/>
        <family val="2"/>
      </rPr>
      <t xml:space="preserve">平方，配套水杂果生产设施</t>
    </r>
    <r>
      <rPr>
        <sz val="10"/>
        <rFont val="仿宋"/>
        <family val="3"/>
        <charset val="134"/>
      </rPr>
      <t xml:space="preserve">13</t>
    </r>
    <r>
      <rPr>
        <sz val="10"/>
        <rFont val="Noto Sans"/>
        <family val="2"/>
      </rPr>
      <t xml:space="preserve">处，及对小菜园周边巷道硬化，环境进行提升改造。资产确权到村。</t>
    </r>
  </si>
  <si>
    <r>
      <rPr>
        <sz val="10"/>
        <rFont val="Noto Sans"/>
        <family val="2"/>
      </rPr>
      <t xml:space="preserve">通过项目实施，对清泉村一组生产设施进行完善，改善周边人居环境及生产生活条件，带动旅游产业发展，增加群众收入，提升群众幸福指数。带动受益农户</t>
    </r>
    <r>
      <rPr>
        <sz val="10"/>
        <rFont val="仿宋"/>
        <family val="3"/>
        <charset val="134"/>
      </rPr>
      <t xml:space="preserve">36</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51</t>
    </r>
    <r>
      <rPr>
        <sz val="10"/>
        <rFont val="Noto Sans"/>
        <family val="2"/>
      </rPr>
      <t xml:space="preserve">人，户均增收</t>
    </r>
    <r>
      <rPr>
        <sz val="10"/>
        <rFont val="仿宋"/>
        <family val="3"/>
        <charset val="134"/>
      </rPr>
      <t xml:space="preserve">2000</t>
    </r>
    <r>
      <rPr>
        <sz val="10"/>
        <rFont val="Noto Sans"/>
        <family val="2"/>
      </rPr>
      <t xml:space="preserve">元以上。</t>
    </r>
  </si>
  <si>
    <t xml:space="preserve">清泉村</t>
  </si>
  <si>
    <t xml:space="preserve">米粮镇江西村“三棵树”乡村旅游项目</t>
  </si>
  <si>
    <r>
      <rPr>
        <sz val="10"/>
        <rFont val="Noto Sans"/>
        <family val="2"/>
      </rPr>
      <t xml:space="preserve">修建核桃板栗产业人行步道</t>
    </r>
    <r>
      <rPr>
        <sz val="10"/>
        <rFont val="仿宋"/>
        <family val="3"/>
        <charset val="134"/>
      </rPr>
      <t xml:space="preserve">120</t>
    </r>
    <r>
      <rPr>
        <sz val="10"/>
        <rFont val="Noto Sans"/>
        <family val="2"/>
      </rPr>
      <t xml:space="preserve">米，修整排水渠护坎</t>
    </r>
    <r>
      <rPr>
        <sz val="10"/>
        <rFont val="仿宋"/>
        <family val="3"/>
        <charset val="134"/>
      </rPr>
      <t xml:space="preserve">163</t>
    </r>
    <r>
      <rPr>
        <sz val="10"/>
        <rFont val="Noto Sans"/>
        <family val="2"/>
      </rPr>
      <t xml:space="preserve">米，并进行</t>
    </r>
    <r>
      <rPr>
        <sz val="10"/>
        <rFont val="仿宋"/>
        <family val="3"/>
        <charset val="134"/>
      </rPr>
      <t xml:space="preserve">30</t>
    </r>
    <r>
      <rPr>
        <sz val="10"/>
        <rFont val="Noto Sans"/>
        <family val="2"/>
      </rPr>
      <t xml:space="preserve">米果木林木栽植。资产确权到村。</t>
    </r>
  </si>
  <si>
    <r>
      <rPr>
        <sz val="10"/>
        <rFont val="Noto Sans"/>
        <family val="2"/>
      </rPr>
      <t xml:space="preserve">该项目建成后，将增强江西村三棵树旅游品牌形象</t>
    </r>
    <r>
      <rPr>
        <sz val="10"/>
        <rFont val="仿宋"/>
        <family val="3"/>
        <charset val="134"/>
      </rPr>
      <t xml:space="preserve">2</t>
    </r>
    <r>
      <rPr>
        <sz val="10"/>
        <rFont val="Noto Sans"/>
        <family val="2"/>
      </rPr>
      <t xml:space="preserve">，吸引三县群众旅游，带动江西村旅游业发展，延长产业链。同时改善了村容村貌，改善全村群众生产生活条件。该项目形成资产产权归江西村集体所有，后续按照县扶贫资产管理办法管理，村集体明确专人管护，由米粮镇人民政府负责监督。项目受益总人口</t>
    </r>
    <r>
      <rPr>
        <sz val="10"/>
        <rFont val="仿宋"/>
        <family val="3"/>
        <charset val="134"/>
      </rPr>
      <t xml:space="preserve">32</t>
    </r>
    <r>
      <rPr>
        <sz val="10"/>
        <rFont val="Noto Sans"/>
        <family val="2"/>
      </rPr>
      <t xml:space="preserve">户</t>
    </r>
    <r>
      <rPr>
        <sz val="10"/>
        <rFont val="仿宋"/>
        <family val="3"/>
        <charset val="134"/>
      </rPr>
      <t xml:space="preserve">128</t>
    </r>
    <r>
      <rPr>
        <sz val="10"/>
        <rFont val="Noto Sans"/>
        <family val="2"/>
      </rPr>
      <t xml:space="preserve">人，其中脱贫户</t>
    </r>
    <r>
      <rPr>
        <sz val="10"/>
        <rFont val="仿宋"/>
        <family val="3"/>
        <charset val="134"/>
      </rPr>
      <t xml:space="preserve">9</t>
    </r>
    <r>
      <rPr>
        <sz val="10"/>
        <rFont val="Noto Sans"/>
        <family val="2"/>
      </rPr>
      <t xml:space="preserve">户</t>
    </r>
    <r>
      <rPr>
        <sz val="10"/>
        <rFont val="仿宋"/>
        <family val="3"/>
        <charset val="134"/>
      </rPr>
      <t xml:space="preserve">38</t>
    </r>
    <r>
      <rPr>
        <sz val="10"/>
        <rFont val="Noto Sans"/>
        <family val="2"/>
      </rPr>
      <t xml:space="preserve">人，人均增收</t>
    </r>
    <r>
      <rPr>
        <sz val="10"/>
        <rFont val="仿宋"/>
        <family val="3"/>
        <charset val="134"/>
      </rPr>
      <t xml:space="preserve">2000</t>
    </r>
    <r>
      <rPr>
        <sz val="10"/>
        <rFont val="Noto Sans"/>
        <family val="2"/>
      </rPr>
      <t xml:space="preserve">元。</t>
    </r>
  </si>
  <si>
    <t xml:space="preserve">江西村</t>
  </si>
  <si>
    <t xml:space="preserve">米粮镇树坪村乡村旅游项目</t>
  </si>
  <si>
    <r>
      <rPr>
        <sz val="10"/>
        <rFont val="Noto Sans"/>
        <family val="2"/>
      </rPr>
      <t xml:space="preserve">依托苏维埃办公旧址，对周边河道清理</t>
    </r>
    <r>
      <rPr>
        <sz val="10"/>
        <rFont val="仿宋"/>
        <family val="3"/>
        <charset val="134"/>
      </rPr>
      <t xml:space="preserve">300</t>
    </r>
    <r>
      <rPr>
        <sz val="10"/>
        <rFont val="Noto Sans"/>
        <family val="2"/>
      </rPr>
      <t xml:space="preserve">米，生产步道建设</t>
    </r>
    <r>
      <rPr>
        <sz val="10"/>
        <rFont val="仿宋"/>
        <family val="3"/>
        <charset val="134"/>
      </rPr>
      <t xml:space="preserve">120</t>
    </r>
    <r>
      <rPr>
        <sz val="10"/>
        <rFont val="Noto Sans"/>
        <family val="2"/>
      </rPr>
      <t xml:space="preserve">米，安全护栏</t>
    </r>
    <r>
      <rPr>
        <sz val="10"/>
        <rFont val="仿宋"/>
        <family val="3"/>
        <charset val="134"/>
      </rPr>
      <t xml:space="preserve">200</t>
    </r>
    <r>
      <rPr>
        <sz val="10"/>
        <rFont val="Noto Sans"/>
        <family val="2"/>
      </rPr>
      <t xml:space="preserve">米，巷道硬化</t>
    </r>
    <r>
      <rPr>
        <sz val="10"/>
        <rFont val="仿宋"/>
        <family val="3"/>
        <charset val="134"/>
      </rPr>
      <t xml:space="preserve">900</t>
    </r>
    <r>
      <rPr>
        <sz val="10"/>
        <rFont val="Noto Sans"/>
        <family val="2"/>
      </rPr>
      <t xml:space="preserve">㎡。资产确权到村。</t>
    </r>
  </si>
  <si>
    <r>
      <rPr>
        <sz val="10"/>
        <rFont val="Noto Sans"/>
        <family val="2"/>
      </rPr>
      <t xml:space="preserve">项目建成后，可促进树坪村红色旅游业发展，带动</t>
    </r>
    <r>
      <rPr>
        <sz val="10"/>
        <rFont val="仿宋"/>
        <family val="3"/>
        <charset val="134"/>
      </rPr>
      <t xml:space="preserve">20</t>
    </r>
    <r>
      <rPr>
        <sz val="10"/>
        <rFont val="Noto Sans"/>
        <family val="2"/>
      </rPr>
      <t xml:space="preserve">余农户就近就业，带动户均增收</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年。该项目形成资产属于集体资产，产权归树坪村集体所有，后续按照县扶贫资产管理办法管理，村集体明确专人管护，由米粮镇人民政府负责监督。项目受益总人口</t>
    </r>
    <r>
      <rPr>
        <sz val="10"/>
        <rFont val="仿宋"/>
        <family val="3"/>
        <charset val="134"/>
      </rPr>
      <t xml:space="preserve">48</t>
    </r>
    <r>
      <rPr>
        <sz val="10"/>
        <rFont val="Noto Sans"/>
        <family val="2"/>
      </rPr>
      <t xml:space="preserve">户</t>
    </r>
    <r>
      <rPr>
        <sz val="10"/>
        <rFont val="仿宋"/>
        <family val="3"/>
        <charset val="134"/>
      </rPr>
      <t xml:space="preserve">193</t>
    </r>
    <r>
      <rPr>
        <sz val="10"/>
        <rFont val="Noto Sans"/>
        <family val="2"/>
      </rPr>
      <t xml:space="preserve">人，其中脱贫户</t>
    </r>
    <r>
      <rPr>
        <sz val="10"/>
        <rFont val="仿宋"/>
        <family val="3"/>
        <charset val="134"/>
      </rPr>
      <t xml:space="preserve">15</t>
    </r>
    <r>
      <rPr>
        <sz val="10"/>
        <rFont val="Noto Sans"/>
        <family val="2"/>
      </rPr>
      <t xml:space="preserve">户</t>
    </r>
    <r>
      <rPr>
        <sz val="10"/>
        <rFont val="仿宋"/>
        <family val="3"/>
        <charset val="134"/>
      </rPr>
      <t xml:space="preserve">52</t>
    </r>
    <r>
      <rPr>
        <sz val="10"/>
        <rFont val="Noto Sans"/>
        <family val="2"/>
      </rPr>
      <t xml:space="preserve">人。</t>
    </r>
  </si>
  <si>
    <t xml:space="preserve">庙沟镇中坪村休闲农业及配套设施建设项目</t>
  </si>
  <si>
    <r>
      <rPr>
        <sz val="10"/>
        <rFont val="仿宋"/>
        <family val="3"/>
        <charset val="134"/>
      </rPr>
      <t xml:space="preserve">1.</t>
    </r>
    <r>
      <rPr>
        <sz val="10"/>
        <rFont val="Noto Sans"/>
        <family val="2"/>
      </rPr>
      <t xml:space="preserve">续建蚕桑生产步道</t>
    </r>
    <r>
      <rPr>
        <sz val="10"/>
        <rFont val="仿宋"/>
        <family val="3"/>
        <charset val="134"/>
      </rPr>
      <t xml:space="preserve">188</t>
    </r>
    <r>
      <rPr>
        <sz val="10"/>
        <rFont val="Noto Sans"/>
        <family val="2"/>
      </rPr>
      <t xml:space="preserve">米；
</t>
    </r>
    <r>
      <rPr>
        <sz val="10"/>
        <rFont val="仿宋"/>
        <family val="3"/>
        <charset val="134"/>
      </rPr>
      <t xml:space="preserve">2.</t>
    </r>
    <r>
      <rPr>
        <sz val="10"/>
        <rFont val="Noto Sans"/>
        <family val="2"/>
      </rPr>
      <t xml:space="preserve">新建蚕桑体验园</t>
    </r>
    <r>
      <rPr>
        <sz val="10"/>
        <rFont val="仿宋"/>
        <family val="3"/>
        <charset val="134"/>
      </rPr>
      <t xml:space="preserve">20</t>
    </r>
    <r>
      <rPr>
        <sz val="10"/>
        <rFont val="Noto Sans"/>
        <family val="2"/>
      </rPr>
      <t xml:space="preserve">亩，配套林下养鸡及入园休闲步道</t>
    </r>
    <r>
      <rPr>
        <sz val="10"/>
        <rFont val="仿宋"/>
        <family val="3"/>
        <charset val="134"/>
      </rPr>
      <t xml:space="preserve">180</t>
    </r>
    <r>
      <rPr>
        <sz val="10"/>
        <rFont val="Noto Sans"/>
        <family val="2"/>
      </rPr>
      <t xml:space="preserve">米；
</t>
    </r>
    <r>
      <rPr>
        <sz val="10"/>
        <rFont val="仿宋"/>
        <family val="3"/>
        <charset val="134"/>
      </rPr>
      <t xml:space="preserve">3.</t>
    </r>
    <r>
      <rPr>
        <sz val="10"/>
        <rFont val="Noto Sans"/>
        <family val="2"/>
      </rPr>
      <t xml:space="preserve">科管桑园</t>
    </r>
    <r>
      <rPr>
        <sz val="10"/>
        <rFont val="仿宋"/>
        <family val="3"/>
        <charset val="134"/>
      </rPr>
      <t xml:space="preserve">1000</t>
    </r>
    <r>
      <rPr>
        <sz val="10"/>
        <rFont val="Noto Sans"/>
        <family val="2"/>
      </rPr>
      <t xml:space="preserve">亩；
</t>
    </r>
    <r>
      <rPr>
        <sz val="10"/>
        <rFont val="仿宋"/>
        <family val="3"/>
        <charset val="134"/>
      </rPr>
      <t xml:space="preserve">4.</t>
    </r>
    <r>
      <rPr>
        <sz val="10"/>
        <rFont val="Noto Sans"/>
        <family val="2"/>
      </rPr>
      <t xml:space="preserve">购买蚕茧烘干设备</t>
    </r>
    <r>
      <rPr>
        <sz val="10"/>
        <rFont val="仿宋"/>
        <family val="3"/>
        <charset val="134"/>
      </rPr>
      <t xml:space="preserve">1</t>
    </r>
    <r>
      <rPr>
        <sz val="10"/>
        <rFont val="Noto Sans"/>
        <family val="2"/>
      </rPr>
      <t xml:space="preserve">套。确权到村集体。      
</t>
    </r>
    <r>
      <rPr>
        <sz val="10"/>
        <rFont val="仿宋"/>
        <family val="3"/>
        <charset val="134"/>
      </rPr>
      <t xml:space="preserve">5.</t>
    </r>
    <r>
      <rPr>
        <sz val="10"/>
        <rFont val="Noto Sans"/>
        <family val="2"/>
      </rPr>
      <t xml:space="preserve">村养蚕工厂后护堤加固</t>
    </r>
    <r>
      <rPr>
        <sz val="10"/>
        <rFont val="仿宋"/>
        <family val="3"/>
        <charset val="134"/>
      </rPr>
      <t xml:space="preserve">240</t>
    </r>
    <r>
      <rPr>
        <sz val="10"/>
        <rFont val="Noto Sans"/>
        <family val="2"/>
      </rPr>
      <t xml:space="preserve">米；      </t>
    </r>
    <r>
      <rPr>
        <sz val="10"/>
        <rFont val="仿宋"/>
        <family val="3"/>
        <charset val="134"/>
      </rPr>
      <t xml:space="preserve">6.</t>
    </r>
    <r>
      <rPr>
        <sz val="10"/>
        <rFont val="Noto Sans"/>
        <family val="2"/>
      </rPr>
      <t xml:space="preserve">硬化中坪村八组产业路</t>
    </r>
    <r>
      <rPr>
        <sz val="10"/>
        <rFont val="仿宋"/>
        <family val="3"/>
        <charset val="134"/>
      </rPr>
      <t xml:space="preserve">16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3-9</t>
    </r>
    <r>
      <rPr>
        <sz val="10"/>
        <rFont val="Noto Sans"/>
        <family val="2"/>
      </rPr>
      <t xml:space="preserve">月</t>
    </r>
  </si>
  <si>
    <r>
      <rPr>
        <sz val="10"/>
        <rFont val="Noto Sans"/>
        <family val="2"/>
      </rPr>
      <t xml:space="preserve">通过该项目的实施，蚕桑生产条件得到有效提升，预计可带动</t>
    </r>
    <r>
      <rPr>
        <sz val="10"/>
        <rFont val="仿宋"/>
        <family val="3"/>
        <charset val="134"/>
      </rPr>
      <t xml:space="preserve">30</t>
    </r>
    <r>
      <rPr>
        <sz val="10"/>
        <rFont val="Noto Sans"/>
        <family val="2"/>
      </rPr>
      <t xml:space="preserve">户群众稳定增收，其中脱贫户、监测户</t>
    </r>
    <r>
      <rPr>
        <sz val="10"/>
        <rFont val="仿宋"/>
        <family val="3"/>
        <charset val="134"/>
      </rPr>
      <t xml:space="preserve">12</t>
    </r>
    <r>
      <rPr>
        <sz val="10"/>
        <rFont val="Noto Sans"/>
        <family val="2"/>
      </rPr>
      <t xml:space="preserve">户，户均增收</t>
    </r>
    <r>
      <rPr>
        <sz val="10"/>
        <rFont val="仿宋"/>
        <family val="3"/>
        <charset val="134"/>
      </rPr>
      <t xml:space="preserve">2000</t>
    </r>
    <r>
      <rPr>
        <sz val="10"/>
        <rFont val="Noto Sans"/>
        <family val="2"/>
      </rPr>
      <t xml:space="preserve">元，进一步巩固提升脱贫质量。</t>
    </r>
  </si>
  <si>
    <t xml:space="preserve">中坪村</t>
  </si>
  <si>
    <t xml:space="preserve">庙沟镇五四村休闲农业及配套设施项目</t>
  </si>
  <si>
    <r>
      <rPr>
        <sz val="10"/>
        <rFont val="仿宋"/>
        <family val="3"/>
        <charset val="134"/>
      </rPr>
      <t xml:space="preserve">1.</t>
    </r>
    <r>
      <rPr>
        <sz val="10"/>
        <rFont val="Noto Sans"/>
        <family val="2"/>
      </rPr>
      <t xml:space="preserve">建设桑园体验基地</t>
    </r>
    <r>
      <rPr>
        <sz val="10"/>
        <rFont val="仿宋"/>
        <family val="3"/>
        <charset val="134"/>
      </rPr>
      <t xml:space="preserve">1</t>
    </r>
    <r>
      <rPr>
        <sz val="10"/>
        <rFont val="Noto Sans"/>
        <family val="2"/>
      </rPr>
      <t xml:space="preserve">处和毛慈菇展示中心</t>
    </r>
    <r>
      <rPr>
        <sz val="10"/>
        <rFont val="仿宋"/>
        <family val="3"/>
        <charset val="134"/>
      </rPr>
      <t xml:space="preserve">1</t>
    </r>
    <r>
      <rPr>
        <sz val="10"/>
        <rFont val="Noto Sans"/>
        <family val="2"/>
      </rPr>
      <t xml:space="preserve">处及车间配套设施；
</t>
    </r>
    <r>
      <rPr>
        <sz val="10"/>
        <rFont val="仿宋"/>
        <family val="3"/>
        <charset val="134"/>
      </rPr>
      <t xml:space="preserve">2.</t>
    </r>
    <r>
      <rPr>
        <sz val="10"/>
        <rFont val="Noto Sans"/>
        <family val="2"/>
      </rPr>
      <t xml:space="preserve">发展庭院经济</t>
    </r>
    <r>
      <rPr>
        <sz val="10"/>
        <rFont val="仿宋"/>
        <family val="3"/>
        <charset val="134"/>
      </rPr>
      <t xml:space="preserve">30</t>
    </r>
    <r>
      <rPr>
        <sz val="10"/>
        <rFont val="Noto Sans"/>
        <family val="2"/>
      </rPr>
      <t xml:space="preserve">户，用于小菜园及周边治理；
</t>
    </r>
    <r>
      <rPr>
        <sz val="10"/>
        <rFont val="仿宋"/>
        <family val="3"/>
        <charset val="134"/>
      </rPr>
      <t xml:space="preserve">3.</t>
    </r>
    <r>
      <rPr>
        <sz val="10"/>
        <rFont val="Noto Sans"/>
        <family val="2"/>
      </rPr>
      <t xml:space="preserve">科管桑园</t>
    </r>
    <r>
      <rPr>
        <sz val="10"/>
        <rFont val="仿宋"/>
        <family val="3"/>
        <charset val="134"/>
      </rPr>
      <t xml:space="preserve">1000</t>
    </r>
    <r>
      <rPr>
        <sz val="10"/>
        <rFont val="Noto Sans"/>
        <family val="2"/>
      </rPr>
      <t xml:space="preserve">亩；
</t>
    </r>
    <r>
      <rPr>
        <sz val="10"/>
        <rFont val="仿宋"/>
        <family val="3"/>
        <charset val="134"/>
      </rPr>
      <t xml:space="preserve">4.</t>
    </r>
    <r>
      <rPr>
        <sz val="10"/>
        <rFont val="Noto Sans"/>
        <family val="2"/>
      </rPr>
      <t xml:space="preserve">桑园及田园治理</t>
    </r>
    <r>
      <rPr>
        <sz val="10"/>
        <rFont val="仿宋"/>
        <family val="3"/>
        <charset val="134"/>
      </rPr>
      <t xml:space="preserve">30</t>
    </r>
    <r>
      <rPr>
        <sz val="10"/>
        <rFont val="Noto Sans"/>
        <family val="2"/>
      </rPr>
      <t xml:space="preserve">亩。确权到村集体。</t>
    </r>
  </si>
  <si>
    <r>
      <rPr>
        <sz val="10"/>
        <rFont val="Noto Sans"/>
        <family val="2"/>
      </rPr>
      <t xml:space="preserve">通过该项目的实施，有助于做大做强传统优势产业，提升脱贫户和监测户产业发展积极性，预计可带动农户</t>
    </r>
    <r>
      <rPr>
        <sz val="10"/>
        <rFont val="仿宋"/>
        <family val="3"/>
        <charset val="134"/>
      </rPr>
      <t xml:space="preserve">41</t>
    </r>
    <r>
      <rPr>
        <sz val="10"/>
        <rFont val="Noto Sans"/>
        <family val="2"/>
      </rPr>
      <t xml:space="preserve">户，其中脱贫户、监测户</t>
    </r>
    <r>
      <rPr>
        <sz val="10"/>
        <rFont val="仿宋"/>
        <family val="3"/>
        <charset val="134"/>
      </rPr>
      <t xml:space="preserve">20</t>
    </r>
    <r>
      <rPr>
        <sz val="10"/>
        <rFont val="Noto Sans"/>
        <family val="2"/>
      </rPr>
      <t xml:space="preserve">户，进一步巩固提升脱贫质量。</t>
    </r>
  </si>
  <si>
    <t xml:space="preserve">五四村</t>
  </si>
  <si>
    <t xml:space="preserve">庙沟镇蒿坪村休闲农业及配套设施项目</t>
  </si>
  <si>
    <r>
      <rPr>
        <sz val="10"/>
        <rFont val="仿宋"/>
        <family val="3"/>
        <charset val="134"/>
      </rPr>
      <t xml:space="preserve">1.</t>
    </r>
    <r>
      <rPr>
        <sz val="10"/>
        <rFont val="Noto Sans"/>
        <family val="2"/>
      </rPr>
      <t xml:space="preserve">硬化药王沟食用菌产业路</t>
    </r>
    <r>
      <rPr>
        <sz val="10"/>
        <rFont val="仿宋"/>
        <family val="3"/>
        <charset val="134"/>
      </rPr>
      <t xml:space="preserve">1.2</t>
    </r>
    <r>
      <rPr>
        <sz val="10"/>
        <rFont val="Noto Sans"/>
        <family val="2"/>
      </rPr>
      <t xml:space="preserve">公里（</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
</t>
    </r>
    <r>
      <rPr>
        <sz val="10"/>
        <rFont val="仿宋"/>
        <family val="3"/>
        <charset val="134"/>
      </rPr>
      <t xml:space="preserve">2.</t>
    </r>
    <r>
      <rPr>
        <sz val="10"/>
        <rFont val="Noto Sans"/>
        <family val="2"/>
      </rPr>
      <t xml:space="preserve">桑园科管</t>
    </r>
    <r>
      <rPr>
        <sz val="10"/>
        <rFont val="仿宋"/>
        <family val="3"/>
        <charset val="134"/>
      </rPr>
      <t xml:space="preserve">1000</t>
    </r>
    <r>
      <rPr>
        <sz val="10"/>
        <rFont val="Noto Sans"/>
        <family val="2"/>
      </rPr>
      <t xml:space="preserve">亩；
</t>
    </r>
    <r>
      <rPr>
        <sz val="10"/>
        <rFont val="仿宋"/>
        <family val="3"/>
        <charset val="134"/>
      </rPr>
      <t xml:space="preserve">3.</t>
    </r>
    <r>
      <rPr>
        <sz val="10"/>
        <rFont val="Noto Sans"/>
        <family val="2"/>
      </rPr>
      <t xml:space="preserve">流转土地</t>
    </r>
    <r>
      <rPr>
        <sz val="10"/>
        <rFont val="仿宋"/>
        <family val="3"/>
        <charset val="134"/>
      </rPr>
      <t xml:space="preserve">20</t>
    </r>
    <r>
      <rPr>
        <sz val="10"/>
        <rFont val="Noto Sans"/>
        <family val="2"/>
      </rPr>
      <t xml:space="preserve">亩，新建标准化桑园建设</t>
    </r>
    <r>
      <rPr>
        <sz val="10"/>
        <rFont val="仿宋"/>
        <family val="3"/>
        <charset val="134"/>
      </rPr>
      <t xml:space="preserve">50</t>
    </r>
    <r>
      <rPr>
        <sz val="10"/>
        <rFont val="Noto Sans"/>
        <family val="2"/>
      </rPr>
      <t xml:space="preserve">亩。确权到村集体。</t>
    </r>
  </si>
  <si>
    <r>
      <rPr>
        <sz val="10"/>
        <rFont val="Noto Sans"/>
        <family val="2"/>
      </rPr>
      <t xml:space="preserve">通过该项目的实施，可以带动群众发展产业的积极性，项目施工期间可带动农户</t>
    </r>
    <r>
      <rPr>
        <sz val="10"/>
        <rFont val="仿宋"/>
        <family val="3"/>
        <charset val="134"/>
      </rPr>
      <t xml:space="preserve">20</t>
    </r>
    <r>
      <rPr>
        <sz val="10"/>
        <rFont val="Noto Sans"/>
        <family val="2"/>
      </rPr>
      <t xml:space="preserve">户参与务工，其中脱贫户</t>
    </r>
    <r>
      <rPr>
        <sz val="10"/>
        <rFont val="仿宋"/>
        <family val="3"/>
        <charset val="134"/>
      </rPr>
      <t xml:space="preserve">7</t>
    </r>
    <r>
      <rPr>
        <sz val="10"/>
        <rFont val="Noto Sans"/>
        <family val="2"/>
      </rPr>
      <t xml:space="preserve">户，户均增收</t>
    </r>
    <r>
      <rPr>
        <sz val="10"/>
        <rFont val="仿宋"/>
        <family val="3"/>
        <charset val="134"/>
      </rPr>
      <t xml:space="preserve">2000</t>
    </r>
    <r>
      <rPr>
        <sz val="10"/>
        <rFont val="Noto Sans"/>
        <family val="2"/>
      </rPr>
      <t xml:space="preserve">元；项目建成后可以解决群众农产品运输难的问题，可带动</t>
    </r>
    <r>
      <rPr>
        <sz val="10"/>
        <rFont val="仿宋"/>
        <family val="3"/>
        <charset val="134"/>
      </rPr>
      <t xml:space="preserve">35</t>
    </r>
    <r>
      <rPr>
        <sz val="10"/>
        <rFont val="Noto Sans"/>
        <family val="2"/>
      </rPr>
      <t xml:space="preserve">户群众发展食用菌产业，其中脱贫户、监测户</t>
    </r>
    <r>
      <rPr>
        <sz val="10"/>
        <rFont val="仿宋"/>
        <family val="3"/>
        <charset val="134"/>
      </rPr>
      <t xml:space="preserve">20</t>
    </r>
    <r>
      <rPr>
        <sz val="10"/>
        <rFont val="Noto Sans"/>
        <family val="2"/>
      </rPr>
      <t xml:space="preserve">户，户均增收</t>
    </r>
    <r>
      <rPr>
        <sz val="10"/>
        <rFont val="仿宋"/>
        <family val="3"/>
        <charset val="134"/>
      </rPr>
      <t xml:space="preserve">1000</t>
    </r>
    <r>
      <rPr>
        <sz val="10"/>
        <rFont val="Noto Sans"/>
        <family val="2"/>
      </rPr>
      <t xml:space="preserve">元以上。</t>
    </r>
  </si>
  <si>
    <t xml:space="preserve">庙沟镇双喜村休闲农业及配套设施项目</t>
  </si>
  <si>
    <r>
      <rPr>
        <sz val="10"/>
        <rFont val="仿宋"/>
        <family val="3"/>
        <charset val="134"/>
      </rPr>
      <t xml:space="preserve">1.</t>
    </r>
    <r>
      <rPr>
        <sz val="10"/>
        <rFont val="Noto Sans"/>
        <family val="2"/>
      </rPr>
      <t xml:space="preserve">桑园科管</t>
    </r>
    <r>
      <rPr>
        <sz val="10"/>
        <rFont val="仿宋"/>
        <family val="3"/>
        <charset val="134"/>
      </rPr>
      <t xml:space="preserve">1000</t>
    </r>
    <r>
      <rPr>
        <sz val="10"/>
        <rFont val="Noto Sans"/>
        <family val="2"/>
      </rPr>
      <t xml:space="preserve">亩；
</t>
    </r>
    <r>
      <rPr>
        <sz val="10"/>
        <rFont val="仿宋"/>
        <family val="3"/>
        <charset val="134"/>
      </rPr>
      <t xml:space="preserve">2.</t>
    </r>
    <r>
      <rPr>
        <sz val="10"/>
        <rFont val="Noto Sans"/>
        <family val="2"/>
      </rPr>
      <t xml:space="preserve">鲈鱼产业园田坎治理</t>
    </r>
    <r>
      <rPr>
        <sz val="10"/>
        <rFont val="仿宋"/>
        <family val="3"/>
        <charset val="134"/>
      </rPr>
      <t xml:space="preserve">300</t>
    </r>
    <r>
      <rPr>
        <sz val="10"/>
        <rFont val="Noto Sans"/>
        <family val="2"/>
      </rPr>
      <t xml:space="preserve">米，建设挡墙</t>
    </r>
    <r>
      <rPr>
        <sz val="10"/>
        <rFont val="仿宋"/>
        <family val="3"/>
        <charset val="134"/>
      </rPr>
      <t xml:space="preserve">25</t>
    </r>
    <r>
      <rPr>
        <sz val="10"/>
        <rFont val="Noto Sans"/>
        <family val="2"/>
      </rPr>
      <t xml:space="preserve">米；
</t>
    </r>
    <r>
      <rPr>
        <sz val="10"/>
        <rFont val="仿宋"/>
        <family val="3"/>
        <charset val="134"/>
      </rPr>
      <t xml:space="preserve">3.</t>
    </r>
    <r>
      <rPr>
        <sz val="10"/>
        <rFont val="Noto Sans"/>
        <family val="2"/>
      </rPr>
      <t xml:space="preserve">田间入园路治理</t>
    </r>
    <r>
      <rPr>
        <sz val="10"/>
        <rFont val="仿宋"/>
        <family val="3"/>
        <charset val="134"/>
      </rPr>
      <t xml:space="preserve">100</t>
    </r>
    <r>
      <rPr>
        <sz val="10"/>
        <rFont val="Noto Sans"/>
        <family val="2"/>
      </rPr>
      <t xml:space="preserve">米；
</t>
    </r>
    <r>
      <rPr>
        <sz val="10"/>
        <rFont val="仿宋"/>
        <family val="3"/>
        <charset val="134"/>
      </rPr>
      <t xml:space="preserve">4.</t>
    </r>
    <r>
      <rPr>
        <sz val="10"/>
        <rFont val="Noto Sans"/>
        <family val="2"/>
      </rPr>
      <t xml:space="preserve">发展庭院经济</t>
    </r>
    <r>
      <rPr>
        <sz val="10"/>
        <rFont val="仿宋"/>
        <family val="3"/>
        <charset val="134"/>
      </rPr>
      <t xml:space="preserve">7</t>
    </r>
    <r>
      <rPr>
        <sz val="10"/>
        <rFont val="Noto Sans"/>
        <family val="2"/>
      </rPr>
      <t xml:space="preserve">户，用于小菜园及周边治理。确权到村集体。</t>
    </r>
  </si>
  <si>
    <r>
      <rPr>
        <sz val="10"/>
        <rFont val="Noto Sans"/>
        <family val="2"/>
      </rPr>
      <t xml:space="preserve">通过该项目的实施，可以带动群众发展产业的积极性，改善群众生产生活条件，改变村庄整体环境，提升人居舒适度和满意度，受益农户</t>
    </r>
    <r>
      <rPr>
        <sz val="10"/>
        <rFont val="仿宋"/>
        <family val="3"/>
        <charset val="134"/>
      </rPr>
      <t xml:space="preserve">41</t>
    </r>
    <r>
      <rPr>
        <sz val="10"/>
        <rFont val="Noto Sans"/>
        <family val="2"/>
      </rPr>
      <t xml:space="preserve">户</t>
    </r>
    <r>
      <rPr>
        <sz val="10"/>
        <rFont val="仿宋"/>
        <family val="3"/>
        <charset val="134"/>
      </rPr>
      <t xml:space="preserve">168</t>
    </r>
    <r>
      <rPr>
        <sz val="10"/>
        <rFont val="Noto Sans"/>
        <family val="2"/>
      </rPr>
      <t xml:space="preserve">人，其中脱贫户监测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t>
    </r>
  </si>
  <si>
    <t xml:space="preserve">双喜村</t>
  </si>
  <si>
    <t xml:space="preserve">木王镇平安村烤烟产业配套设施建设项目</t>
  </si>
  <si>
    <r>
      <rPr>
        <sz val="10"/>
        <rFont val="仿宋"/>
        <family val="3"/>
        <charset val="134"/>
      </rPr>
      <t xml:space="preserve">1</t>
    </r>
    <r>
      <rPr>
        <sz val="10"/>
        <rFont val="Noto Sans"/>
        <family val="2"/>
      </rPr>
      <t xml:space="preserve">、硬化平安村七组梁家庄烤烟产业路</t>
    </r>
    <r>
      <rPr>
        <sz val="10"/>
        <rFont val="仿宋"/>
        <family val="3"/>
        <charset val="134"/>
      </rPr>
      <t xml:space="preserve">1.5</t>
    </r>
    <r>
      <rPr>
        <sz val="10"/>
        <rFont val="Noto Sans"/>
        <family val="2"/>
      </rPr>
      <t xml:space="preserve">公里</t>
    </r>
    <r>
      <rPr>
        <sz val="10"/>
        <rFont val="仿宋"/>
        <family val="3"/>
        <charset val="134"/>
      </rPr>
      <t xml:space="preserve">,</t>
    </r>
    <r>
      <rPr>
        <sz val="10"/>
        <rFont val="Noto Sans"/>
        <family val="2"/>
      </rPr>
      <t xml:space="preserve">厚度</t>
    </r>
    <r>
      <rPr>
        <sz val="10"/>
        <rFont val="仿宋"/>
        <family val="3"/>
        <charset val="134"/>
      </rPr>
      <t xml:space="preserve">18cm</t>
    </r>
    <r>
      <rPr>
        <sz val="10"/>
        <rFont val="Noto Sans"/>
        <family val="2"/>
      </rPr>
      <t xml:space="preserve">，宽度</t>
    </r>
    <r>
      <rPr>
        <sz val="10"/>
        <rFont val="仿宋"/>
        <family val="3"/>
        <charset val="134"/>
      </rPr>
      <t xml:space="preserve">3.0</t>
    </r>
    <r>
      <rPr>
        <sz val="10"/>
        <rFont val="Noto Sans"/>
        <family val="2"/>
      </rPr>
      <t xml:space="preserve">米。
</t>
    </r>
    <r>
      <rPr>
        <sz val="10"/>
        <rFont val="仿宋"/>
        <family val="3"/>
        <charset val="134"/>
      </rPr>
      <t xml:space="preserve">2</t>
    </r>
    <r>
      <rPr>
        <sz val="10"/>
        <rFont val="Noto Sans"/>
        <family val="2"/>
      </rPr>
      <t xml:space="preserve">、修复烤烟基地田坎</t>
    </r>
    <r>
      <rPr>
        <sz val="10"/>
        <rFont val="仿宋"/>
        <family val="3"/>
        <charset val="134"/>
      </rPr>
      <t xml:space="preserve">100</t>
    </r>
    <r>
      <rPr>
        <sz val="10"/>
        <rFont val="Noto Sans"/>
        <family val="2"/>
      </rPr>
      <t xml:space="preserve">米，高度</t>
    </r>
    <r>
      <rPr>
        <sz val="10"/>
        <rFont val="仿宋"/>
        <family val="3"/>
        <charset val="134"/>
      </rPr>
      <t xml:space="preserve">2</t>
    </r>
    <r>
      <rPr>
        <sz val="10"/>
        <rFont val="Noto Sans"/>
        <family val="2"/>
      </rPr>
      <t xml:space="preserve">米，共</t>
    </r>
    <r>
      <rPr>
        <sz val="10"/>
        <rFont val="仿宋"/>
        <family val="3"/>
        <charset val="134"/>
      </rPr>
      <t xml:space="preserve">300</t>
    </r>
    <r>
      <rPr>
        <sz val="10"/>
        <rFont val="Noto Sans"/>
        <family val="2"/>
      </rPr>
      <t xml:space="preserve">立方米。</t>
    </r>
  </si>
  <si>
    <r>
      <rPr>
        <sz val="10"/>
        <rFont val="Noto Sans"/>
        <family val="2"/>
      </rPr>
      <t xml:space="preserve">通过硬化烟路，修复烤烟基地田坎建设，带动农户</t>
    </r>
    <r>
      <rPr>
        <sz val="10"/>
        <rFont val="仿宋"/>
        <family val="3"/>
        <charset val="134"/>
      </rPr>
      <t xml:space="preserve">23</t>
    </r>
    <r>
      <rPr>
        <sz val="10"/>
        <rFont val="Noto Sans"/>
        <family val="2"/>
      </rPr>
      <t xml:space="preserve">户，其中脱贫户</t>
    </r>
    <r>
      <rPr>
        <sz val="10"/>
        <rFont val="仿宋"/>
        <family val="3"/>
        <charset val="134"/>
      </rPr>
      <t xml:space="preserve">17  </t>
    </r>
    <r>
      <rPr>
        <sz val="10"/>
        <rFont val="Noto Sans"/>
        <family val="2"/>
      </rPr>
      <t xml:space="preserve">监测户</t>
    </r>
    <r>
      <rPr>
        <sz val="10"/>
        <rFont val="仿宋"/>
        <family val="3"/>
        <charset val="134"/>
      </rPr>
      <t xml:space="preserve">1</t>
    </r>
    <r>
      <rPr>
        <sz val="10"/>
        <rFont val="Noto Sans"/>
        <family val="2"/>
      </rPr>
      <t xml:space="preserve">户，发展烤烟产业</t>
    </r>
    <r>
      <rPr>
        <sz val="10"/>
        <rFont val="仿宋"/>
        <family val="3"/>
        <charset val="134"/>
      </rPr>
      <t xml:space="preserve">500</t>
    </r>
    <r>
      <rPr>
        <sz val="10"/>
        <rFont val="Noto Sans"/>
        <family val="2"/>
      </rPr>
      <t xml:space="preserve">亩，户均增收</t>
    </r>
    <r>
      <rPr>
        <sz val="10"/>
        <rFont val="仿宋"/>
        <family val="3"/>
        <charset val="134"/>
      </rPr>
      <t xml:space="preserve">30000</t>
    </r>
    <r>
      <rPr>
        <sz val="10"/>
        <rFont val="Noto Sans"/>
        <family val="2"/>
      </rPr>
      <t xml:space="preserve">元，解决基础设施短板，改善群众生产生活条件。形成资产确权到村，按照相关管护制度规范管理。</t>
    </r>
  </si>
  <si>
    <t xml:space="preserve">平安村</t>
  </si>
  <si>
    <t xml:space="preserve">木王镇坪胜村魔芋产业配套设施建设项目</t>
  </si>
  <si>
    <r>
      <rPr>
        <sz val="10"/>
        <rFont val="Noto Sans"/>
        <family val="2"/>
      </rPr>
      <t xml:space="preserve">新建魔芋基地</t>
    </r>
    <r>
      <rPr>
        <sz val="10"/>
        <rFont val="仿宋"/>
        <family val="3"/>
        <charset val="134"/>
      </rPr>
      <t xml:space="preserve">30</t>
    </r>
    <r>
      <rPr>
        <sz val="10"/>
        <rFont val="Noto Sans"/>
        <family val="2"/>
      </rPr>
      <t xml:space="preserve">亩，修建防护挡墙</t>
    </r>
    <r>
      <rPr>
        <sz val="10"/>
        <rFont val="仿宋"/>
        <family val="3"/>
        <charset val="134"/>
      </rPr>
      <t xml:space="preserve">400</t>
    </r>
    <r>
      <rPr>
        <sz val="10"/>
        <rFont val="Noto Sans"/>
        <family val="2"/>
      </rPr>
      <t xml:space="preserve">米，高度</t>
    </r>
    <r>
      <rPr>
        <sz val="10"/>
        <rFont val="仿宋"/>
        <family val="3"/>
        <charset val="134"/>
      </rPr>
      <t xml:space="preserve">4-6</t>
    </r>
    <r>
      <rPr>
        <sz val="10"/>
        <rFont val="Noto Sans"/>
        <family val="2"/>
      </rPr>
      <t xml:space="preserve">米，共</t>
    </r>
    <r>
      <rPr>
        <sz val="10"/>
        <rFont val="仿宋"/>
        <family val="3"/>
        <charset val="134"/>
      </rPr>
      <t xml:space="preserve">3000</t>
    </r>
    <r>
      <rPr>
        <sz val="10"/>
        <rFont val="Noto Sans"/>
        <family val="2"/>
      </rPr>
      <t xml:space="preserve">立方米；整理土地</t>
    </r>
    <r>
      <rPr>
        <sz val="10"/>
        <rFont val="仿宋"/>
        <family val="3"/>
        <charset val="134"/>
      </rPr>
      <t xml:space="preserve">30</t>
    </r>
    <r>
      <rPr>
        <sz val="10"/>
        <rFont val="Noto Sans"/>
        <family val="2"/>
      </rPr>
      <t xml:space="preserve">亩，发展魔芋种植</t>
    </r>
    <r>
      <rPr>
        <sz val="10"/>
        <rFont val="仿宋"/>
        <family val="3"/>
        <charset val="134"/>
      </rPr>
      <t xml:space="preserve">600</t>
    </r>
    <r>
      <rPr>
        <sz val="10"/>
        <rFont val="Noto Sans"/>
        <family val="2"/>
      </rPr>
      <t xml:space="preserve">亩。资产确权到村。</t>
    </r>
  </si>
  <si>
    <r>
      <rPr>
        <sz val="10"/>
        <rFont val="Noto Sans"/>
        <family val="2"/>
      </rPr>
      <t xml:space="preserve">通过完善园区配套设施建设，带动农</t>
    </r>
    <r>
      <rPr>
        <sz val="10"/>
        <rFont val="仿宋"/>
        <family val="3"/>
        <charset val="134"/>
      </rPr>
      <t xml:space="preserve">40</t>
    </r>
    <r>
      <rPr>
        <sz val="10"/>
        <rFont val="Noto Sans"/>
        <family val="2"/>
      </rPr>
      <t xml:space="preserve">户，其中脱贫户</t>
    </r>
    <r>
      <rPr>
        <sz val="10"/>
        <rFont val="仿宋"/>
        <family val="3"/>
        <charset val="134"/>
      </rPr>
      <t xml:space="preserve">30</t>
    </r>
    <r>
      <rPr>
        <sz val="10"/>
        <rFont val="Noto Sans"/>
        <family val="2"/>
      </rPr>
      <t xml:space="preserve">户、监测户</t>
    </r>
    <r>
      <rPr>
        <sz val="10"/>
        <rFont val="仿宋"/>
        <family val="3"/>
        <charset val="134"/>
      </rPr>
      <t xml:space="preserve">3</t>
    </r>
    <r>
      <rPr>
        <sz val="10"/>
        <rFont val="Noto Sans"/>
        <family val="2"/>
      </rPr>
      <t xml:space="preserve">户，发展魔芋产业</t>
    </r>
    <r>
      <rPr>
        <sz val="10"/>
        <rFont val="仿宋"/>
        <family val="3"/>
        <charset val="134"/>
      </rPr>
      <t xml:space="preserve">600</t>
    </r>
    <r>
      <rPr>
        <sz val="10"/>
        <rFont val="Noto Sans"/>
        <family val="2"/>
      </rPr>
      <t xml:space="preserve">亩，吸纳稳定劳动力</t>
    </r>
    <r>
      <rPr>
        <sz val="10"/>
        <rFont val="仿宋"/>
        <family val="3"/>
        <charset val="134"/>
      </rPr>
      <t xml:space="preserve">10</t>
    </r>
    <r>
      <rPr>
        <sz val="10"/>
        <rFont val="Noto Sans"/>
        <family val="2"/>
      </rPr>
      <t xml:space="preserve">人，户均增收</t>
    </r>
    <r>
      <rPr>
        <sz val="10"/>
        <rFont val="仿宋"/>
        <family val="3"/>
        <charset val="134"/>
      </rPr>
      <t xml:space="preserve">5000</t>
    </r>
    <r>
      <rPr>
        <sz val="10"/>
        <rFont val="Noto Sans"/>
        <family val="2"/>
      </rPr>
      <t xml:space="preserve">元，同时带动魔芋产业发展。</t>
    </r>
  </si>
  <si>
    <t xml:space="preserve">坪胜村</t>
  </si>
  <si>
    <t xml:space="preserve">木王镇米粮寺村农渔融合产业园配套设施建设项目</t>
  </si>
  <si>
    <r>
      <rPr>
        <sz val="10"/>
        <rFont val="仿宋"/>
        <family val="3"/>
        <charset val="134"/>
      </rPr>
      <t xml:space="preserve">1</t>
    </r>
    <r>
      <rPr>
        <sz val="10"/>
        <rFont val="Noto Sans"/>
        <family val="2"/>
      </rPr>
      <t xml:space="preserve">、新建产业园区防护挡墙</t>
    </r>
    <r>
      <rPr>
        <sz val="10"/>
        <rFont val="仿宋"/>
        <family val="3"/>
        <charset val="134"/>
      </rPr>
      <t xml:space="preserve">200</t>
    </r>
    <r>
      <rPr>
        <sz val="10"/>
        <rFont val="Noto Sans"/>
        <family val="2"/>
      </rPr>
      <t xml:space="preserve">米，浆砌挡墙高度</t>
    </r>
    <r>
      <rPr>
        <sz val="10"/>
        <rFont val="仿宋"/>
        <family val="3"/>
        <charset val="134"/>
      </rPr>
      <t xml:space="preserve">5-6</t>
    </r>
    <r>
      <rPr>
        <sz val="10"/>
        <rFont val="Noto Sans"/>
        <family val="2"/>
      </rPr>
      <t xml:space="preserve">米，共</t>
    </r>
    <r>
      <rPr>
        <sz val="10"/>
        <rFont val="仿宋"/>
        <family val="3"/>
        <charset val="134"/>
      </rPr>
      <t xml:space="preserve">1500</t>
    </r>
    <r>
      <rPr>
        <sz val="10"/>
        <rFont val="Noto Sans"/>
        <family val="2"/>
      </rPr>
      <t xml:space="preserve">立方米。
</t>
    </r>
    <r>
      <rPr>
        <sz val="10"/>
        <rFont val="仿宋"/>
        <family val="3"/>
        <charset val="134"/>
      </rPr>
      <t xml:space="preserve">2</t>
    </r>
    <r>
      <rPr>
        <sz val="10"/>
        <rFont val="Noto Sans"/>
        <family val="2"/>
      </rPr>
      <t xml:space="preserve">、铺设产业园区配套管网</t>
    </r>
    <r>
      <rPr>
        <sz val="10"/>
        <rFont val="仿宋"/>
        <family val="3"/>
        <charset val="134"/>
      </rPr>
      <t xml:space="preserve">600</t>
    </r>
    <r>
      <rPr>
        <sz val="10"/>
        <rFont val="Noto Sans"/>
        <family val="2"/>
      </rPr>
      <t xml:space="preserve">米，管径</t>
    </r>
    <r>
      <rPr>
        <sz val="10"/>
        <rFont val="仿宋"/>
        <family val="3"/>
        <charset val="134"/>
      </rPr>
      <t xml:space="preserve">150--600mm</t>
    </r>
    <r>
      <rPr>
        <sz val="10"/>
        <rFont val="Noto Sans"/>
        <family val="2"/>
      </rPr>
      <t xml:space="preserve">。资产确权到村。</t>
    </r>
  </si>
  <si>
    <r>
      <rPr>
        <sz val="10"/>
        <rFont val="Noto Sans"/>
        <family val="2"/>
      </rPr>
      <t xml:space="preserve">通过修建产业园防护挡墙、完善园区配套设施建设，带动农户</t>
    </r>
    <r>
      <rPr>
        <sz val="10"/>
        <rFont val="仿宋"/>
        <family val="3"/>
        <charset val="134"/>
      </rPr>
      <t xml:space="preserve">28</t>
    </r>
    <r>
      <rPr>
        <sz val="10"/>
        <rFont val="Noto Sans"/>
        <family val="2"/>
      </rPr>
      <t xml:space="preserve">户，其中脱贫户</t>
    </r>
    <r>
      <rPr>
        <sz val="10"/>
        <rFont val="仿宋"/>
        <family val="3"/>
        <charset val="134"/>
      </rPr>
      <t xml:space="preserve">10</t>
    </r>
    <r>
      <rPr>
        <sz val="10"/>
        <rFont val="Noto Sans"/>
        <family val="2"/>
      </rPr>
      <t xml:space="preserve">户，监测户</t>
    </r>
    <r>
      <rPr>
        <sz val="10"/>
        <rFont val="仿宋"/>
        <family val="3"/>
        <charset val="134"/>
      </rPr>
      <t xml:space="preserve">4</t>
    </r>
    <r>
      <rPr>
        <sz val="10"/>
        <rFont val="Noto Sans"/>
        <family val="2"/>
      </rPr>
      <t xml:space="preserve">户，吸纳当地</t>
    </r>
    <r>
      <rPr>
        <sz val="10"/>
        <rFont val="仿宋"/>
        <family val="3"/>
        <charset val="134"/>
      </rPr>
      <t xml:space="preserve">30</t>
    </r>
    <r>
      <rPr>
        <sz val="10"/>
        <rFont val="Noto Sans"/>
        <family val="2"/>
      </rPr>
      <t xml:space="preserve">人务工，稳定务工</t>
    </r>
    <r>
      <rPr>
        <sz val="10"/>
        <rFont val="仿宋"/>
        <family val="3"/>
        <charset val="134"/>
      </rPr>
      <t xml:space="preserve">10</t>
    </r>
    <r>
      <rPr>
        <sz val="10"/>
        <rFont val="Noto Sans"/>
        <family val="2"/>
      </rPr>
      <t xml:space="preserve">人，实现年人均增收</t>
    </r>
    <r>
      <rPr>
        <sz val="10"/>
        <rFont val="仿宋"/>
        <family val="3"/>
        <charset val="134"/>
      </rPr>
      <t xml:space="preserve">6000</t>
    </r>
    <r>
      <rPr>
        <sz val="10"/>
        <rFont val="Noto Sans"/>
        <family val="2"/>
      </rPr>
      <t xml:space="preserve">元，解决基础设施短板，改善群众生产生活条件，带动旅游发展。</t>
    </r>
  </si>
  <si>
    <t xml:space="preserve">米粮寺村</t>
  </si>
  <si>
    <t xml:space="preserve">青铜关镇青梅村重点帮扶村建设项目</t>
  </si>
  <si>
    <r>
      <rPr>
        <sz val="10"/>
        <rFont val="仿宋"/>
        <family val="3"/>
        <charset val="134"/>
      </rPr>
      <t xml:space="preserve">1.</t>
    </r>
    <r>
      <rPr>
        <sz val="10"/>
        <rFont val="Noto Sans"/>
        <family val="2"/>
      </rPr>
      <t xml:space="preserve">发展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新建乡村旅游点一处。包括新建步道长</t>
    </r>
    <r>
      <rPr>
        <sz val="10"/>
        <rFont val="仿宋"/>
        <family val="3"/>
        <charset val="134"/>
      </rPr>
      <t xml:space="preserve">110</t>
    </r>
    <r>
      <rPr>
        <sz val="10"/>
        <rFont val="Noto Sans"/>
        <family val="2"/>
      </rPr>
      <t xml:space="preserve">米，休息平台</t>
    </r>
    <r>
      <rPr>
        <sz val="10"/>
        <rFont val="仿宋"/>
        <family val="3"/>
        <charset val="134"/>
      </rPr>
      <t xml:space="preserve">70</t>
    </r>
    <r>
      <rPr>
        <sz val="10"/>
        <rFont val="Noto Sans"/>
        <family val="2"/>
      </rPr>
      <t xml:space="preserve">平方米，沟渠治理</t>
    </r>
    <r>
      <rPr>
        <sz val="10"/>
        <rFont val="仿宋"/>
        <family val="3"/>
        <charset val="134"/>
      </rPr>
      <t xml:space="preserve">80</t>
    </r>
    <r>
      <rPr>
        <sz val="10"/>
        <rFont val="Noto Sans"/>
        <family val="2"/>
      </rPr>
      <t xml:space="preserve">米，防护栏杆</t>
    </r>
    <r>
      <rPr>
        <sz val="10"/>
        <rFont val="仿宋"/>
        <family val="3"/>
        <charset val="134"/>
      </rPr>
      <t xml:space="preserve">110</t>
    </r>
    <r>
      <rPr>
        <sz val="10"/>
        <rFont val="Noto Sans"/>
        <family val="2"/>
      </rPr>
      <t xml:space="preserve">米；      </t>
    </r>
    <r>
      <rPr>
        <sz val="10"/>
        <rFont val="仿宋"/>
        <family val="3"/>
        <charset val="134"/>
      </rPr>
      <t xml:space="preserve">3.</t>
    </r>
    <r>
      <rPr>
        <sz val="10"/>
        <rFont val="Noto Sans"/>
        <family val="2"/>
      </rPr>
      <t xml:space="preserve">新修砂石产业路</t>
    </r>
    <r>
      <rPr>
        <sz val="10"/>
        <rFont val="仿宋"/>
        <family val="3"/>
        <charset val="134"/>
      </rPr>
      <t xml:space="preserve">2000</t>
    </r>
    <r>
      <rPr>
        <sz val="10"/>
        <rFont val="Noto Sans"/>
        <family val="2"/>
      </rPr>
      <t xml:space="preserve">米，</t>
    </r>
    <r>
      <rPr>
        <sz val="10"/>
        <rFont val="仿宋"/>
        <family val="3"/>
        <charset val="134"/>
      </rPr>
      <t xml:space="preserve">3.5</t>
    </r>
    <r>
      <rPr>
        <sz val="10"/>
        <rFont val="Noto Sans"/>
        <family val="2"/>
      </rPr>
      <t xml:space="preserve">米宽；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发展旅游经济，带动农户增收致富，产业收入和分红收益用于村基础设施的保养修缮和发展特色产业。预计带动农户</t>
    </r>
    <r>
      <rPr>
        <sz val="10"/>
        <rFont val="仿宋"/>
        <family val="3"/>
        <charset val="134"/>
      </rPr>
      <t xml:space="preserve">39</t>
    </r>
    <r>
      <rPr>
        <sz val="10"/>
        <rFont val="Noto Sans"/>
        <family val="2"/>
      </rPr>
      <t xml:space="preserve">户</t>
    </r>
    <r>
      <rPr>
        <sz val="10"/>
        <rFont val="仿宋"/>
        <family val="3"/>
        <charset val="134"/>
      </rPr>
      <t xml:space="preserve">185</t>
    </r>
    <r>
      <rPr>
        <sz val="10"/>
        <rFont val="Noto Sans"/>
        <family val="2"/>
      </rPr>
      <t xml:space="preserve">人增收，其中脱贫户</t>
    </r>
    <r>
      <rPr>
        <sz val="10"/>
        <rFont val="仿宋"/>
        <family val="3"/>
        <charset val="134"/>
      </rPr>
      <t xml:space="preserve">22</t>
    </r>
    <r>
      <rPr>
        <sz val="10"/>
        <rFont val="Noto Sans"/>
        <family val="2"/>
      </rPr>
      <t xml:space="preserve">户</t>
    </r>
    <r>
      <rPr>
        <sz val="10"/>
        <rFont val="仿宋"/>
        <family val="3"/>
        <charset val="134"/>
      </rPr>
      <t xml:space="preserve">103</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9</t>
    </r>
    <r>
      <rPr>
        <sz val="10"/>
        <rFont val="Noto Sans"/>
        <family val="2"/>
      </rPr>
      <t xml:space="preserve">人。</t>
    </r>
  </si>
  <si>
    <t xml:space="preserve">青铜关镇阳山村重点帮扶村建设项目</t>
  </si>
  <si>
    <r>
      <rPr>
        <sz val="10"/>
        <rFont val="仿宋"/>
        <family val="3"/>
        <charset val="134"/>
      </rPr>
      <t xml:space="preserve">1.</t>
    </r>
    <r>
      <rPr>
        <sz val="10"/>
        <rFont val="Noto Sans"/>
        <family val="2"/>
      </rPr>
      <t xml:space="preserve">发展天麻</t>
    </r>
    <r>
      <rPr>
        <sz val="10"/>
        <rFont val="仿宋"/>
        <family val="3"/>
        <charset val="134"/>
      </rPr>
      <t xml:space="preserve">10</t>
    </r>
    <r>
      <rPr>
        <sz val="10"/>
        <rFont val="Noto Sans"/>
        <family val="2"/>
      </rPr>
      <t xml:space="preserve">亩；
</t>
    </r>
    <r>
      <rPr>
        <sz val="10"/>
        <rFont val="仿宋"/>
        <family val="3"/>
        <charset val="134"/>
      </rPr>
      <t xml:space="preserve">2.</t>
    </r>
    <r>
      <rPr>
        <sz val="10"/>
        <rFont val="Noto Sans"/>
        <family val="2"/>
      </rPr>
      <t xml:space="preserve">开发旅游观光点两处（董家寨子和三岔河口）。包括新建登山步道</t>
    </r>
    <r>
      <rPr>
        <sz val="10"/>
        <rFont val="仿宋"/>
        <family val="3"/>
        <charset val="134"/>
      </rPr>
      <t xml:space="preserve">160</t>
    </r>
    <r>
      <rPr>
        <sz val="10"/>
        <rFont val="Noto Sans"/>
        <family val="2"/>
      </rPr>
      <t xml:space="preserve">米，地面平整清理</t>
    </r>
    <r>
      <rPr>
        <sz val="10"/>
        <rFont val="仿宋"/>
        <family val="3"/>
        <charset val="134"/>
      </rPr>
      <t xml:space="preserve">500</t>
    </r>
    <r>
      <rPr>
        <sz val="10"/>
        <rFont val="Noto Sans"/>
        <family val="2"/>
      </rPr>
      <t xml:space="preserve">平方米，鹅卵石地面</t>
    </r>
    <r>
      <rPr>
        <sz val="10"/>
        <rFont val="仿宋"/>
        <family val="3"/>
        <charset val="134"/>
      </rPr>
      <t xml:space="preserve">90</t>
    </r>
    <r>
      <rPr>
        <sz val="10"/>
        <rFont val="Noto Sans"/>
        <family val="2"/>
      </rPr>
      <t xml:space="preserve">平方米，新建挡墙</t>
    </r>
    <r>
      <rPr>
        <sz val="10"/>
        <rFont val="仿宋"/>
        <family val="3"/>
        <charset val="134"/>
      </rPr>
      <t xml:space="preserve">460</t>
    </r>
    <r>
      <rPr>
        <sz val="10"/>
        <rFont val="Noto Sans"/>
        <family val="2"/>
      </rPr>
      <t xml:space="preserve">立方米，防护栏杆</t>
    </r>
    <r>
      <rPr>
        <sz val="10"/>
        <rFont val="仿宋"/>
        <family val="3"/>
        <charset val="134"/>
      </rPr>
      <t xml:space="preserve">50</t>
    </r>
    <r>
      <rPr>
        <sz val="10"/>
        <rFont val="Noto Sans"/>
        <family val="2"/>
      </rPr>
      <t xml:space="preserve">米；                             </t>
    </r>
    <r>
      <rPr>
        <sz val="10"/>
        <rFont val="仿宋"/>
        <family val="3"/>
        <charset val="134"/>
      </rPr>
      <t xml:space="preserve">3.</t>
    </r>
    <r>
      <rPr>
        <sz val="10"/>
        <rFont val="Noto Sans"/>
        <family val="2"/>
      </rPr>
      <t xml:space="preserve">建设乡村休闲农业示范点一处，包括田园整治</t>
    </r>
    <r>
      <rPr>
        <sz val="10"/>
        <rFont val="仿宋"/>
        <family val="3"/>
        <charset val="134"/>
      </rPr>
      <t xml:space="preserve">20</t>
    </r>
    <r>
      <rPr>
        <sz val="10"/>
        <rFont val="Noto Sans"/>
        <family val="2"/>
      </rPr>
      <t xml:space="preserve">亩，田埂整修</t>
    </r>
    <r>
      <rPr>
        <sz val="10"/>
        <rFont val="仿宋"/>
        <family val="3"/>
        <charset val="134"/>
      </rPr>
      <t xml:space="preserve">200</t>
    </r>
    <r>
      <rPr>
        <sz val="10"/>
        <rFont val="Noto Sans"/>
        <family val="2"/>
      </rPr>
      <t xml:space="preserve">立方米；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旅游观光，壮大集体经济，带动农户增收致富，产业收入和分红收益用于村基础设施的保养修缮和发展特色产业。预计带动农户</t>
    </r>
    <r>
      <rPr>
        <sz val="10"/>
        <rFont val="仿宋"/>
        <family val="3"/>
        <charset val="134"/>
      </rPr>
      <t xml:space="preserve">120</t>
    </r>
    <r>
      <rPr>
        <sz val="10"/>
        <rFont val="Noto Sans"/>
        <family val="2"/>
      </rPr>
      <t xml:space="preserve">户</t>
    </r>
    <r>
      <rPr>
        <sz val="10"/>
        <rFont val="仿宋"/>
        <family val="3"/>
        <charset val="134"/>
      </rPr>
      <t xml:space="preserve">544</t>
    </r>
    <r>
      <rPr>
        <sz val="10"/>
        <rFont val="Noto Sans"/>
        <family val="2"/>
      </rPr>
      <t xml:space="preserve">人增收，其中脱贫户</t>
    </r>
    <r>
      <rPr>
        <sz val="10"/>
        <rFont val="仿宋"/>
        <family val="3"/>
        <charset val="134"/>
      </rPr>
      <t xml:space="preserve">49</t>
    </r>
    <r>
      <rPr>
        <sz val="10"/>
        <rFont val="Noto Sans"/>
        <family val="2"/>
      </rPr>
      <t xml:space="preserve">户</t>
    </r>
    <r>
      <rPr>
        <sz val="10"/>
        <rFont val="仿宋"/>
        <family val="3"/>
        <charset val="134"/>
      </rPr>
      <t xml:space="preserve">231</t>
    </r>
    <r>
      <rPr>
        <sz val="10"/>
        <rFont val="Noto Sans"/>
        <family val="2"/>
      </rPr>
      <t xml:space="preserve">人，监测户</t>
    </r>
    <r>
      <rPr>
        <sz val="10"/>
        <rFont val="仿宋"/>
        <family val="3"/>
        <charset val="134"/>
      </rPr>
      <t xml:space="preserve">11</t>
    </r>
    <r>
      <rPr>
        <sz val="10"/>
        <rFont val="Noto Sans"/>
        <family val="2"/>
      </rPr>
      <t xml:space="preserve">户</t>
    </r>
    <r>
      <rPr>
        <sz val="10"/>
        <rFont val="仿宋"/>
        <family val="3"/>
        <charset val="134"/>
      </rPr>
      <t xml:space="preserve">62</t>
    </r>
    <r>
      <rPr>
        <sz val="10"/>
        <rFont val="Noto Sans"/>
        <family val="2"/>
      </rPr>
      <t xml:space="preserve">人。</t>
    </r>
  </si>
  <si>
    <t xml:space="preserve">阳山村</t>
  </si>
  <si>
    <t xml:space="preserve">青铜关镇兴隆村重点帮扶村建设项目</t>
  </si>
  <si>
    <r>
      <rPr>
        <sz val="10"/>
        <rFont val="仿宋"/>
        <family val="3"/>
        <charset val="134"/>
      </rPr>
      <t xml:space="preserve">1.</t>
    </r>
    <r>
      <rPr>
        <sz val="10"/>
        <rFont val="Noto Sans"/>
        <family val="2"/>
      </rPr>
      <t xml:space="preserve">种植连翘</t>
    </r>
    <r>
      <rPr>
        <sz val="10"/>
        <rFont val="仿宋"/>
        <family val="3"/>
        <charset val="134"/>
      </rPr>
      <t xml:space="preserve">100</t>
    </r>
    <r>
      <rPr>
        <sz val="10"/>
        <rFont val="Noto Sans"/>
        <family val="2"/>
      </rPr>
      <t xml:space="preserve">亩，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农田护坡治理</t>
    </r>
    <r>
      <rPr>
        <sz val="10"/>
        <rFont val="仿宋"/>
        <family val="3"/>
        <charset val="134"/>
      </rPr>
      <t xml:space="preserve">15</t>
    </r>
    <r>
      <rPr>
        <sz val="10"/>
        <rFont val="Noto Sans"/>
        <family val="2"/>
      </rPr>
      <t xml:space="preserve">亩，包括砌石坎</t>
    </r>
    <r>
      <rPr>
        <sz val="10"/>
        <rFont val="仿宋"/>
        <family val="3"/>
        <charset val="134"/>
      </rPr>
      <t xml:space="preserve">50</t>
    </r>
    <r>
      <rPr>
        <sz val="10"/>
        <rFont val="Noto Sans"/>
        <family val="2"/>
      </rPr>
      <t xml:space="preserve">米；              
</t>
    </r>
    <r>
      <rPr>
        <sz val="10"/>
        <rFont val="仿宋"/>
        <family val="3"/>
        <charset val="134"/>
      </rPr>
      <t xml:space="preserve">3.</t>
    </r>
    <r>
      <rPr>
        <sz val="10"/>
        <rFont val="Noto Sans"/>
        <family val="2"/>
      </rPr>
      <t xml:space="preserve">扩建村集体养猪场猪舍</t>
    </r>
    <r>
      <rPr>
        <sz val="10"/>
        <rFont val="仿宋"/>
        <family val="3"/>
        <charset val="134"/>
      </rPr>
      <t xml:space="preserve">200</t>
    </r>
    <r>
      <rPr>
        <sz val="10"/>
        <rFont val="Noto Sans"/>
        <family val="2"/>
      </rPr>
      <t xml:space="preserve">平方米包含员工宿舍</t>
    </r>
    <r>
      <rPr>
        <sz val="10"/>
        <rFont val="仿宋"/>
        <family val="3"/>
        <charset val="134"/>
      </rPr>
      <t xml:space="preserve">4</t>
    </r>
    <r>
      <rPr>
        <sz val="10"/>
        <rFont val="Noto Sans"/>
        <family val="2"/>
      </rPr>
      <t xml:space="preserve">间，库房</t>
    </r>
    <r>
      <rPr>
        <sz val="10"/>
        <rFont val="仿宋"/>
        <family val="3"/>
        <charset val="134"/>
      </rPr>
      <t xml:space="preserve">1</t>
    </r>
    <r>
      <rPr>
        <sz val="10"/>
        <rFont val="Noto Sans"/>
        <family val="2"/>
      </rPr>
      <t xml:space="preserve">间，化粪池</t>
    </r>
    <r>
      <rPr>
        <sz val="10"/>
        <rFont val="仿宋"/>
        <family val="3"/>
        <charset val="134"/>
      </rPr>
      <t xml:space="preserve">1</t>
    </r>
    <r>
      <rPr>
        <sz val="10"/>
        <rFont val="Noto Sans"/>
        <family val="2"/>
      </rPr>
      <t xml:space="preserve">个</t>
    </r>
    <r>
      <rPr>
        <sz val="10"/>
        <rFont val="仿宋"/>
        <family val="3"/>
        <charset val="134"/>
      </rPr>
      <t xml:space="preserve">40</t>
    </r>
    <r>
      <rPr>
        <sz val="10"/>
        <rFont val="Noto Sans"/>
        <family val="2"/>
      </rPr>
      <t xml:space="preserve">立方米，猪种培育室</t>
    </r>
    <r>
      <rPr>
        <sz val="10"/>
        <rFont val="仿宋"/>
        <family val="3"/>
        <charset val="134"/>
      </rPr>
      <t xml:space="preserve">120</t>
    </r>
    <r>
      <rPr>
        <sz val="10"/>
        <rFont val="Noto Sans"/>
        <family val="2"/>
      </rPr>
      <t xml:space="preserve">平方米；新建产业蓄水池</t>
    </r>
    <r>
      <rPr>
        <sz val="10"/>
        <rFont val="仿宋"/>
        <family val="3"/>
        <charset val="134"/>
      </rPr>
      <t xml:space="preserve">1</t>
    </r>
    <r>
      <rPr>
        <sz val="10"/>
        <rFont val="Noto Sans"/>
        <family val="2"/>
      </rPr>
      <t xml:space="preserve">座，容量</t>
    </r>
    <r>
      <rPr>
        <sz val="10"/>
        <rFont val="仿宋"/>
        <family val="3"/>
        <charset val="134"/>
      </rPr>
      <t xml:space="preserve">40</t>
    </r>
    <r>
      <rPr>
        <sz val="10"/>
        <rFont val="Noto Sans"/>
        <family val="2"/>
      </rPr>
      <t xml:space="preserve">立方米；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壮大集体经济，带动农户增收致富，产业收入和分红收益用于村基础设施的保养修缮和发展特色产业。预计带动农户</t>
    </r>
    <r>
      <rPr>
        <sz val="10"/>
        <rFont val="仿宋"/>
        <family val="3"/>
        <charset val="134"/>
      </rPr>
      <t xml:space="preserve">56</t>
    </r>
    <r>
      <rPr>
        <sz val="10"/>
        <rFont val="Noto Sans"/>
        <family val="2"/>
      </rPr>
      <t xml:space="preserve">户</t>
    </r>
    <r>
      <rPr>
        <sz val="10"/>
        <rFont val="仿宋"/>
        <family val="3"/>
        <charset val="134"/>
      </rPr>
      <t xml:space="preserve">186</t>
    </r>
    <r>
      <rPr>
        <sz val="10"/>
        <rFont val="Noto Sans"/>
        <family val="2"/>
      </rPr>
      <t xml:space="preserve">人增收，其中脱贫户</t>
    </r>
    <r>
      <rPr>
        <sz val="10"/>
        <rFont val="仿宋"/>
        <family val="3"/>
        <charset val="134"/>
      </rPr>
      <t xml:space="preserve">32</t>
    </r>
    <r>
      <rPr>
        <sz val="10"/>
        <rFont val="Noto Sans"/>
        <family val="2"/>
      </rPr>
      <t xml:space="preserve">户</t>
    </r>
    <r>
      <rPr>
        <sz val="10"/>
        <rFont val="仿宋"/>
        <family val="3"/>
        <charset val="134"/>
      </rPr>
      <t xml:space="preserve">115</t>
    </r>
    <r>
      <rPr>
        <sz val="10"/>
        <rFont val="Noto Sans"/>
        <family val="2"/>
      </rPr>
      <t xml:space="preserve">人，监测户</t>
    </r>
    <r>
      <rPr>
        <sz val="10"/>
        <rFont val="仿宋"/>
        <family val="3"/>
        <charset val="134"/>
      </rPr>
      <t xml:space="preserve">9</t>
    </r>
    <r>
      <rPr>
        <sz val="10"/>
        <rFont val="Noto Sans"/>
        <family val="2"/>
      </rPr>
      <t xml:space="preserve">户</t>
    </r>
    <r>
      <rPr>
        <sz val="10"/>
        <rFont val="仿宋"/>
        <family val="3"/>
        <charset val="134"/>
      </rPr>
      <t xml:space="preserve">49</t>
    </r>
    <r>
      <rPr>
        <sz val="10"/>
        <rFont val="Noto Sans"/>
        <family val="2"/>
      </rPr>
      <t xml:space="preserve">人。</t>
    </r>
  </si>
  <si>
    <t xml:space="preserve">兴隆村</t>
  </si>
  <si>
    <t xml:space="preserve">青铜关镇旬河村重点帮扶村建设项目</t>
  </si>
  <si>
    <r>
      <rPr>
        <sz val="10"/>
        <rFont val="仿宋"/>
        <family val="3"/>
        <charset val="134"/>
      </rPr>
      <t xml:space="preserve">1.</t>
    </r>
    <r>
      <rPr>
        <sz val="10"/>
        <rFont val="Noto Sans"/>
        <family val="2"/>
      </rPr>
      <t xml:space="preserve">种植连翘</t>
    </r>
    <r>
      <rPr>
        <sz val="10"/>
        <rFont val="仿宋"/>
        <family val="3"/>
        <charset val="134"/>
      </rPr>
      <t xml:space="preserve">150</t>
    </r>
    <r>
      <rPr>
        <sz val="10"/>
        <rFont val="Noto Sans"/>
        <family val="2"/>
      </rPr>
      <t xml:space="preserve">亩，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改造提升酿酒厂一个。包含改造提升加工操作间一间</t>
    </r>
    <r>
      <rPr>
        <sz val="10"/>
        <rFont val="仿宋"/>
        <family val="3"/>
        <charset val="134"/>
      </rPr>
      <t xml:space="preserve">30</t>
    </r>
    <r>
      <rPr>
        <sz val="10"/>
        <rFont val="Noto Sans"/>
        <family val="2"/>
      </rPr>
      <t xml:space="preserve">平方米，展销厅一间</t>
    </r>
    <r>
      <rPr>
        <sz val="10"/>
        <rFont val="仿宋"/>
        <family val="3"/>
        <charset val="134"/>
      </rPr>
      <t xml:space="preserve">30</t>
    </r>
    <r>
      <rPr>
        <sz val="10"/>
        <rFont val="Noto Sans"/>
        <family val="2"/>
      </rPr>
      <t xml:space="preserve">平方米，接待室一间</t>
    </r>
    <r>
      <rPr>
        <sz val="10"/>
        <rFont val="仿宋"/>
        <family val="3"/>
        <charset val="134"/>
      </rPr>
      <t xml:space="preserve">20</t>
    </r>
    <r>
      <rPr>
        <sz val="10"/>
        <rFont val="Noto Sans"/>
        <family val="2"/>
      </rPr>
      <t xml:space="preserve">平方米，购买酿酒相关设备一套       </t>
    </r>
    <r>
      <rPr>
        <sz val="10"/>
        <rFont val="仿宋"/>
        <family val="3"/>
        <charset val="134"/>
      </rPr>
      <t xml:space="preserve">3.</t>
    </r>
    <r>
      <rPr>
        <sz val="10"/>
        <rFont val="Noto Sans"/>
        <family val="2"/>
      </rPr>
      <t xml:space="preserve">养殖白鲢鱼</t>
    </r>
    <r>
      <rPr>
        <sz val="10"/>
        <rFont val="仿宋"/>
        <family val="3"/>
        <charset val="134"/>
      </rPr>
      <t xml:space="preserve">3000</t>
    </r>
    <r>
      <rPr>
        <sz val="10"/>
        <rFont val="Noto Sans"/>
        <family val="2"/>
      </rPr>
      <t xml:space="preserve">尾；
</t>
    </r>
    <r>
      <rPr>
        <sz val="10"/>
        <rFont val="仿宋"/>
        <family val="3"/>
        <charset val="134"/>
      </rPr>
      <t xml:space="preserve">4.</t>
    </r>
    <r>
      <rPr>
        <sz val="10"/>
        <rFont val="Noto Sans"/>
        <family val="2"/>
      </rPr>
      <t xml:space="preserve">拓宽烤烟、连翘砂石产业路</t>
    </r>
    <r>
      <rPr>
        <sz val="10"/>
        <rFont val="仿宋"/>
        <family val="3"/>
        <charset val="134"/>
      </rPr>
      <t xml:space="preserve">4500</t>
    </r>
    <r>
      <rPr>
        <sz val="10"/>
        <rFont val="Noto Sans"/>
        <family val="2"/>
      </rPr>
      <t xml:space="preserve">米由</t>
    </r>
    <r>
      <rPr>
        <sz val="10"/>
        <rFont val="仿宋"/>
        <family val="3"/>
        <charset val="134"/>
      </rPr>
      <t xml:space="preserve">3</t>
    </r>
    <r>
      <rPr>
        <sz val="10"/>
        <rFont val="Noto Sans"/>
        <family val="2"/>
      </rPr>
      <t xml:space="preserve">米拓宽至</t>
    </r>
    <r>
      <rPr>
        <sz val="10"/>
        <rFont val="仿宋"/>
        <family val="3"/>
        <charset val="134"/>
      </rPr>
      <t xml:space="preserve">4</t>
    </r>
    <r>
      <rPr>
        <sz val="10"/>
        <rFont val="Noto Sans"/>
        <family val="2"/>
      </rPr>
      <t xml:space="preserve">米；
</t>
    </r>
    <r>
      <rPr>
        <sz val="10"/>
        <rFont val="仿宋"/>
        <family val="3"/>
        <charset val="134"/>
      </rPr>
      <t xml:space="preserve">5.</t>
    </r>
    <r>
      <rPr>
        <sz val="10"/>
        <rFont val="Noto Sans"/>
        <family val="2"/>
      </rPr>
      <t xml:space="preserve">形成的资产全部确权到村集体。</t>
    </r>
  </si>
  <si>
    <r>
      <rPr>
        <sz val="10"/>
        <rFont val="Noto Sans"/>
        <family val="2"/>
      </rPr>
      <t xml:space="preserve">发展特色产业，壮大集体经济，带动农户增收致富，产业收入和分红收益用于村基础设施的保养修缮和发展特色产业。预计带动农户</t>
    </r>
    <r>
      <rPr>
        <sz val="10"/>
        <rFont val="仿宋"/>
        <family val="3"/>
        <charset val="134"/>
      </rPr>
      <t xml:space="preserve">57</t>
    </r>
    <r>
      <rPr>
        <sz val="10"/>
        <rFont val="Noto Sans"/>
        <family val="2"/>
      </rPr>
      <t xml:space="preserve">户</t>
    </r>
    <r>
      <rPr>
        <sz val="10"/>
        <rFont val="仿宋"/>
        <family val="3"/>
        <charset val="134"/>
      </rPr>
      <t xml:space="preserve">226</t>
    </r>
    <r>
      <rPr>
        <sz val="10"/>
        <rFont val="Noto Sans"/>
        <family val="2"/>
      </rPr>
      <t xml:space="preserve">人增收，其中脱贫户</t>
    </r>
    <r>
      <rPr>
        <sz val="10"/>
        <rFont val="仿宋"/>
        <family val="3"/>
        <charset val="134"/>
      </rPr>
      <t xml:space="preserve">33</t>
    </r>
    <r>
      <rPr>
        <sz val="10"/>
        <rFont val="Noto Sans"/>
        <family val="2"/>
      </rPr>
      <t xml:space="preserve">户</t>
    </r>
    <r>
      <rPr>
        <sz val="10"/>
        <rFont val="仿宋"/>
        <family val="3"/>
        <charset val="134"/>
      </rPr>
      <t xml:space="preserve">111</t>
    </r>
    <r>
      <rPr>
        <sz val="10"/>
        <rFont val="Noto Sans"/>
        <family val="2"/>
      </rPr>
      <t xml:space="preserve">人，监测户</t>
    </r>
    <r>
      <rPr>
        <sz val="10"/>
        <rFont val="仿宋"/>
        <family val="3"/>
        <charset val="134"/>
      </rPr>
      <t xml:space="preserve">10</t>
    </r>
    <r>
      <rPr>
        <sz val="10"/>
        <rFont val="Noto Sans"/>
        <family val="2"/>
      </rPr>
      <t xml:space="preserve">户</t>
    </r>
    <r>
      <rPr>
        <sz val="10"/>
        <rFont val="仿宋"/>
        <family val="3"/>
        <charset val="134"/>
      </rPr>
      <t xml:space="preserve">43</t>
    </r>
    <r>
      <rPr>
        <sz val="10"/>
        <rFont val="Noto Sans"/>
        <family val="2"/>
      </rPr>
      <t xml:space="preserve">人。</t>
    </r>
  </si>
  <si>
    <t xml:space="preserve">旬河村</t>
  </si>
  <si>
    <t xml:space="preserve">铁厂镇西沟口村休闲农业及配套设施项目</t>
  </si>
  <si>
    <r>
      <rPr>
        <sz val="10"/>
        <rFont val="仿宋"/>
        <family val="3"/>
        <charset val="134"/>
      </rPr>
      <t xml:space="preserve">1.</t>
    </r>
    <r>
      <rPr>
        <sz val="10"/>
        <rFont val="Noto Sans"/>
        <family val="2"/>
      </rPr>
      <t xml:space="preserve">新增油葵</t>
    </r>
    <r>
      <rPr>
        <sz val="10"/>
        <rFont val="仿宋"/>
        <family val="3"/>
        <charset val="134"/>
      </rPr>
      <t xml:space="preserve">20</t>
    </r>
    <r>
      <rPr>
        <sz val="10"/>
        <rFont val="Noto Sans"/>
        <family val="2"/>
      </rPr>
      <t xml:space="preserve">亩、油菜</t>
    </r>
    <r>
      <rPr>
        <sz val="10"/>
        <rFont val="仿宋"/>
        <family val="3"/>
        <charset val="134"/>
      </rPr>
      <t xml:space="preserve">10</t>
    </r>
    <r>
      <rPr>
        <sz val="10"/>
        <rFont val="Noto Sans"/>
        <family val="2"/>
      </rPr>
      <t xml:space="preserve">亩；</t>
    </r>
    <r>
      <rPr>
        <sz val="10"/>
        <rFont val="仿宋"/>
        <family val="3"/>
        <charset val="134"/>
      </rPr>
      <t xml:space="preserve">2.</t>
    </r>
    <r>
      <rPr>
        <sz val="10"/>
        <rFont val="Noto Sans"/>
        <family val="2"/>
      </rPr>
      <t xml:space="preserve">完善基础设施建设，西沟口村一组至九组修复农田水毁河堤</t>
    </r>
    <r>
      <rPr>
        <sz val="10"/>
        <rFont val="仿宋"/>
        <family val="3"/>
        <charset val="134"/>
      </rPr>
      <t xml:space="preserve">500</t>
    </r>
    <r>
      <rPr>
        <sz val="10"/>
        <rFont val="Noto Sans"/>
        <family val="2"/>
      </rPr>
      <t xml:space="preserve">米（浆砌，宽</t>
    </r>
    <r>
      <rPr>
        <sz val="10"/>
        <rFont val="仿宋"/>
        <family val="3"/>
        <charset val="134"/>
      </rPr>
      <t xml:space="preserve">1</t>
    </r>
    <r>
      <rPr>
        <sz val="10"/>
        <rFont val="Noto Sans"/>
        <family val="2"/>
      </rPr>
      <t xml:space="preserve">米）；</t>
    </r>
    <r>
      <rPr>
        <sz val="10"/>
        <rFont val="仿宋"/>
        <family val="3"/>
        <charset val="134"/>
      </rPr>
      <t xml:space="preserve">3.</t>
    </r>
    <r>
      <rPr>
        <sz val="10"/>
        <rFont val="Noto Sans"/>
        <family val="2"/>
      </rPr>
      <t xml:space="preserve">河道清理</t>
    </r>
    <r>
      <rPr>
        <sz val="10"/>
        <rFont val="仿宋"/>
        <family val="3"/>
        <charset val="134"/>
      </rPr>
      <t xml:space="preserve">1</t>
    </r>
    <r>
      <rPr>
        <sz val="10"/>
        <rFont val="Noto Sans"/>
        <family val="2"/>
      </rPr>
      <t xml:space="preserve">公里，路边挡墙干砌</t>
    </r>
    <r>
      <rPr>
        <sz val="10"/>
        <rFont val="仿宋"/>
        <family val="3"/>
        <charset val="134"/>
      </rPr>
      <t xml:space="preserve">300</t>
    </r>
    <r>
      <rPr>
        <sz val="10"/>
        <rFont val="Noto Sans"/>
        <family val="2"/>
      </rPr>
      <t xml:space="preserve">米，农田干砌坎</t>
    </r>
    <r>
      <rPr>
        <sz val="10"/>
        <rFont val="仿宋"/>
        <family val="3"/>
        <charset val="134"/>
      </rPr>
      <t xml:space="preserve">200</t>
    </r>
    <r>
      <rPr>
        <sz val="10"/>
        <rFont val="Noto Sans"/>
        <family val="2"/>
      </rPr>
      <t xml:space="preserve">米，资产确权到村委会。</t>
    </r>
  </si>
  <si>
    <r>
      <rPr>
        <sz val="10"/>
        <rFont val="仿宋"/>
        <family val="3"/>
        <charset val="134"/>
      </rPr>
      <t xml:space="preserve">2024</t>
    </r>
    <r>
      <rPr>
        <sz val="10"/>
        <rFont val="Noto Sans"/>
        <family val="2"/>
      </rPr>
      <t xml:space="preserve">年</t>
    </r>
    <r>
      <rPr>
        <sz val="10"/>
        <rFont val="仿宋"/>
        <family val="3"/>
        <charset val="134"/>
      </rPr>
      <t xml:space="preserve">5-10</t>
    </r>
    <r>
      <rPr>
        <sz val="10"/>
        <rFont val="Noto Sans"/>
        <family val="2"/>
      </rPr>
      <t xml:space="preserve">月</t>
    </r>
  </si>
  <si>
    <t xml:space="preserve">推动集体经济发展，带动农户增收，改善人居环境，提升群众满意度。</t>
  </si>
  <si>
    <t xml:space="preserve">西沟口村</t>
  </si>
  <si>
    <t xml:space="preserve">铁厂镇庄河村休闲农业及配套设施项目</t>
  </si>
  <si>
    <r>
      <rPr>
        <sz val="10"/>
        <rFont val="仿宋"/>
        <family val="3"/>
        <charset val="134"/>
      </rPr>
      <t xml:space="preserve">1.</t>
    </r>
    <r>
      <rPr>
        <sz val="10"/>
        <rFont val="Noto Sans"/>
        <family val="2"/>
      </rPr>
      <t xml:space="preserve">新建五味子灌溉水池</t>
    </r>
    <r>
      <rPr>
        <sz val="10"/>
        <rFont val="仿宋"/>
        <family val="3"/>
        <charset val="134"/>
      </rPr>
      <t xml:space="preserve">60m³</t>
    </r>
    <r>
      <rPr>
        <sz val="10"/>
        <rFont val="Noto Sans"/>
        <family val="2"/>
      </rPr>
      <t xml:space="preserve">，铺设灌溉管道</t>
    </r>
    <r>
      <rPr>
        <sz val="10"/>
        <rFont val="仿宋"/>
        <family val="3"/>
        <charset val="134"/>
      </rPr>
      <t xml:space="preserve">7000</t>
    </r>
    <r>
      <rPr>
        <sz val="10"/>
        <rFont val="Noto Sans"/>
        <family val="2"/>
      </rPr>
      <t xml:space="preserve">米。</t>
    </r>
    <r>
      <rPr>
        <sz val="10"/>
        <rFont val="仿宋"/>
        <family val="3"/>
        <charset val="134"/>
      </rPr>
      <t xml:space="preserve">2.</t>
    </r>
    <r>
      <rPr>
        <sz val="10"/>
        <rFont val="Noto Sans"/>
        <family val="2"/>
      </rPr>
      <t xml:space="preserve">五味子棚架建设</t>
    </r>
    <r>
      <rPr>
        <sz val="10"/>
        <rFont val="仿宋"/>
        <family val="3"/>
        <charset val="134"/>
      </rPr>
      <t xml:space="preserve">12000</t>
    </r>
    <r>
      <rPr>
        <sz val="10"/>
        <rFont val="Noto Sans"/>
        <family val="2"/>
      </rPr>
      <t xml:space="preserve">平方米。</t>
    </r>
    <r>
      <rPr>
        <sz val="10"/>
        <rFont val="仿宋"/>
        <family val="3"/>
        <charset val="134"/>
      </rPr>
      <t xml:space="preserve">3.</t>
    </r>
    <r>
      <rPr>
        <sz val="10"/>
        <rFont val="Noto Sans"/>
        <family val="2"/>
      </rPr>
      <t xml:space="preserve">购置垃圾桶</t>
    </r>
    <r>
      <rPr>
        <sz val="10"/>
        <rFont val="仿宋"/>
        <family val="3"/>
        <charset val="134"/>
      </rPr>
      <t xml:space="preserve">60</t>
    </r>
    <r>
      <rPr>
        <sz val="10"/>
        <rFont val="Noto Sans"/>
        <family val="2"/>
      </rPr>
      <t xml:space="preserve">个。资产确权到村委会。</t>
    </r>
  </si>
  <si>
    <r>
      <rPr>
        <sz val="10"/>
        <rFont val="Noto Sans"/>
        <family val="2"/>
      </rPr>
      <t xml:space="preserve">通过项目实施，带动周边群众发展产业积极性，壮大五味子产业发展，改善群众生活条件及村容容貌。该项目建设期间预计带动</t>
    </r>
    <r>
      <rPr>
        <sz val="10"/>
        <rFont val="仿宋"/>
        <family val="3"/>
        <charset val="134"/>
      </rPr>
      <t xml:space="preserve">15</t>
    </r>
    <r>
      <rPr>
        <sz val="10"/>
        <rFont val="Noto Sans"/>
        <family val="2"/>
      </rPr>
      <t xml:space="preserve">户</t>
    </r>
    <r>
      <rPr>
        <sz val="10"/>
        <rFont val="仿宋"/>
        <family val="3"/>
        <charset val="134"/>
      </rPr>
      <t xml:space="preserve">23</t>
    </r>
    <r>
      <rPr>
        <sz val="10"/>
        <rFont val="Noto Sans"/>
        <family val="2"/>
      </rPr>
      <t xml:space="preserve">人务工，户均增收</t>
    </r>
    <r>
      <rPr>
        <sz val="10"/>
        <rFont val="仿宋"/>
        <family val="3"/>
        <charset val="134"/>
      </rPr>
      <t xml:space="preserve">1500</t>
    </r>
    <r>
      <rPr>
        <sz val="10"/>
        <rFont val="Noto Sans"/>
        <family val="2"/>
      </rPr>
      <t xml:space="preserve">元，项目建成后预计年增加村集体收入</t>
    </r>
    <r>
      <rPr>
        <sz val="10"/>
        <rFont val="仿宋"/>
        <family val="3"/>
        <charset val="134"/>
      </rPr>
      <t xml:space="preserve">15</t>
    </r>
    <r>
      <rPr>
        <sz val="10"/>
        <rFont val="Noto Sans"/>
        <family val="2"/>
      </rPr>
      <t xml:space="preserve">万元，用于产业发展及公益设施建设。资产确权到村。</t>
    </r>
  </si>
  <si>
    <t xml:space="preserve">庄河村</t>
  </si>
  <si>
    <t xml:space="preserve">西口回族镇聂家沟村乡村旅游配套设施项目</t>
  </si>
  <si>
    <r>
      <rPr>
        <sz val="10"/>
        <rFont val="Noto Sans"/>
        <family val="2"/>
      </rPr>
      <t xml:space="preserve">安装安全护栏</t>
    </r>
    <r>
      <rPr>
        <sz val="10"/>
        <rFont val="仿宋"/>
        <family val="3"/>
        <charset val="134"/>
      </rPr>
      <t xml:space="preserve">250</t>
    </r>
    <r>
      <rPr>
        <sz val="10"/>
        <rFont val="Noto Sans"/>
        <family val="2"/>
      </rPr>
      <t xml:space="preserve">米，河道清理</t>
    </r>
    <r>
      <rPr>
        <sz val="10"/>
        <rFont val="仿宋"/>
        <family val="3"/>
        <charset val="134"/>
      </rPr>
      <t xml:space="preserve">800</t>
    </r>
    <r>
      <rPr>
        <sz val="10"/>
        <rFont val="Noto Sans"/>
        <family val="2"/>
      </rPr>
      <t xml:space="preserve">米，产业路病患路段修复</t>
    </r>
    <r>
      <rPr>
        <sz val="10"/>
        <rFont val="仿宋"/>
        <family val="3"/>
        <charset val="134"/>
      </rPr>
      <t xml:space="preserve">1.8</t>
    </r>
    <r>
      <rPr>
        <sz val="10"/>
        <rFont val="Noto Sans"/>
        <family val="2"/>
      </rPr>
      <t xml:space="preserve">公里，产权确权到聂家沟村。</t>
    </r>
  </si>
  <si>
    <r>
      <rPr>
        <sz val="10"/>
        <rFont val="Noto Sans"/>
        <family val="2"/>
      </rPr>
      <t xml:space="preserve">促进聂家沟村农业及乡村旅游产业发展，带动</t>
    </r>
    <r>
      <rPr>
        <sz val="10"/>
        <rFont val="仿宋"/>
        <family val="3"/>
        <charset val="134"/>
      </rPr>
      <t xml:space="preserve">30</t>
    </r>
    <r>
      <rPr>
        <sz val="10"/>
        <rFont val="Noto Sans"/>
        <family val="2"/>
      </rPr>
      <t xml:space="preserve">户农户通过务工实现增收，人均增收</t>
    </r>
    <r>
      <rPr>
        <sz val="10"/>
        <rFont val="仿宋"/>
        <family val="3"/>
        <charset val="134"/>
      </rPr>
      <t xml:space="preserve">2500</t>
    </r>
    <r>
      <rPr>
        <sz val="10"/>
        <rFont val="Noto Sans"/>
        <family val="2"/>
      </rPr>
      <t xml:space="preserve">元，项目受益农户</t>
    </r>
    <r>
      <rPr>
        <sz val="10"/>
        <rFont val="仿宋"/>
        <family val="3"/>
        <charset val="134"/>
      </rPr>
      <t xml:space="preserve">218</t>
    </r>
    <r>
      <rPr>
        <sz val="10"/>
        <rFont val="Noto Sans"/>
        <family val="2"/>
      </rPr>
      <t xml:space="preserve">户</t>
    </r>
    <r>
      <rPr>
        <sz val="10"/>
        <rFont val="仿宋"/>
        <family val="3"/>
        <charset val="134"/>
      </rPr>
      <t xml:space="preserve">756</t>
    </r>
    <r>
      <rPr>
        <sz val="10"/>
        <rFont val="Noto Sans"/>
        <family val="2"/>
      </rPr>
      <t xml:space="preserve">人，其中脱贫户</t>
    </r>
    <r>
      <rPr>
        <sz val="10"/>
        <rFont val="仿宋"/>
        <family val="3"/>
        <charset val="134"/>
      </rPr>
      <t xml:space="preserve">77</t>
    </r>
    <r>
      <rPr>
        <sz val="10"/>
        <rFont val="Noto Sans"/>
        <family val="2"/>
      </rPr>
      <t xml:space="preserve">户</t>
    </r>
    <r>
      <rPr>
        <sz val="10"/>
        <rFont val="仿宋"/>
        <family val="3"/>
        <charset val="134"/>
      </rPr>
      <t xml:space="preserve">299</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11</t>
    </r>
    <r>
      <rPr>
        <sz val="10"/>
        <rFont val="Noto Sans"/>
        <family val="2"/>
      </rPr>
      <t xml:space="preserve">人。</t>
    </r>
  </si>
  <si>
    <t xml:space="preserve">聂家沟村</t>
  </si>
  <si>
    <t xml:space="preserve">西口回族镇上河社区餐具清洗消毒车间项目</t>
  </si>
  <si>
    <r>
      <rPr>
        <sz val="10"/>
        <rFont val="Noto Sans"/>
        <family val="2"/>
      </rPr>
      <t xml:space="preserve">改造餐具清洁消毒车间</t>
    </r>
    <r>
      <rPr>
        <sz val="10"/>
        <rFont val="仿宋"/>
        <family val="3"/>
        <charset val="134"/>
      </rPr>
      <t xml:space="preserve">175</t>
    </r>
    <r>
      <rPr>
        <sz val="10"/>
        <rFont val="Noto Sans"/>
        <family val="2"/>
      </rPr>
      <t xml:space="preserve">平方米，安装污水管道</t>
    </r>
    <r>
      <rPr>
        <sz val="10"/>
        <rFont val="仿宋"/>
        <family val="3"/>
        <charset val="134"/>
      </rPr>
      <t xml:space="preserve">180</t>
    </r>
    <r>
      <rPr>
        <sz val="10"/>
        <rFont val="Noto Sans"/>
        <family val="2"/>
      </rPr>
      <t xml:space="preserve">米，建设污水沉淀池</t>
    </r>
    <r>
      <rPr>
        <sz val="10"/>
        <rFont val="仿宋"/>
        <family val="3"/>
        <charset val="134"/>
      </rPr>
      <t xml:space="preserve">1</t>
    </r>
    <r>
      <rPr>
        <sz val="10"/>
        <rFont val="Noto Sans"/>
        <family val="2"/>
      </rPr>
      <t xml:space="preserve">个，污水净化池</t>
    </r>
    <r>
      <rPr>
        <sz val="10"/>
        <rFont val="仿宋"/>
        <family val="3"/>
        <charset val="134"/>
      </rPr>
      <t xml:space="preserve">1</t>
    </r>
    <r>
      <rPr>
        <sz val="10"/>
        <rFont val="Noto Sans"/>
        <family val="2"/>
      </rPr>
      <t xml:space="preserve">个，购买餐露洁加工设备</t>
    </r>
    <r>
      <rPr>
        <sz val="10"/>
        <rFont val="仿宋"/>
        <family val="3"/>
        <charset val="134"/>
      </rPr>
      <t xml:space="preserve">1</t>
    </r>
    <r>
      <rPr>
        <sz val="10"/>
        <rFont val="Noto Sans"/>
        <family val="2"/>
      </rPr>
      <t xml:space="preserve">套，餐具</t>
    </r>
    <r>
      <rPr>
        <sz val="10"/>
        <rFont val="仿宋"/>
        <family val="3"/>
        <charset val="134"/>
      </rPr>
      <t xml:space="preserve">5000</t>
    </r>
    <r>
      <rPr>
        <sz val="10"/>
        <rFont val="Noto Sans"/>
        <family val="2"/>
      </rPr>
      <t xml:space="preserve">套，产权确权到上河社区。</t>
    </r>
  </si>
  <si>
    <r>
      <rPr>
        <sz val="10"/>
        <rFont val="Noto Sans"/>
        <family val="2"/>
      </rPr>
      <t xml:space="preserve">通过该项目建设，带动</t>
    </r>
    <r>
      <rPr>
        <sz val="10"/>
        <rFont val="仿宋"/>
        <family val="3"/>
        <charset val="134"/>
      </rPr>
      <t xml:space="preserve">15</t>
    </r>
    <r>
      <rPr>
        <sz val="10"/>
        <rFont val="Noto Sans"/>
        <family val="2"/>
      </rPr>
      <t xml:space="preserve">人通过务工实现增收，人均增收</t>
    </r>
    <r>
      <rPr>
        <sz val="10"/>
        <rFont val="仿宋"/>
        <family val="3"/>
        <charset val="134"/>
      </rPr>
      <t xml:space="preserve">3000</t>
    </r>
    <r>
      <rPr>
        <sz val="10"/>
        <rFont val="Noto Sans"/>
        <family val="2"/>
      </rPr>
      <t xml:space="preserve">元，同时村集体经济年收入</t>
    </r>
    <r>
      <rPr>
        <sz val="10"/>
        <rFont val="仿宋"/>
        <family val="3"/>
        <charset val="134"/>
      </rPr>
      <t xml:space="preserve">3</t>
    </r>
    <r>
      <rPr>
        <sz val="10"/>
        <rFont val="Noto Sans"/>
        <family val="2"/>
      </rPr>
      <t xml:space="preserve">万元，受益农户</t>
    </r>
    <r>
      <rPr>
        <sz val="10"/>
        <rFont val="仿宋"/>
        <family val="3"/>
        <charset val="134"/>
      </rPr>
      <t xml:space="preserve">156</t>
    </r>
    <r>
      <rPr>
        <sz val="10"/>
        <rFont val="Noto Sans"/>
        <family val="2"/>
      </rPr>
      <t xml:space="preserve">户</t>
    </r>
    <r>
      <rPr>
        <sz val="10"/>
        <rFont val="仿宋"/>
        <family val="3"/>
        <charset val="134"/>
      </rPr>
      <t xml:space="preserve">487</t>
    </r>
    <r>
      <rPr>
        <sz val="10"/>
        <rFont val="Noto Sans"/>
        <family val="2"/>
      </rPr>
      <t xml:space="preserve">人，其中脱贫户</t>
    </r>
    <r>
      <rPr>
        <sz val="10"/>
        <rFont val="仿宋"/>
        <family val="3"/>
        <charset val="134"/>
      </rPr>
      <t xml:space="preserve">44</t>
    </r>
    <r>
      <rPr>
        <sz val="10"/>
        <rFont val="Noto Sans"/>
        <family val="2"/>
      </rPr>
      <t xml:space="preserve">户</t>
    </r>
    <r>
      <rPr>
        <sz val="10"/>
        <rFont val="仿宋"/>
        <family val="3"/>
        <charset val="134"/>
      </rPr>
      <t xml:space="preserve">137</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t>
    </r>
  </si>
  <si>
    <t xml:space="preserve">上河社区</t>
  </si>
  <si>
    <t xml:space="preserve">西口回族镇东庄村休闲农业配套设施及乡村旅游项目</t>
  </si>
  <si>
    <r>
      <rPr>
        <sz val="10"/>
        <rFont val="Noto Sans"/>
        <family val="2"/>
      </rPr>
      <t xml:space="preserve">为了促进东庄村休闲农业发展，配套修建长</t>
    </r>
    <r>
      <rPr>
        <sz val="10"/>
        <rFont val="仿宋"/>
        <family val="3"/>
        <charset val="134"/>
      </rPr>
      <t xml:space="preserve">1000</t>
    </r>
    <r>
      <rPr>
        <sz val="10"/>
        <rFont val="Noto Sans"/>
        <family val="2"/>
      </rPr>
      <t xml:space="preserve">米，宽</t>
    </r>
    <r>
      <rPr>
        <sz val="10"/>
        <rFont val="仿宋"/>
        <family val="3"/>
        <charset val="134"/>
      </rPr>
      <t xml:space="preserve">2.5</t>
    </r>
    <r>
      <rPr>
        <sz val="10"/>
        <rFont val="Noto Sans"/>
        <family val="2"/>
      </rPr>
      <t xml:space="preserve">米养殖产业路，安装路灯</t>
    </r>
    <r>
      <rPr>
        <sz val="10"/>
        <rFont val="仿宋"/>
        <family val="3"/>
        <charset val="134"/>
      </rPr>
      <t xml:space="preserve">80</t>
    </r>
    <r>
      <rPr>
        <sz val="10"/>
        <rFont val="Noto Sans"/>
        <family val="2"/>
      </rPr>
      <t xml:space="preserve">盏，修建公厕一座，产权确权到东庄村。</t>
    </r>
  </si>
  <si>
    <r>
      <rPr>
        <sz val="10"/>
        <rFont val="Noto Sans"/>
        <family val="2"/>
      </rPr>
      <t xml:space="preserve">通过项目建设，带动养殖产业发展，促进群众增收，户均增收</t>
    </r>
    <r>
      <rPr>
        <sz val="10"/>
        <rFont val="仿宋"/>
        <family val="3"/>
        <charset val="134"/>
      </rPr>
      <t xml:space="preserve">1000</t>
    </r>
    <r>
      <rPr>
        <sz val="10"/>
        <rFont val="Noto Sans"/>
        <family val="2"/>
      </rPr>
      <t xml:space="preserve">元，受益农户</t>
    </r>
    <r>
      <rPr>
        <sz val="10"/>
        <rFont val="仿宋"/>
        <family val="3"/>
        <charset val="134"/>
      </rPr>
      <t xml:space="preserve">41</t>
    </r>
    <r>
      <rPr>
        <sz val="10"/>
        <rFont val="Noto Sans"/>
        <family val="2"/>
      </rPr>
      <t xml:space="preserve">户</t>
    </r>
    <r>
      <rPr>
        <sz val="10"/>
        <rFont val="仿宋"/>
        <family val="3"/>
        <charset val="134"/>
      </rPr>
      <t xml:space="preserve">143</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65</t>
    </r>
    <r>
      <rPr>
        <sz val="10"/>
        <rFont val="Noto Sans"/>
        <family val="2"/>
      </rPr>
      <t xml:space="preserve">人。</t>
    </r>
  </si>
  <si>
    <t xml:space="preserve">东庄村</t>
  </si>
  <si>
    <t xml:space="preserve">西口回族镇石门村休闲农业配套设施项目</t>
  </si>
  <si>
    <r>
      <rPr>
        <sz val="10"/>
        <rFont val="Noto Sans"/>
        <family val="2"/>
      </rPr>
      <t xml:space="preserve">配套中药材产业基地土地护坎</t>
    </r>
    <r>
      <rPr>
        <sz val="10"/>
        <rFont val="仿宋"/>
        <family val="3"/>
        <charset val="134"/>
      </rPr>
      <t xml:space="preserve">100</t>
    </r>
    <r>
      <rPr>
        <sz val="10"/>
        <rFont val="Noto Sans"/>
        <family val="2"/>
      </rPr>
      <t xml:space="preserve">米，水毁河堤修复</t>
    </r>
    <r>
      <rPr>
        <sz val="10"/>
        <rFont val="仿宋"/>
        <family val="3"/>
        <charset val="134"/>
      </rPr>
      <t xml:space="preserve">170</t>
    </r>
    <r>
      <rPr>
        <sz val="10"/>
        <rFont val="Noto Sans"/>
        <family val="2"/>
      </rPr>
      <t xml:space="preserve">米，水毁道路修复</t>
    </r>
    <r>
      <rPr>
        <sz val="10"/>
        <rFont val="仿宋"/>
        <family val="3"/>
        <charset val="134"/>
      </rPr>
      <t xml:space="preserve">300</t>
    </r>
    <r>
      <rPr>
        <sz val="10"/>
        <rFont val="Noto Sans"/>
        <family val="2"/>
      </rPr>
      <t xml:space="preserve">平方米，产权确权到石门村。</t>
    </r>
  </si>
  <si>
    <r>
      <rPr>
        <sz val="10"/>
        <rFont val="Noto Sans"/>
        <family val="2"/>
      </rPr>
      <t xml:space="preserve">通过该项目实施促进石门村中药材产业发展，改善产业发展环境，受益农户</t>
    </r>
    <r>
      <rPr>
        <sz val="10"/>
        <rFont val="仿宋"/>
        <family val="3"/>
        <charset val="134"/>
      </rPr>
      <t xml:space="preserve">172</t>
    </r>
    <r>
      <rPr>
        <sz val="10"/>
        <rFont val="Noto Sans"/>
        <family val="2"/>
      </rPr>
      <t xml:space="preserve">户</t>
    </r>
    <r>
      <rPr>
        <sz val="10"/>
        <rFont val="仿宋"/>
        <family val="3"/>
        <charset val="134"/>
      </rPr>
      <t xml:space="preserve">691</t>
    </r>
    <r>
      <rPr>
        <sz val="10"/>
        <rFont val="Noto Sans"/>
        <family val="2"/>
      </rPr>
      <t xml:space="preserve">人，其中脱贫户</t>
    </r>
    <r>
      <rPr>
        <sz val="10"/>
        <rFont val="仿宋"/>
        <family val="3"/>
        <charset val="134"/>
      </rPr>
      <t xml:space="preserve">78</t>
    </r>
    <r>
      <rPr>
        <sz val="10"/>
        <rFont val="Noto Sans"/>
        <family val="2"/>
      </rPr>
      <t xml:space="preserve">户</t>
    </r>
    <r>
      <rPr>
        <sz val="10"/>
        <rFont val="仿宋"/>
        <family val="3"/>
        <charset val="134"/>
      </rPr>
      <t xml:space="preserve">257</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t>
    </r>
  </si>
  <si>
    <t xml:space="preserve">石门村</t>
  </si>
  <si>
    <t xml:space="preserve">西口回族镇岭沟村贡米基地配套设施项目</t>
  </si>
  <si>
    <r>
      <rPr>
        <sz val="10"/>
        <rFont val="Noto Sans"/>
        <family val="2"/>
      </rPr>
      <t xml:space="preserve">贡米基地配套水毁河堤修复</t>
    </r>
    <r>
      <rPr>
        <sz val="10"/>
        <rFont val="仿宋"/>
        <family val="3"/>
        <charset val="134"/>
      </rPr>
      <t xml:space="preserve">880</t>
    </r>
    <r>
      <rPr>
        <sz val="10"/>
        <rFont val="Noto Sans"/>
        <family val="2"/>
      </rPr>
      <t xml:space="preserve">米，路田分离整治</t>
    </r>
    <r>
      <rPr>
        <sz val="10"/>
        <rFont val="仿宋"/>
        <family val="3"/>
        <charset val="134"/>
      </rPr>
      <t xml:space="preserve">1000</t>
    </r>
    <r>
      <rPr>
        <sz val="10"/>
        <rFont val="Noto Sans"/>
        <family val="2"/>
      </rPr>
      <t xml:space="preserve">米，产权确权到岭沟村。</t>
    </r>
  </si>
  <si>
    <r>
      <rPr>
        <sz val="10"/>
        <rFont val="Noto Sans"/>
        <family val="2"/>
      </rPr>
      <t xml:space="preserve">通过改项目实施促进岭沟村贡米、鱼及相关的农业产发展，受益农户</t>
    </r>
    <r>
      <rPr>
        <sz val="10"/>
        <rFont val="仿宋"/>
        <family val="3"/>
        <charset val="134"/>
      </rPr>
      <t xml:space="preserve">136</t>
    </r>
    <r>
      <rPr>
        <sz val="10"/>
        <rFont val="Noto Sans"/>
        <family val="2"/>
      </rPr>
      <t xml:space="preserve">户</t>
    </r>
    <r>
      <rPr>
        <sz val="10"/>
        <rFont val="仿宋"/>
        <family val="3"/>
        <charset val="134"/>
      </rPr>
      <t xml:space="preserve">427</t>
    </r>
    <r>
      <rPr>
        <sz val="10"/>
        <rFont val="Noto Sans"/>
        <family val="2"/>
      </rPr>
      <t xml:space="preserve">人，其中脱贫户</t>
    </r>
    <r>
      <rPr>
        <sz val="10"/>
        <rFont val="仿宋"/>
        <family val="3"/>
        <charset val="134"/>
      </rPr>
      <t xml:space="preserve">31</t>
    </r>
    <r>
      <rPr>
        <sz val="10"/>
        <rFont val="Noto Sans"/>
        <family val="2"/>
      </rPr>
      <t xml:space="preserve">户</t>
    </r>
    <r>
      <rPr>
        <sz val="10"/>
        <rFont val="仿宋"/>
        <family val="3"/>
        <charset val="134"/>
      </rPr>
      <t xml:space="preserve">9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t>
    </r>
  </si>
  <si>
    <t xml:space="preserve">岭沟村</t>
  </si>
  <si>
    <t xml:space="preserve">西口回族镇休闲农业配套设施项目</t>
  </si>
  <si>
    <r>
      <rPr>
        <sz val="10"/>
        <rFont val="Noto Sans"/>
        <family val="2"/>
      </rPr>
      <t xml:space="preserve">修建长</t>
    </r>
    <r>
      <rPr>
        <sz val="10"/>
        <rFont val="仿宋"/>
        <family val="3"/>
        <charset val="134"/>
      </rPr>
      <t xml:space="preserve">850</t>
    </r>
    <r>
      <rPr>
        <sz val="10"/>
        <rFont val="Noto Sans"/>
        <family val="2"/>
      </rPr>
      <t xml:space="preserve">米，宽</t>
    </r>
    <r>
      <rPr>
        <sz val="10"/>
        <rFont val="仿宋"/>
        <family val="3"/>
        <charset val="134"/>
      </rPr>
      <t xml:space="preserve">1.5</t>
    </r>
    <r>
      <rPr>
        <sz val="10"/>
        <rFont val="Noto Sans"/>
        <family val="2"/>
      </rPr>
      <t xml:space="preserve">米人行生产步道，河堤修复</t>
    </r>
    <r>
      <rPr>
        <sz val="10"/>
        <rFont val="仿宋"/>
        <family val="3"/>
        <charset val="134"/>
      </rPr>
      <t xml:space="preserve">400</t>
    </r>
    <r>
      <rPr>
        <sz val="10"/>
        <rFont val="Noto Sans"/>
        <family val="2"/>
      </rPr>
      <t xml:space="preserve">米，安装安全护栏</t>
    </r>
    <r>
      <rPr>
        <sz val="10"/>
        <rFont val="仿宋"/>
        <family val="3"/>
        <charset val="134"/>
      </rPr>
      <t xml:space="preserve">850</t>
    </r>
    <r>
      <rPr>
        <sz val="10"/>
        <rFont val="Noto Sans"/>
        <family val="2"/>
      </rPr>
      <t xml:space="preserve">米，产权确权到上河社区。</t>
    </r>
  </si>
  <si>
    <r>
      <rPr>
        <sz val="10"/>
        <rFont val="Noto Sans"/>
        <family val="2"/>
      </rPr>
      <t xml:space="preserve">通过该项目实施，促进西口回族镇旅游产业发展，带动</t>
    </r>
    <r>
      <rPr>
        <sz val="10"/>
        <rFont val="仿宋"/>
        <family val="3"/>
        <charset val="134"/>
      </rPr>
      <t xml:space="preserve">30</t>
    </r>
    <r>
      <rPr>
        <sz val="10"/>
        <rFont val="Noto Sans"/>
        <family val="2"/>
      </rPr>
      <t xml:space="preserve">人通过务工实现增收，人均增收</t>
    </r>
    <r>
      <rPr>
        <sz val="10"/>
        <rFont val="仿宋"/>
        <family val="3"/>
        <charset val="134"/>
      </rPr>
      <t xml:space="preserve">3000</t>
    </r>
    <r>
      <rPr>
        <sz val="10"/>
        <rFont val="Noto Sans"/>
        <family val="2"/>
      </rPr>
      <t xml:space="preserve">元，受益农户</t>
    </r>
    <r>
      <rPr>
        <sz val="10"/>
        <rFont val="仿宋"/>
        <family val="3"/>
        <charset val="134"/>
      </rPr>
      <t xml:space="preserve">247</t>
    </r>
    <r>
      <rPr>
        <sz val="10"/>
        <rFont val="Noto Sans"/>
        <family val="2"/>
      </rPr>
      <t xml:space="preserve">户</t>
    </r>
    <r>
      <rPr>
        <sz val="10"/>
        <rFont val="仿宋"/>
        <family val="3"/>
        <charset val="134"/>
      </rPr>
      <t xml:space="preserve">975</t>
    </r>
    <r>
      <rPr>
        <sz val="10"/>
        <rFont val="Noto Sans"/>
        <family val="2"/>
      </rPr>
      <t xml:space="preserve">人，其中脱贫户</t>
    </r>
    <r>
      <rPr>
        <sz val="10"/>
        <rFont val="仿宋"/>
        <family val="3"/>
        <charset val="134"/>
      </rPr>
      <t xml:space="preserve">108</t>
    </r>
    <r>
      <rPr>
        <sz val="10"/>
        <rFont val="Noto Sans"/>
        <family val="2"/>
      </rPr>
      <t xml:space="preserve">户</t>
    </r>
    <r>
      <rPr>
        <sz val="10"/>
        <rFont val="仿宋"/>
        <family val="3"/>
        <charset val="134"/>
      </rPr>
      <t xml:space="preserve">427</t>
    </r>
    <r>
      <rPr>
        <sz val="10"/>
        <rFont val="Noto Sans"/>
        <family val="2"/>
      </rPr>
      <t xml:space="preserve">人，监测户</t>
    </r>
    <r>
      <rPr>
        <sz val="10"/>
        <rFont val="仿宋"/>
        <family val="3"/>
        <charset val="134"/>
      </rPr>
      <t xml:space="preserve">8</t>
    </r>
    <r>
      <rPr>
        <sz val="10"/>
        <rFont val="Noto Sans"/>
        <family val="2"/>
      </rPr>
      <t xml:space="preserve">户</t>
    </r>
    <r>
      <rPr>
        <sz val="10"/>
        <rFont val="仿宋"/>
        <family val="3"/>
        <charset val="134"/>
      </rPr>
      <t xml:space="preserve">34</t>
    </r>
    <r>
      <rPr>
        <sz val="10"/>
        <rFont val="Noto Sans"/>
        <family val="2"/>
      </rPr>
      <t xml:space="preserve">人。</t>
    </r>
  </si>
  <si>
    <t xml:space="preserve">西口回族镇乡村旅游配套设施建设</t>
  </si>
  <si>
    <r>
      <rPr>
        <sz val="10"/>
        <rFont val="Noto Sans"/>
        <family val="2"/>
      </rPr>
      <t xml:space="preserve">为了促进北阳山、智慧水产等旅游产业发展，配套河道清理</t>
    </r>
    <r>
      <rPr>
        <sz val="10"/>
        <rFont val="仿宋"/>
        <family val="3"/>
        <charset val="134"/>
      </rPr>
      <t xml:space="preserve">1000</t>
    </r>
    <r>
      <rPr>
        <sz val="10"/>
        <rFont val="Noto Sans"/>
        <family val="2"/>
      </rPr>
      <t xml:space="preserve">米，购置并安装垃圾分类设施</t>
    </r>
    <r>
      <rPr>
        <sz val="10"/>
        <rFont val="仿宋"/>
        <family val="3"/>
        <charset val="134"/>
      </rPr>
      <t xml:space="preserve">20</t>
    </r>
    <r>
      <rPr>
        <sz val="10"/>
        <rFont val="Noto Sans"/>
        <family val="2"/>
      </rPr>
      <t xml:space="preserve">个，购置垃圾桶</t>
    </r>
    <r>
      <rPr>
        <sz val="10"/>
        <rFont val="仿宋"/>
        <family val="3"/>
        <charset val="134"/>
      </rPr>
      <t xml:space="preserve">500</t>
    </r>
    <r>
      <rPr>
        <sz val="10"/>
        <rFont val="Noto Sans"/>
        <family val="2"/>
      </rPr>
      <t xml:space="preserve">个，排污设施维修</t>
    </r>
    <r>
      <rPr>
        <sz val="10"/>
        <rFont val="仿宋"/>
        <family val="3"/>
        <charset val="134"/>
      </rPr>
      <t xml:space="preserve">200</t>
    </r>
    <r>
      <rPr>
        <sz val="10"/>
        <rFont val="Noto Sans"/>
        <family val="2"/>
      </rPr>
      <t xml:space="preserve">米，安装路灯</t>
    </r>
    <r>
      <rPr>
        <sz val="10"/>
        <rFont val="仿宋"/>
        <family val="3"/>
        <charset val="134"/>
      </rPr>
      <t xml:space="preserve">30</t>
    </r>
    <r>
      <rPr>
        <sz val="10"/>
        <rFont val="Noto Sans"/>
        <family val="2"/>
      </rPr>
      <t xml:space="preserve">盏，安装安全护栏</t>
    </r>
    <r>
      <rPr>
        <sz val="10"/>
        <rFont val="仿宋"/>
        <family val="3"/>
        <charset val="134"/>
      </rPr>
      <t xml:space="preserve">1000</t>
    </r>
    <r>
      <rPr>
        <sz val="10"/>
        <rFont val="Noto Sans"/>
        <family val="2"/>
      </rPr>
      <t xml:space="preserve">米，道路修复</t>
    </r>
    <r>
      <rPr>
        <sz val="10"/>
        <rFont val="仿宋"/>
        <family val="3"/>
        <charset val="134"/>
      </rPr>
      <t xml:space="preserve">500</t>
    </r>
    <r>
      <rPr>
        <sz val="10"/>
        <rFont val="Noto Sans"/>
        <family val="2"/>
      </rPr>
      <t xml:space="preserve">平方米，产权确权到上河社区、聂家沟村。</t>
    </r>
  </si>
  <si>
    <r>
      <rPr>
        <sz val="10"/>
        <rFont val="Noto Sans"/>
        <family val="2"/>
      </rPr>
      <t xml:space="preserve">通过该项目实施，促进西口回族镇旅游产业发展，带动</t>
    </r>
    <r>
      <rPr>
        <sz val="10"/>
        <rFont val="仿宋"/>
        <family val="3"/>
        <charset val="134"/>
      </rPr>
      <t xml:space="preserve">25</t>
    </r>
    <r>
      <rPr>
        <sz val="10"/>
        <rFont val="Noto Sans"/>
        <family val="2"/>
      </rPr>
      <t xml:space="preserve">人通过务工实现增收，人均增收</t>
    </r>
    <r>
      <rPr>
        <sz val="10"/>
        <rFont val="仿宋"/>
        <family val="3"/>
        <charset val="134"/>
      </rPr>
      <t xml:space="preserve">2000</t>
    </r>
    <r>
      <rPr>
        <sz val="10"/>
        <rFont val="Noto Sans"/>
        <family val="2"/>
      </rPr>
      <t xml:space="preserve">元，受益农户</t>
    </r>
    <r>
      <rPr>
        <sz val="10"/>
        <rFont val="仿宋"/>
        <family val="3"/>
        <charset val="134"/>
      </rPr>
      <t xml:space="preserve">212</t>
    </r>
    <r>
      <rPr>
        <sz val="10"/>
        <rFont val="Noto Sans"/>
        <family val="2"/>
      </rPr>
      <t xml:space="preserve">户</t>
    </r>
    <r>
      <rPr>
        <sz val="10"/>
        <rFont val="仿宋"/>
        <family val="3"/>
        <charset val="134"/>
      </rPr>
      <t xml:space="preserve">651</t>
    </r>
    <r>
      <rPr>
        <sz val="10"/>
        <rFont val="Noto Sans"/>
        <family val="2"/>
      </rPr>
      <t xml:space="preserve">人，其中脱贫户</t>
    </r>
    <r>
      <rPr>
        <sz val="10"/>
        <rFont val="仿宋"/>
        <family val="3"/>
        <charset val="134"/>
      </rPr>
      <t xml:space="preserve">104</t>
    </r>
    <r>
      <rPr>
        <sz val="10"/>
        <rFont val="Noto Sans"/>
        <family val="2"/>
      </rPr>
      <t xml:space="preserve">户</t>
    </r>
    <r>
      <rPr>
        <sz val="10"/>
        <rFont val="仿宋"/>
        <family val="3"/>
        <charset val="134"/>
      </rPr>
      <t xml:space="preserve">367</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4</t>
    </r>
    <r>
      <rPr>
        <sz val="10"/>
        <rFont val="Noto Sans"/>
        <family val="2"/>
      </rPr>
      <t xml:space="preserve">人。</t>
    </r>
  </si>
  <si>
    <t xml:space="preserve">聂家沟村、上河社区</t>
  </si>
  <si>
    <t xml:space="preserve">永乐街道孙家砭村休闲农业及配套设施项目</t>
  </si>
  <si>
    <r>
      <rPr>
        <sz val="10"/>
        <rFont val="Noto Sans"/>
        <family val="2"/>
      </rPr>
      <t xml:space="preserve">一是用于孙家砭村三组中药材种植连翘</t>
    </r>
    <r>
      <rPr>
        <sz val="10"/>
        <rFont val="仿宋"/>
        <family val="3"/>
        <charset val="134"/>
      </rPr>
      <t xml:space="preserve">89</t>
    </r>
    <r>
      <rPr>
        <sz val="10"/>
        <rFont val="Noto Sans"/>
        <family val="2"/>
      </rPr>
      <t xml:space="preserve">亩后期管护（补苗、施肥、除草等）；
二是孙家砭村二组发展中药材五味子产业</t>
    </r>
    <r>
      <rPr>
        <sz val="10"/>
        <rFont val="仿宋"/>
        <family val="3"/>
        <charset val="134"/>
      </rPr>
      <t xml:space="preserve">20</t>
    </r>
    <r>
      <rPr>
        <sz val="10"/>
        <rFont val="Noto Sans"/>
        <family val="2"/>
      </rPr>
      <t xml:space="preserve">亩，平整场地</t>
    </r>
    <r>
      <rPr>
        <sz val="10"/>
        <rFont val="仿宋"/>
        <family val="3"/>
        <charset val="134"/>
      </rPr>
      <t xml:space="preserve">20</t>
    </r>
    <r>
      <rPr>
        <sz val="10"/>
        <rFont val="Noto Sans"/>
        <family val="2"/>
      </rPr>
      <t xml:space="preserve">亩，购苗</t>
    </r>
    <r>
      <rPr>
        <sz val="10"/>
        <rFont val="仿宋"/>
        <family val="3"/>
        <charset val="134"/>
      </rPr>
      <t xml:space="preserve">10000</t>
    </r>
    <r>
      <rPr>
        <sz val="10"/>
        <rFont val="Noto Sans"/>
        <family val="2"/>
      </rPr>
      <t xml:space="preserve">株，栽水泥桩</t>
    </r>
    <r>
      <rPr>
        <sz val="10"/>
        <rFont val="仿宋"/>
        <family val="3"/>
        <charset val="134"/>
      </rPr>
      <t xml:space="preserve">10000</t>
    </r>
    <r>
      <rPr>
        <sz val="10"/>
        <rFont val="Noto Sans"/>
        <family val="2"/>
      </rPr>
      <t xml:space="preserve">个，资产确权到村集体。
三是孙家砭村二组新修饮水池</t>
    </r>
    <r>
      <rPr>
        <sz val="10"/>
        <rFont val="仿宋"/>
        <family val="3"/>
        <charset val="134"/>
      </rPr>
      <t xml:space="preserve">2</t>
    </r>
    <r>
      <rPr>
        <sz val="10"/>
        <rFont val="Noto Sans"/>
        <family val="2"/>
      </rPr>
      <t xml:space="preserve">座，</t>
    </r>
    <r>
      <rPr>
        <sz val="10"/>
        <rFont val="仿宋"/>
        <family val="3"/>
        <charset val="134"/>
      </rPr>
      <t xml:space="preserve">2*2*4</t>
    </r>
    <r>
      <rPr>
        <sz val="10"/>
        <rFont val="Noto Sans"/>
        <family val="2"/>
      </rPr>
      <t xml:space="preserve">，三组复修</t>
    </r>
    <r>
      <rPr>
        <sz val="10"/>
        <rFont val="仿宋"/>
        <family val="3"/>
        <charset val="134"/>
      </rPr>
      <t xml:space="preserve">13.5*7.5*1.2,</t>
    </r>
    <r>
      <rPr>
        <sz val="10"/>
        <rFont val="Noto Sans"/>
        <family val="2"/>
      </rPr>
      <t xml:space="preserve">（不含盖），资产确权到村集体。</t>
    </r>
  </si>
  <si>
    <r>
      <rPr>
        <sz val="10"/>
        <rFont val="Noto Sans"/>
        <family val="2"/>
      </rPr>
      <t xml:space="preserve">项目能有效地带动</t>
    </r>
    <r>
      <rPr>
        <sz val="10"/>
        <rFont val="仿宋"/>
        <family val="3"/>
        <charset val="134"/>
      </rPr>
      <t xml:space="preserve">30</t>
    </r>
    <r>
      <rPr>
        <sz val="10"/>
        <rFont val="Noto Sans"/>
        <family val="2"/>
      </rPr>
      <t xml:space="preserve">户农户参与短期务工挣取劳务报酬等；联农带农</t>
    </r>
    <r>
      <rPr>
        <sz val="10"/>
        <rFont val="仿宋"/>
        <family val="3"/>
        <charset val="134"/>
      </rPr>
      <t xml:space="preserve">100</t>
    </r>
    <r>
      <rPr>
        <sz val="10"/>
        <rFont val="Noto Sans"/>
        <family val="2"/>
      </rPr>
      <t xml:space="preserve">户</t>
    </r>
    <r>
      <rPr>
        <sz val="10"/>
        <rFont val="仿宋"/>
        <family val="3"/>
        <charset val="134"/>
      </rPr>
      <t xml:space="preserve">320</t>
    </r>
    <r>
      <rPr>
        <sz val="10"/>
        <rFont val="Noto Sans"/>
        <family val="2"/>
      </rPr>
      <t xml:space="preserve">人农户受益含监测对象受益，该项目建成后户均每年能增收</t>
    </r>
    <r>
      <rPr>
        <sz val="10"/>
        <rFont val="仿宋"/>
        <family val="3"/>
        <charset val="134"/>
      </rPr>
      <t xml:space="preserve">1000</t>
    </r>
    <r>
      <rPr>
        <sz val="10"/>
        <rFont val="Noto Sans"/>
        <family val="2"/>
      </rPr>
      <t xml:space="preserve">元，成熟期后年集体经济增收</t>
    </r>
    <r>
      <rPr>
        <sz val="10"/>
        <rFont val="仿宋"/>
        <family val="3"/>
        <charset val="134"/>
      </rPr>
      <t xml:space="preserve">4</t>
    </r>
    <r>
      <rPr>
        <sz val="10"/>
        <rFont val="Noto Sans"/>
        <family val="2"/>
      </rPr>
      <t xml:space="preserve">万元。</t>
    </r>
  </si>
  <si>
    <t xml:space="preserve">孙家砭村</t>
  </si>
  <si>
    <t xml:space="preserve">永乐街道王家坪社区休闲农业及配套设施项目</t>
  </si>
  <si>
    <r>
      <rPr>
        <sz val="10"/>
        <rFont val="Noto Sans"/>
        <family val="2"/>
      </rPr>
      <t xml:space="preserve">用于王家坪社区一组建设仓储物流中心</t>
    </r>
    <r>
      <rPr>
        <sz val="10"/>
        <rFont val="仿宋"/>
        <family val="3"/>
        <charset val="134"/>
      </rPr>
      <t xml:space="preserve">3</t>
    </r>
    <r>
      <rPr>
        <sz val="10"/>
        <rFont val="Noto Sans"/>
        <family val="2"/>
      </rPr>
      <t xml:space="preserve">间</t>
    </r>
    <r>
      <rPr>
        <sz val="10"/>
        <rFont val="仿宋"/>
        <family val="3"/>
        <charset val="134"/>
      </rPr>
      <t xml:space="preserve">315</t>
    </r>
    <r>
      <rPr>
        <sz val="10"/>
        <rFont val="Noto Sans"/>
        <family val="2"/>
      </rPr>
      <t xml:space="preserve">平方米，配套道路硬化</t>
    </r>
    <r>
      <rPr>
        <sz val="10"/>
        <rFont val="仿宋"/>
        <family val="3"/>
        <charset val="134"/>
      </rPr>
      <t xml:space="preserve">1100</t>
    </r>
    <r>
      <rPr>
        <sz val="10"/>
        <rFont val="Noto Sans"/>
        <family val="2"/>
      </rPr>
      <t xml:space="preserve">平方米</t>
    </r>
    <r>
      <rPr>
        <sz val="10"/>
        <rFont val="仿宋"/>
        <family val="3"/>
        <charset val="134"/>
      </rPr>
      <t xml:space="preserve">,</t>
    </r>
    <r>
      <rPr>
        <sz val="10"/>
        <rFont val="Noto Sans"/>
        <family val="2"/>
      </rPr>
      <t xml:space="preserve">年集体经济增收</t>
    </r>
    <r>
      <rPr>
        <sz val="10"/>
        <rFont val="仿宋"/>
        <family val="3"/>
        <charset val="134"/>
      </rPr>
      <t xml:space="preserve">3.5</t>
    </r>
    <r>
      <rPr>
        <sz val="10"/>
        <rFont val="Noto Sans"/>
        <family val="2"/>
      </rPr>
      <t xml:space="preserve">万元，</t>
    </r>
    <r>
      <rPr>
        <sz val="10"/>
        <rFont val="仿宋"/>
        <family val="3"/>
        <charset val="134"/>
      </rPr>
      <t xml:space="preserve">30%</t>
    </r>
    <r>
      <rPr>
        <sz val="10"/>
        <rFont val="Noto Sans"/>
        <family val="2"/>
      </rPr>
      <t xml:space="preserve">用于村级公益事业，</t>
    </r>
    <r>
      <rPr>
        <sz val="10"/>
        <rFont val="仿宋"/>
        <family val="3"/>
        <charset val="134"/>
      </rPr>
      <t xml:space="preserve">40%</t>
    </r>
    <r>
      <rPr>
        <sz val="10"/>
        <rFont val="Noto Sans"/>
        <family val="2"/>
      </rPr>
      <t xml:space="preserve">提留作为村级公积金等；资产确权到村集体。</t>
    </r>
  </si>
  <si>
    <r>
      <rPr>
        <sz val="10"/>
        <rFont val="Noto Sans"/>
        <family val="2"/>
      </rPr>
      <t xml:space="preserve">项目建设期间，平均带动</t>
    </r>
    <r>
      <rPr>
        <sz val="10"/>
        <rFont val="仿宋"/>
        <family val="3"/>
        <charset val="134"/>
      </rPr>
      <t xml:space="preserve">80</t>
    </r>
    <r>
      <rPr>
        <sz val="10"/>
        <rFont val="Noto Sans"/>
        <family val="2"/>
      </rPr>
      <t xml:space="preserve">人脱贫户和监测户务工，人均增收</t>
    </r>
    <r>
      <rPr>
        <sz val="10"/>
        <rFont val="仿宋"/>
        <family val="3"/>
        <charset val="134"/>
      </rPr>
      <t xml:space="preserve">3000</t>
    </r>
    <r>
      <rPr>
        <sz val="10"/>
        <rFont val="Noto Sans"/>
        <family val="2"/>
      </rPr>
      <t xml:space="preserve">元；项目建成后，年租金</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项目受益户</t>
    </r>
    <r>
      <rPr>
        <sz val="10"/>
        <rFont val="仿宋"/>
        <family val="3"/>
        <charset val="134"/>
      </rPr>
      <t xml:space="preserve">623</t>
    </r>
    <r>
      <rPr>
        <sz val="10"/>
        <rFont val="Noto Sans"/>
        <family val="2"/>
      </rPr>
      <t xml:space="preserve">户</t>
    </r>
    <r>
      <rPr>
        <sz val="10"/>
        <rFont val="仿宋"/>
        <family val="3"/>
        <charset val="134"/>
      </rPr>
      <t xml:space="preserve">2178</t>
    </r>
    <r>
      <rPr>
        <sz val="10"/>
        <rFont val="Noto Sans"/>
        <family val="2"/>
      </rPr>
      <t xml:space="preserve">人，其中脱贫户</t>
    </r>
    <r>
      <rPr>
        <sz val="10"/>
        <rFont val="仿宋"/>
        <family val="3"/>
        <charset val="134"/>
      </rPr>
      <t xml:space="preserve">127</t>
    </r>
    <r>
      <rPr>
        <sz val="10"/>
        <rFont val="Noto Sans"/>
        <family val="2"/>
      </rPr>
      <t xml:space="preserve">户</t>
    </r>
    <r>
      <rPr>
        <sz val="10"/>
        <rFont val="仿宋"/>
        <family val="3"/>
        <charset val="134"/>
      </rPr>
      <t xml:space="preserve">398</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2</t>
    </r>
    <r>
      <rPr>
        <sz val="10"/>
        <rFont val="Noto Sans"/>
        <family val="2"/>
      </rPr>
      <t xml:space="preserve">人。</t>
    </r>
  </si>
  <si>
    <t xml:space="preserve">王家坪社区</t>
  </si>
  <si>
    <t xml:space="preserve">永乐街道庙坡村休闲农业及配套设施项目</t>
  </si>
  <si>
    <r>
      <rPr>
        <sz val="10"/>
        <rFont val="Noto Sans"/>
        <family val="2"/>
      </rPr>
      <t xml:space="preserve">一是在庙坡村三、四组油葵、黄豆套种，油菜种植</t>
    </r>
    <r>
      <rPr>
        <sz val="10"/>
        <rFont val="仿宋"/>
        <family val="3"/>
        <charset val="134"/>
      </rPr>
      <t xml:space="preserve">300</t>
    </r>
    <r>
      <rPr>
        <sz val="10"/>
        <rFont val="Noto Sans"/>
        <family val="2"/>
      </rPr>
      <t xml:space="preserve">亩（两季），带动农户</t>
    </r>
    <r>
      <rPr>
        <sz val="10"/>
        <rFont val="仿宋"/>
        <family val="3"/>
        <charset val="134"/>
      </rPr>
      <t xml:space="preserve">53</t>
    </r>
    <r>
      <rPr>
        <sz val="10"/>
        <rFont val="Noto Sans"/>
        <family val="2"/>
      </rPr>
      <t xml:space="preserve">户</t>
    </r>
    <r>
      <rPr>
        <sz val="10"/>
        <rFont val="仿宋"/>
        <family val="3"/>
        <charset val="134"/>
      </rPr>
      <t xml:space="preserve">196</t>
    </r>
    <r>
      <rPr>
        <sz val="10"/>
        <rFont val="Noto Sans"/>
        <family val="2"/>
      </rPr>
      <t xml:space="preserve">人，其中已脱贫户</t>
    </r>
    <r>
      <rPr>
        <sz val="10"/>
        <rFont val="仿宋"/>
        <family val="3"/>
        <charset val="134"/>
      </rPr>
      <t xml:space="preserve">13</t>
    </r>
    <r>
      <rPr>
        <sz val="10"/>
        <rFont val="Noto Sans"/>
        <family val="2"/>
      </rPr>
      <t xml:space="preserve">户</t>
    </r>
    <r>
      <rPr>
        <sz val="10"/>
        <rFont val="仿宋"/>
        <family val="3"/>
        <charset val="134"/>
      </rPr>
      <t xml:space="preserve">48</t>
    </r>
    <r>
      <rPr>
        <sz val="10"/>
        <rFont val="Noto Sans"/>
        <family val="2"/>
      </rPr>
      <t xml:space="preserve">人，年人均增收</t>
    </r>
    <r>
      <rPr>
        <sz val="10"/>
        <rFont val="仿宋"/>
        <family val="3"/>
        <charset val="134"/>
      </rPr>
      <t xml:space="preserve">800</t>
    </r>
    <r>
      <rPr>
        <sz val="10"/>
        <rFont val="Noto Sans"/>
        <family val="2"/>
      </rPr>
      <t xml:space="preserve">元，资产到户；
二是在庙坡村三、四组新增养蜂</t>
    </r>
    <r>
      <rPr>
        <sz val="10"/>
        <rFont val="仿宋"/>
        <family val="3"/>
        <charset val="134"/>
      </rPr>
      <t xml:space="preserve">200</t>
    </r>
    <r>
      <rPr>
        <sz val="10"/>
        <rFont val="Noto Sans"/>
        <family val="2"/>
      </rPr>
      <t xml:space="preserve">箱，年集体经济增收</t>
    </r>
    <r>
      <rPr>
        <sz val="10"/>
        <rFont val="仿宋"/>
        <family val="3"/>
        <charset val="134"/>
      </rPr>
      <t xml:space="preserve">3</t>
    </r>
    <r>
      <rPr>
        <sz val="10"/>
        <rFont val="Noto Sans"/>
        <family val="2"/>
      </rPr>
      <t xml:space="preserve">万元，资产确权到村集体；
三是庙坡村集体购买窑炉</t>
    </r>
    <r>
      <rPr>
        <sz val="10"/>
        <rFont val="仿宋"/>
        <family val="3"/>
        <charset val="134"/>
      </rPr>
      <t xml:space="preserve">1</t>
    </r>
    <r>
      <rPr>
        <sz val="10"/>
        <rFont val="Noto Sans"/>
        <family val="2"/>
      </rPr>
      <t xml:space="preserve">台，促进庙坡村陶瓷发展，年集体经济增收</t>
    </r>
    <r>
      <rPr>
        <sz val="10"/>
        <rFont val="仿宋"/>
        <family val="3"/>
        <charset val="134"/>
      </rPr>
      <t xml:space="preserve">1</t>
    </r>
    <r>
      <rPr>
        <sz val="10"/>
        <rFont val="Noto Sans"/>
        <family val="2"/>
      </rPr>
      <t xml:space="preserve">万元，用于公益事业发展，资产确权到村集体。
四是新修垃圾池</t>
    </r>
    <r>
      <rPr>
        <sz val="10"/>
        <rFont val="仿宋"/>
        <family val="3"/>
        <charset val="134"/>
      </rPr>
      <t xml:space="preserve">2</t>
    </r>
    <r>
      <rPr>
        <sz val="10"/>
        <rFont val="Noto Sans"/>
        <family val="2"/>
      </rPr>
      <t xml:space="preserve">个</t>
    </r>
    <r>
      <rPr>
        <sz val="10"/>
        <rFont val="仿宋"/>
        <family val="3"/>
        <charset val="134"/>
      </rPr>
      <t xml:space="preserve">2m*2m*1.5m</t>
    </r>
    <r>
      <rPr>
        <sz val="10"/>
        <rFont val="Noto Sans"/>
        <family val="2"/>
      </rPr>
      <t xml:space="preserve">。</t>
    </r>
  </si>
  <si>
    <r>
      <rPr>
        <sz val="10"/>
        <rFont val="Noto Sans"/>
        <family val="2"/>
      </rPr>
      <t xml:space="preserve">项目建设期间，增加务工岗位</t>
    </r>
    <r>
      <rPr>
        <sz val="10"/>
        <rFont val="仿宋"/>
        <family val="3"/>
        <charset val="134"/>
      </rPr>
      <t xml:space="preserve">15</t>
    </r>
    <r>
      <rPr>
        <sz val="10"/>
        <rFont val="Noto Sans"/>
        <family val="2"/>
      </rPr>
      <t xml:space="preserve">个，增加当地群众劳务增收</t>
    </r>
    <r>
      <rPr>
        <sz val="10"/>
        <rFont val="仿宋"/>
        <family val="3"/>
        <charset val="134"/>
      </rPr>
      <t xml:space="preserve">2000</t>
    </r>
    <r>
      <rPr>
        <sz val="10"/>
        <rFont val="Noto Sans"/>
        <family val="2"/>
      </rPr>
      <t xml:space="preserve">元。项目投产后，年生产陶瓷器具</t>
    </r>
    <r>
      <rPr>
        <sz val="10"/>
        <rFont val="仿宋"/>
        <family val="3"/>
        <charset val="134"/>
      </rPr>
      <t xml:space="preserve">0.3</t>
    </r>
    <r>
      <rPr>
        <sz val="10"/>
        <rFont val="Noto Sans"/>
        <family val="2"/>
      </rPr>
      <t xml:space="preserve">万件、销售收入约</t>
    </r>
    <r>
      <rPr>
        <sz val="10"/>
        <rFont val="仿宋"/>
        <family val="3"/>
        <charset val="134"/>
      </rPr>
      <t xml:space="preserve">80</t>
    </r>
    <r>
      <rPr>
        <sz val="10"/>
        <rFont val="Noto Sans"/>
        <family val="2"/>
      </rPr>
      <t xml:space="preserve">万元。能提供稳定就业岗位</t>
    </r>
    <r>
      <rPr>
        <sz val="10"/>
        <rFont val="仿宋"/>
        <family val="3"/>
        <charset val="134"/>
      </rPr>
      <t xml:space="preserve">13</t>
    </r>
    <r>
      <rPr>
        <sz val="10"/>
        <rFont val="Noto Sans"/>
        <family val="2"/>
      </rPr>
      <t xml:space="preserve">个，人均年增收</t>
    </r>
    <r>
      <rPr>
        <sz val="10"/>
        <rFont val="仿宋"/>
        <family val="3"/>
        <charset val="134"/>
      </rPr>
      <t xml:space="preserve">3</t>
    </r>
    <r>
      <rPr>
        <sz val="10"/>
        <rFont val="Noto Sans"/>
        <family val="2"/>
      </rPr>
      <t xml:space="preserve">万元。该项目建成后，既可弘扬保护庙坡陶瓷非遗文化品牌、促进手工陶瓷技艺传承，同时可带动庙坡村乡村旅游发展，促进当地实现三产融合，从而加快推动乡村振兴。预计该项目建成后，可带动农村人口</t>
    </r>
    <r>
      <rPr>
        <sz val="10"/>
        <rFont val="仿宋"/>
        <family val="3"/>
        <charset val="134"/>
      </rPr>
      <t xml:space="preserve">45</t>
    </r>
    <r>
      <rPr>
        <sz val="10"/>
        <rFont val="Noto Sans"/>
        <family val="2"/>
      </rPr>
      <t xml:space="preserve">户</t>
    </r>
    <r>
      <rPr>
        <sz val="10"/>
        <rFont val="仿宋"/>
        <family val="3"/>
        <charset val="134"/>
      </rPr>
      <t xml:space="preserve">172</t>
    </r>
    <r>
      <rPr>
        <sz val="10"/>
        <rFont val="Noto Sans"/>
        <family val="2"/>
      </rPr>
      <t xml:space="preserve">人实现持续稳定增收，其中脱贫人口</t>
    </r>
    <r>
      <rPr>
        <sz val="10"/>
        <rFont val="仿宋"/>
        <family val="3"/>
        <charset val="134"/>
      </rPr>
      <t xml:space="preserve">18</t>
    </r>
    <r>
      <rPr>
        <sz val="10"/>
        <rFont val="Noto Sans"/>
        <family val="2"/>
      </rPr>
      <t xml:space="preserve">户</t>
    </r>
    <r>
      <rPr>
        <sz val="10"/>
        <rFont val="仿宋"/>
        <family val="3"/>
        <charset val="134"/>
      </rPr>
      <t xml:space="preserve">87</t>
    </r>
    <r>
      <rPr>
        <sz val="10"/>
        <rFont val="Noto Sans"/>
        <family val="2"/>
      </rPr>
      <t xml:space="preserve">人。</t>
    </r>
  </si>
  <si>
    <t xml:space="preserve">庙坡村</t>
  </si>
  <si>
    <t xml:space="preserve">永乐街道山海村休闲农业及配套设施项目</t>
  </si>
  <si>
    <r>
      <rPr>
        <sz val="10"/>
        <rFont val="Noto Sans"/>
        <family val="2"/>
      </rPr>
      <t xml:space="preserve">一是用于山海村一组新发展连翘建园</t>
    </r>
    <r>
      <rPr>
        <sz val="10"/>
        <rFont val="仿宋"/>
        <family val="3"/>
        <charset val="134"/>
      </rPr>
      <t xml:space="preserve">200</t>
    </r>
    <r>
      <rPr>
        <sz val="10"/>
        <rFont val="Noto Sans"/>
        <family val="2"/>
      </rPr>
      <t xml:space="preserve">亩；二是用于新建烤烟用水蓄水池</t>
    </r>
    <r>
      <rPr>
        <sz val="10"/>
        <rFont val="仿宋"/>
        <family val="3"/>
        <charset val="134"/>
      </rPr>
      <t xml:space="preserve">6</t>
    </r>
    <r>
      <rPr>
        <sz val="10"/>
        <rFont val="Noto Sans"/>
        <family val="2"/>
      </rPr>
      <t xml:space="preserve">个（</t>
    </r>
    <r>
      <rPr>
        <sz val="10"/>
        <rFont val="仿宋"/>
        <family val="3"/>
        <charset val="134"/>
      </rPr>
      <t xml:space="preserve">10m*6m</t>
    </r>
    <r>
      <rPr>
        <sz val="10"/>
        <rFont val="Noto Sans"/>
        <family val="2"/>
      </rPr>
      <t xml:space="preserve">），资产确权到村集体。</t>
    </r>
  </si>
  <si>
    <r>
      <rPr>
        <sz val="10"/>
        <rFont val="Noto Sans"/>
        <family val="2"/>
      </rPr>
      <t xml:space="preserve">通过村集体产业发展让部分农户短期务工挣取劳务报酬；直接联农带农全村重点监测户</t>
    </r>
    <r>
      <rPr>
        <sz val="10"/>
        <rFont val="仿宋"/>
        <family val="3"/>
        <charset val="134"/>
      </rPr>
      <t xml:space="preserve">12</t>
    </r>
    <r>
      <rPr>
        <sz val="10"/>
        <rFont val="Noto Sans"/>
        <family val="2"/>
      </rPr>
      <t xml:space="preserve">户</t>
    </r>
    <r>
      <rPr>
        <sz val="10"/>
        <rFont val="仿宋"/>
        <family val="3"/>
        <charset val="134"/>
      </rPr>
      <t xml:space="preserve">29</t>
    </r>
    <r>
      <rPr>
        <sz val="10"/>
        <rFont val="Noto Sans"/>
        <family val="2"/>
      </rPr>
      <t xml:space="preserve">人，部分收益用于村公共设施建设让全村</t>
    </r>
    <r>
      <rPr>
        <sz val="10"/>
        <rFont val="仿宋"/>
        <family val="3"/>
        <charset val="134"/>
      </rPr>
      <t xml:space="preserve">415</t>
    </r>
    <r>
      <rPr>
        <sz val="10"/>
        <rFont val="Noto Sans"/>
        <family val="2"/>
      </rPr>
      <t xml:space="preserve">农户</t>
    </r>
    <r>
      <rPr>
        <sz val="10"/>
        <rFont val="仿宋"/>
        <family val="3"/>
        <charset val="134"/>
      </rPr>
      <t xml:space="preserve">1396</t>
    </r>
    <r>
      <rPr>
        <sz val="10"/>
        <rFont val="Noto Sans"/>
        <family val="2"/>
      </rPr>
      <t xml:space="preserve">人受益，部分收益资金用于脱贫户、监测对象产业奖补，受益的户数</t>
    </r>
    <r>
      <rPr>
        <sz val="10"/>
        <rFont val="仿宋"/>
        <family val="3"/>
        <charset val="134"/>
      </rPr>
      <t xml:space="preserve">219</t>
    </r>
    <r>
      <rPr>
        <sz val="10"/>
        <rFont val="Noto Sans"/>
        <family val="2"/>
      </rPr>
      <t xml:space="preserve">户</t>
    </r>
    <r>
      <rPr>
        <sz val="10"/>
        <rFont val="仿宋"/>
        <family val="3"/>
        <charset val="134"/>
      </rPr>
      <t xml:space="preserve">697</t>
    </r>
    <r>
      <rPr>
        <sz val="10"/>
        <rFont val="Noto Sans"/>
        <family val="2"/>
      </rPr>
      <t xml:space="preserve">人，户均增收</t>
    </r>
    <r>
      <rPr>
        <sz val="10"/>
        <rFont val="仿宋"/>
        <family val="3"/>
        <charset val="134"/>
      </rPr>
      <t xml:space="preserve">2000</t>
    </r>
    <r>
      <rPr>
        <sz val="10"/>
        <rFont val="Noto Sans"/>
        <family val="2"/>
      </rPr>
      <t xml:space="preserve">元。</t>
    </r>
  </si>
  <si>
    <t xml:space="preserve">山海村</t>
  </si>
  <si>
    <t xml:space="preserve">永乐街道木园村休闲农业及配套设施项目</t>
  </si>
  <si>
    <r>
      <rPr>
        <sz val="10"/>
        <rFont val="Noto Sans"/>
        <family val="2"/>
      </rPr>
      <t xml:space="preserve">用于建设木园村</t>
    </r>
    <r>
      <rPr>
        <sz val="10"/>
        <rFont val="仿宋"/>
        <family val="3"/>
        <charset val="134"/>
      </rPr>
      <t xml:space="preserve">30</t>
    </r>
    <r>
      <rPr>
        <sz val="10"/>
        <rFont val="Noto Sans"/>
        <family val="2"/>
      </rPr>
      <t xml:space="preserve">亩五味子建园，平整土地</t>
    </r>
    <r>
      <rPr>
        <sz val="10"/>
        <rFont val="仿宋"/>
        <family val="3"/>
        <charset val="134"/>
      </rPr>
      <t xml:space="preserve">30</t>
    </r>
    <r>
      <rPr>
        <sz val="10"/>
        <rFont val="Noto Sans"/>
        <family val="2"/>
      </rPr>
      <t xml:space="preserve">亩 ，购苗</t>
    </r>
    <r>
      <rPr>
        <sz val="10"/>
        <rFont val="仿宋"/>
        <family val="3"/>
        <charset val="134"/>
      </rPr>
      <t xml:space="preserve">17100</t>
    </r>
    <r>
      <rPr>
        <sz val="10"/>
        <rFont val="Noto Sans"/>
        <family val="2"/>
      </rPr>
      <t xml:space="preserve">株，栽水泥桩</t>
    </r>
    <r>
      <rPr>
        <sz val="10"/>
        <rFont val="仿宋"/>
        <family val="3"/>
        <charset val="134"/>
      </rPr>
      <t xml:space="preserve">17100</t>
    </r>
    <r>
      <rPr>
        <sz val="10"/>
        <rFont val="Noto Sans"/>
        <family val="2"/>
      </rPr>
      <t xml:space="preserve">个，年集体经济增收</t>
    </r>
    <r>
      <rPr>
        <sz val="10"/>
        <rFont val="仿宋"/>
        <family val="3"/>
        <charset val="134"/>
      </rPr>
      <t xml:space="preserve">2</t>
    </r>
    <r>
      <rPr>
        <sz val="10"/>
        <rFont val="Noto Sans"/>
        <family val="2"/>
      </rPr>
      <t xml:space="preserve">万元，用于村级公益事业。资产确权到村。</t>
    </r>
  </si>
  <si>
    <r>
      <rPr>
        <sz val="10"/>
        <rFont val="Noto Sans"/>
        <family val="2"/>
      </rPr>
      <t xml:space="preserve">带动农户</t>
    </r>
    <r>
      <rPr>
        <sz val="10"/>
        <rFont val="仿宋"/>
        <family val="3"/>
        <charset val="134"/>
      </rPr>
      <t xml:space="preserve">15</t>
    </r>
    <r>
      <rPr>
        <sz val="10"/>
        <rFont val="Noto Sans"/>
        <family val="2"/>
      </rPr>
      <t xml:space="preserve">户产业增收户均</t>
    </r>
    <r>
      <rPr>
        <sz val="10"/>
        <rFont val="仿宋"/>
        <family val="3"/>
        <charset val="134"/>
      </rPr>
      <t xml:space="preserve">2000</t>
    </r>
    <r>
      <rPr>
        <sz val="10"/>
        <rFont val="Noto Sans"/>
        <family val="2"/>
      </rPr>
      <t xml:space="preserve">元，带动农户短期务工</t>
    </r>
    <r>
      <rPr>
        <sz val="10"/>
        <rFont val="仿宋"/>
        <family val="3"/>
        <charset val="134"/>
      </rPr>
      <t xml:space="preserve">9</t>
    </r>
    <r>
      <rPr>
        <sz val="10"/>
        <rFont val="Noto Sans"/>
        <family val="2"/>
      </rPr>
      <t xml:space="preserve">户</t>
    </r>
    <r>
      <rPr>
        <sz val="10"/>
        <rFont val="仿宋"/>
        <family val="3"/>
        <charset val="134"/>
      </rPr>
      <t xml:space="preserve">10</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24</t>
    </r>
    <r>
      <rPr>
        <sz val="10"/>
        <rFont val="Noto Sans"/>
        <family val="2"/>
      </rPr>
      <t xml:space="preserve">户</t>
    </r>
    <r>
      <rPr>
        <sz val="10"/>
        <rFont val="仿宋"/>
        <family val="3"/>
        <charset val="134"/>
      </rPr>
      <t xml:space="preserve">93</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21</t>
    </r>
    <r>
      <rPr>
        <sz val="10"/>
        <rFont val="Noto Sans"/>
        <family val="2"/>
      </rPr>
      <t xml:space="preserve">人，户均增收</t>
    </r>
    <r>
      <rPr>
        <sz val="10"/>
        <rFont val="仿宋"/>
        <family val="3"/>
        <charset val="134"/>
      </rPr>
      <t xml:space="preserve">2500</t>
    </r>
    <r>
      <rPr>
        <sz val="10"/>
        <rFont val="Noto Sans"/>
        <family val="2"/>
      </rPr>
      <t xml:space="preserve">元；建立五味子园长效管理机制，安排专人科管，定期锄草、施肥、剪枝、更换死苗。</t>
    </r>
  </si>
  <si>
    <t xml:space="preserve">木园村</t>
  </si>
  <si>
    <t xml:space="preserve">永乐街道太坪社区休闲农业及配套设施项目</t>
  </si>
  <si>
    <r>
      <rPr>
        <sz val="10"/>
        <rFont val="Noto Sans"/>
        <family val="2"/>
      </rPr>
      <t xml:space="preserve">用于永乐街道太坪社区集体经济及配套设施建设，包含蔬菜产业园提升</t>
    </r>
    <r>
      <rPr>
        <sz val="10"/>
        <rFont val="仿宋"/>
        <family val="3"/>
        <charset val="134"/>
      </rPr>
      <t xml:space="preserve">20</t>
    </r>
    <r>
      <rPr>
        <sz val="10"/>
        <rFont val="Noto Sans"/>
        <family val="2"/>
      </rPr>
      <t xml:space="preserve">亩，太坪社区五组乡村道路建设</t>
    </r>
    <r>
      <rPr>
        <sz val="10"/>
        <rFont val="仿宋"/>
        <family val="3"/>
        <charset val="134"/>
      </rPr>
      <t xml:space="preserve">220</t>
    </r>
    <r>
      <rPr>
        <sz val="10"/>
        <rFont val="Noto Sans"/>
        <family val="2"/>
      </rPr>
      <t xml:space="preserve">米，铁炉沟小流域治理</t>
    </r>
    <r>
      <rPr>
        <sz val="10"/>
        <rFont val="仿宋"/>
        <family val="3"/>
        <charset val="134"/>
      </rPr>
      <t xml:space="preserve">150</t>
    </r>
    <r>
      <rPr>
        <sz val="10"/>
        <rFont val="Noto Sans"/>
        <family val="2"/>
      </rPr>
      <t xml:space="preserve">米，年集体经济增收</t>
    </r>
    <r>
      <rPr>
        <sz val="10"/>
        <rFont val="仿宋"/>
        <family val="3"/>
        <charset val="134"/>
      </rPr>
      <t xml:space="preserve">4</t>
    </r>
    <r>
      <rPr>
        <sz val="10"/>
        <rFont val="Noto Sans"/>
        <family val="2"/>
      </rPr>
      <t xml:space="preserve">万元，用于村级公益事业，资产确权到村集体。</t>
    </r>
  </si>
  <si>
    <r>
      <rPr>
        <sz val="10"/>
        <rFont val="Noto Sans"/>
        <family val="2"/>
      </rPr>
      <t xml:space="preserve">带动农户</t>
    </r>
    <r>
      <rPr>
        <sz val="10"/>
        <rFont val="仿宋"/>
        <family val="3"/>
        <charset val="134"/>
      </rPr>
      <t xml:space="preserve">10</t>
    </r>
    <r>
      <rPr>
        <sz val="10"/>
        <rFont val="Noto Sans"/>
        <family val="2"/>
      </rPr>
      <t xml:space="preserve">户产业增收户均</t>
    </r>
    <r>
      <rPr>
        <sz val="10"/>
        <rFont val="仿宋"/>
        <family val="3"/>
        <charset val="134"/>
      </rPr>
      <t xml:space="preserve">2200</t>
    </r>
    <r>
      <rPr>
        <sz val="10"/>
        <rFont val="Noto Sans"/>
        <family val="2"/>
      </rPr>
      <t xml:space="preserve">元，带动农户劳务务工</t>
    </r>
    <r>
      <rPr>
        <sz val="10"/>
        <rFont val="仿宋"/>
        <family val="3"/>
        <charset val="134"/>
      </rPr>
      <t xml:space="preserve">13</t>
    </r>
    <r>
      <rPr>
        <sz val="10"/>
        <rFont val="Noto Sans"/>
        <family val="2"/>
      </rPr>
      <t xml:space="preserve">户</t>
    </r>
    <r>
      <rPr>
        <sz val="10"/>
        <rFont val="仿宋"/>
        <family val="3"/>
        <charset val="134"/>
      </rPr>
      <t xml:space="preserve">15</t>
    </r>
    <r>
      <rPr>
        <sz val="10"/>
        <rFont val="Noto Sans"/>
        <family val="2"/>
      </rPr>
      <t xml:space="preserve">人户均增收</t>
    </r>
    <r>
      <rPr>
        <sz val="10"/>
        <rFont val="仿宋"/>
        <family val="3"/>
        <charset val="134"/>
      </rPr>
      <t xml:space="preserve">3500</t>
    </r>
    <r>
      <rPr>
        <sz val="10"/>
        <rFont val="Noto Sans"/>
        <family val="2"/>
      </rPr>
      <t xml:space="preserve">元，受益的农户</t>
    </r>
    <r>
      <rPr>
        <sz val="10"/>
        <rFont val="仿宋"/>
        <family val="3"/>
        <charset val="134"/>
      </rPr>
      <t xml:space="preserve">39</t>
    </r>
    <r>
      <rPr>
        <sz val="10"/>
        <rFont val="Noto Sans"/>
        <family val="2"/>
      </rPr>
      <t xml:space="preserve">户</t>
    </r>
    <r>
      <rPr>
        <sz val="10"/>
        <rFont val="仿宋"/>
        <family val="3"/>
        <charset val="134"/>
      </rPr>
      <t xml:space="preserve">136</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19</t>
    </r>
    <r>
      <rPr>
        <sz val="10"/>
        <rFont val="Noto Sans"/>
        <family val="2"/>
      </rPr>
      <t xml:space="preserve">人，户均增收</t>
    </r>
    <r>
      <rPr>
        <sz val="10"/>
        <rFont val="仿宋"/>
        <family val="3"/>
        <charset val="134"/>
      </rPr>
      <t xml:space="preserve">2600</t>
    </r>
    <r>
      <rPr>
        <sz val="10"/>
        <rFont val="Noto Sans"/>
        <family val="2"/>
      </rPr>
      <t xml:space="preserve">元；建立蔬菜产业园园长效管理机制，安排专人管理，定期锄草、施肥、采摘。</t>
    </r>
  </si>
  <si>
    <t xml:space="preserve">太坪社区</t>
  </si>
  <si>
    <t xml:space="preserve">云盖寺镇西华村水杂果产业园提升项目</t>
  </si>
  <si>
    <r>
      <rPr>
        <sz val="10"/>
        <rFont val="Noto Sans"/>
        <family val="2"/>
      </rPr>
      <t xml:space="preserve">对</t>
    </r>
    <r>
      <rPr>
        <sz val="10"/>
        <rFont val="仿宋"/>
        <family val="3"/>
        <charset val="134"/>
      </rPr>
      <t xml:space="preserve">2</t>
    </r>
    <r>
      <rPr>
        <sz val="10"/>
        <rFont val="Noto Sans"/>
        <family val="2"/>
      </rPr>
      <t xml:space="preserve">个水杂果产业园共计</t>
    </r>
    <r>
      <rPr>
        <sz val="10"/>
        <rFont val="仿宋"/>
        <family val="3"/>
        <charset val="134"/>
      </rPr>
      <t xml:space="preserve">24</t>
    </r>
    <r>
      <rPr>
        <sz val="10"/>
        <rFont val="Noto Sans"/>
        <family val="2"/>
      </rPr>
      <t xml:space="preserve">亩进行改造提升，配套</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00</t>
    </r>
    <r>
      <rPr>
        <sz val="10"/>
        <rFont val="Noto Sans"/>
        <family val="2"/>
      </rPr>
      <t xml:space="preserve">米，铺设园内步道</t>
    </r>
    <r>
      <rPr>
        <sz val="10"/>
        <rFont val="仿宋"/>
        <family val="3"/>
        <charset val="134"/>
      </rPr>
      <t xml:space="preserve">800</t>
    </r>
    <r>
      <rPr>
        <sz val="10"/>
        <rFont val="Noto Sans"/>
        <family val="2"/>
      </rPr>
      <t xml:space="preserve">平方米。产权确认到村集体。</t>
    </r>
  </si>
  <si>
    <r>
      <rPr>
        <sz val="10"/>
        <rFont val="Noto Sans"/>
        <family val="2"/>
      </rPr>
      <t xml:space="preserve">通过水杂果产业园的改造提升，完善相关配套设施，提高产业发展水平，发展壮大村集体经济；解决就近就业问题，实现户均增收约</t>
    </r>
    <r>
      <rPr>
        <sz val="10"/>
        <rFont val="仿宋"/>
        <family val="3"/>
        <charset val="134"/>
      </rPr>
      <t xml:space="preserve">1000</t>
    </r>
    <r>
      <rPr>
        <sz val="10"/>
        <rFont val="Noto Sans"/>
        <family val="2"/>
      </rPr>
      <t xml:space="preserve">元</t>
    </r>
    <r>
      <rPr>
        <sz val="10"/>
        <rFont val="仿宋"/>
        <family val="3"/>
        <charset val="134"/>
      </rPr>
      <t xml:space="preserve">/</t>
    </r>
    <r>
      <rPr>
        <sz val="10"/>
        <rFont val="Noto Sans"/>
        <family val="2"/>
      </rPr>
      <t xml:space="preserve">年。项目总受益</t>
    </r>
    <r>
      <rPr>
        <sz val="10"/>
        <rFont val="仿宋"/>
        <family val="3"/>
        <charset val="134"/>
      </rPr>
      <t xml:space="preserve">80</t>
    </r>
    <r>
      <rPr>
        <sz val="10"/>
        <rFont val="Noto Sans"/>
        <family val="2"/>
      </rPr>
      <t xml:space="preserve">户</t>
    </r>
    <r>
      <rPr>
        <sz val="10"/>
        <rFont val="仿宋"/>
        <family val="3"/>
        <charset val="134"/>
      </rPr>
      <t xml:space="preserve">242</t>
    </r>
    <r>
      <rPr>
        <sz val="10"/>
        <rFont val="Noto Sans"/>
        <family val="2"/>
      </rPr>
      <t xml:space="preserve">人，其中脱贫户及监测户</t>
    </r>
    <r>
      <rPr>
        <sz val="10"/>
        <rFont val="仿宋"/>
        <family val="3"/>
        <charset val="134"/>
      </rPr>
      <t xml:space="preserve">40</t>
    </r>
    <r>
      <rPr>
        <sz val="10"/>
        <rFont val="Noto Sans"/>
        <family val="2"/>
      </rPr>
      <t xml:space="preserve">户</t>
    </r>
    <r>
      <rPr>
        <sz val="10"/>
        <rFont val="仿宋"/>
        <family val="3"/>
        <charset val="134"/>
      </rPr>
      <t xml:space="preserve">92</t>
    </r>
    <r>
      <rPr>
        <sz val="10"/>
        <rFont val="Noto Sans"/>
        <family val="2"/>
      </rPr>
      <t xml:space="preserve">人。</t>
    </r>
  </si>
  <si>
    <t xml:space="preserve">西华村</t>
  </si>
  <si>
    <t xml:space="preserve">云盖寺镇西洞村中药材基地建设项目</t>
  </si>
  <si>
    <r>
      <rPr>
        <sz val="10"/>
        <rFont val="Noto Sans"/>
        <family val="2"/>
      </rPr>
      <t xml:space="preserve">在西洞村一组金洞沟新建一处占地</t>
    </r>
    <r>
      <rPr>
        <sz val="10"/>
        <rFont val="仿宋"/>
        <family val="3"/>
        <charset val="134"/>
      </rPr>
      <t xml:space="preserve">100</t>
    </r>
    <r>
      <rPr>
        <sz val="10"/>
        <rFont val="Noto Sans"/>
        <family val="2"/>
      </rPr>
      <t xml:space="preserve">亩中药材种植基地，用于种植天麻药材，配套排水、防护网等相关设施；新建</t>
    </r>
    <r>
      <rPr>
        <sz val="10"/>
        <rFont val="仿宋"/>
        <family val="3"/>
        <charset val="134"/>
      </rPr>
      <t xml:space="preserve">300</t>
    </r>
    <r>
      <rPr>
        <sz val="10"/>
        <rFont val="Noto Sans"/>
        <family val="2"/>
      </rPr>
      <t xml:space="preserve">立方米农产品冷藏保鲜存储设施一座；产权确认到村集体，项目建成后由西洞村股份经济合作社负责运营管理，收益统一纳入集体经济收入。</t>
    </r>
  </si>
  <si>
    <r>
      <rPr>
        <sz val="10"/>
        <rFont val="Noto Sans"/>
        <family val="2"/>
      </rPr>
      <t xml:space="preserve">通过中药材种植基地建设，推动中药材产业发展，增加集体收入，并带动附近群众就业务工，实现户均增收</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年。项目受益</t>
    </r>
    <r>
      <rPr>
        <sz val="10"/>
        <rFont val="仿宋"/>
        <family val="3"/>
        <charset val="134"/>
      </rPr>
      <t xml:space="preserve">32</t>
    </r>
    <r>
      <rPr>
        <sz val="10"/>
        <rFont val="Noto Sans"/>
        <family val="2"/>
      </rPr>
      <t xml:space="preserve">户</t>
    </r>
    <r>
      <rPr>
        <sz val="10"/>
        <rFont val="仿宋"/>
        <family val="3"/>
        <charset val="134"/>
      </rPr>
      <t xml:space="preserve">130</t>
    </r>
    <r>
      <rPr>
        <sz val="10"/>
        <rFont val="Noto Sans"/>
        <family val="2"/>
      </rPr>
      <t xml:space="preserve">人，其中脱贫户及监测户</t>
    </r>
    <r>
      <rPr>
        <sz val="10"/>
        <rFont val="仿宋"/>
        <family val="3"/>
        <charset val="134"/>
      </rPr>
      <t xml:space="preserve">19</t>
    </r>
    <r>
      <rPr>
        <sz val="10"/>
        <rFont val="Noto Sans"/>
        <family val="2"/>
      </rPr>
      <t xml:space="preserve">户</t>
    </r>
    <r>
      <rPr>
        <sz val="10"/>
        <rFont val="仿宋"/>
        <family val="3"/>
        <charset val="134"/>
      </rPr>
      <t xml:space="preserve">85</t>
    </r>
    <r>
      <rPr>
        <sz val="10"/>
        <rFont val="Noto Sans"/>
        <family val="2"/>
      </rPr>
      <t xml:space="preserve">人。冷库建成后用于存储木耳、核桃、板栗、中药材等农副产品，达到保鲜保质、延长保存期的效果。</t>
    </r>
  </si>
  <si>
    <t xml:space="preserve">柴坪镇向阳村油料加工厂及原料基地建设项目</t>
  </si>
  <si>
    <r>
      <rPr>
        <sz val="10"/>
        <rFont val="仿宋"/>
        <family val="3"/>
        <charset val="134"/>
      </rPr>
      <t xml:space="preserve">1.</t>
    </r>
    <r>
      <rPr>
        <sz val="10"/>
        <rFont val="Noto Sans"/>
        <family val="2"/>
      </rPr>
      <t xml:space="preserve">新建油料加工厂</t>
    </r>
    <r>
      <rPr>
        <sz val="10"/>
        <rFont val="仿宋"/>
        <family val="3"/>
        <charset val="134"/>
      </rPr>
      <t xml:space="preserve">1</t>
    </r>
    <r>
      <rPr>
        <sz val="10"/>
        <rFont val="Noto Sans"/>
        <family val="2"/>
      </rPr>
      <t xml:space="preserve">座</t>
    </r>
    <r>
      <rPr>
        <sz val="10"/>
        <rFont val="仿宋"/>
        <family val="3"/>
        <charset val="134"/>
      </rPr>
      <t xml:space="preserve">290</t>
    </r>
    <r>
      <rPr>
        <sz val="10"/>
        <rFont val="Noto Sans"/>
        <family val="2"/>
      </rPr>
      <t xml:space="preserve">平方米；
</t>
    </r>
    <r>
      <rPr>
        <sz val="10"/>
        <rFont val="仿宋"/>
        <family val="3"/>
        <charset val="134"/>
      </rPr>
      <t xml:space="preserve">2.</t>
    </r>
    <r>
      <rPr>
        <sz val="10"/>
        <rFont val="Noto Sans"/>
        <family val="2"/>
      </rPr>
      <t xml:space="preserve">购置油料加工设备</t>
    </r>
    <r>
      <rPr>
        <sz val="10"/>
        <rFont val="仿宋"/>
        <family val="3"/>
        <charset val="134"/>
      </rPr>
      <t xml:space="preserve">1</t>
    </r>
    <r>
      <rPr>
        <sz val="10"/>
        <rFont val="Noto Sans"/>
        <family val="2"/>
      </rPr>
      <t xml:space="preserve">套；
</t>
    </r>
    <r>
      <rPr>
        <sz val="10"/>
        <rFont val="仿宋"/>
        <family val="3"/>
        <charset val="134"/>
      </rPr>
      <t xml:space="preserve">3.</t>
    </r>
    <r>
      <rPr>
        <sz val="10"/>
        <rFont val="Noto Sans"/>
        <family val="2"/>
      </rPr>
      <t xml:space="preserve">建设油料基地</t>
    </r>
    <r>
      <rPr>
        <sz val="10"/>
        <rFont val="仿宋"/>
        <family val="3"/>
        <charset val="134"/>
      </rPr>
      <t xml:space="preserve">100</t>
    </r>
    <r>
      <rPr>
        <sz val="10"/>
        <rFont val="Noto Sans"/>
        <family val="2"/>
      </rPr>
      <t xml:space="preserve">亩；
资产确权到村</t>
    </r>
  </si>
  <si>
    <r>
      <rPr>
        <sz val="10"/>
        <rFont val="仿宋"/>
        <family val="3"/>
        <charset val="134"/>
      </rPr>
      <t xml:space="preserve">1.</t>
    </r>
    <r>
      <rPr>
        <sz val="10"/>
        <rFont val="Noto Sans"/>
        <family val="2"/>
      </rPr>
      <t xml:space="preserve">项目实施完成后，预计村集体经济年增收</t>
    </r>
    <r>
      <rPr>
        <sz val="10"/>
        <rFont val="仿宋"/>
        <family val="3"/>
        <charset val="134"/>
      </rPr>
      <t xml:space="preserve">5</t>
    </r>
    <r>
      <rPr>
        <sz val="10"/>
        <rFont val="Noto Sans"/>
        <family val="2"/>
      </rPr>
      <t xml:space="preserve">万元，产业增收，受益户一般户和脱贫户为</t>
    </r>
    <r>
      <rPr>
        <sz val="10"/>
        <rFont val="仿宋"/>
        <family val="3"/>
        <charset val="134"/>
      </rPr>
      <t xml:space="preserve">85</t>
    </r>
    <r>
      <rPr>
        <sz val="10"/>
        <rFont val="Noto Sans"/>
        <family val="2"/>
      </rPr>
      <t xml:space="preserve">户</t>
    </r>
    <r>
      <rPr>
        <sz val="10"/>
        <rFont val="仿宋"/>
        <family val="3"/>
        <charset val="134"/>
      </rPr>
      <t xml:space="preserve">257</t>
    </r>
    <r>
      <rPr>
        <sz val="10"/>
        <rFont val="Noto Sans"/>
        <family val="2"/>
      </rPr>
      <t xml:space="preserve">人；
</t>
    </r>
    <r>
      <rPr>
        <sz val="10"/>
        <rFont val="仿宋"/>
        <family val="3"/>
        <charset val="134"/>
      </rPr>
      <t xml:space="preserve">2.</t>
    </r>
    <r>
      <rPr>
        <sz val="10"/>
        <rFont val="Noto Sans"/>
        <family val="2"/>
      </rPr>
      <t xml:space="preserve">改善村集体经济薄弱、产业单一现状，实现一村一品一优；
</t>
    </r>
    <r>
      <rPr>
        <sz val="10"/>
        <rFont val="仿宋"/>
        <family val="3"/>
        <charset val="134"/>
      </rPr>
      <t xml:space="preserve">3.</t>
    </r>
    <r>
      <rPr>
        <sz val="10"/>
        <rFont val="Noto Sans"/>
        <family val="2"/>
      </rPr>
      <t xml:space="preserve">能带动村闲置劳动力就业，促进村民种植油菜、芝麻等经济价值高的油料作物，实现农业增收；</t>
    </r>
  </si>
  <si>
    <t xml:space="preserve">柴坪镇建国村休闲农业及乡村旅游项目</t>
  </si>
  <si>
    <r>
      <rPr>
        <sz val="10"/>
        <rFont val="仿宋"/>
        <family val="3"/>
        <charset val="134"/>
      </rPr>
      <t xml:space="preserve">1.</t>
    </r>
    <r>
      <rPr>
        <sz val="10"/>
        <rFont val="Noto Sans"/>
        <family val="2"/>
      </rPr>
      <t xml:space="preserve">打造“流金岁月”旅游示范点一处</t>
    </r>
    <r>
      <rPr>
        <sz val="10"/>
        <rFont val="仿宋"/>
        <family val="3"/>
        <charset val="134"/>
      </rPr>
      <t xml:space="preserve">5000</t>
    </r>
    <r>
      <rPr>
        <sz val="10"/>
        <rFont val="Noto Sans"/>
        <family val="2"/>
      </rPr>
      <t xml:space="preserve">㎡，包括改造农产品展销中心</t>
    </r>
    <r>
      <rPr>
        <sz val="10"/>
        <rFont val="仿宋"/>
        <family val="3"/>
        <charset val="134"/>
      </rPr>
      <t xml:space="preserve">100</t>
    </r>
    <r>
      <rPr>
        <sz val="10"/>
        <rFont val="Noto Sans"/>
        <family val="2"/>
      </rPr>
      <t xml:space="preserve">㎡、铺设入园步道</t>
    </r>
    <r>
      <rPr>
        <sz val="10"/>
        <rFont val="仿宋"/>
        <family val="3"/>
        <charset val="134"/>
      </rPr>
      <t xml:space="preserve">300</t>
    </r>
    <r>
      <rPr>
        <sz val="10"/>
        <rFont val="Noto Sans"/>
        <family val="2"/>
      </rPr>
      <t xml:space="preserve">米宽</t>
    </r>
    <r>
      <rPr>
        <sz val="10"/>
        <rFont val="仿宋"/>
        <family val="3"/>
        <charset val="134"/>
      </rPr>
      <t xml:space="preserve">1</t>
    </r>
    <r>
      <rPr>
        <sz val="10"/>
        <rFont val="Noto Sans"/>
        <family val="2"/>
      </rPr>
      <t xml:space="preserve">米、新建树屋</t>
    </r>
    <r>
      <rPr>
        <sz val="10"/>
        <rFont val="仿宋"/>
        <family val="3"/>
        <charset val="134"/>
      </rPr>
      <t xml:space="preserve">2</t>
    </r>
    <r>
      <rPr>
        <sz val="10"/>
        <rFont val="Noto Sans"/>
        <family val="2"/>
      </rPr>
      <t xml:space="preserve">座</t>
    </r>
    <r>
      <rPr>
        <sz val="10"/>
        <rFont val="仿宋"/>
        <family val="3"/>
        <charset val="134"/>
      </rPr>
      <t xml:space="preserve">50</t>
    </r>
    <r>
      <rPr>
        <sz val="10"/>
        <rFont val="Noto Sans"/>
        <family val="2"/>
      </rPr>
      <t xml:space="preserve">平方米、搭建露营帐篷平台</t>
    </r>
    <r>
      <rPr>
        <sz val="10"/>
        <rFont val="仿宋"/>
        <family val="3"/>
        <charset val="134"/>
      </rPr>
      <t xml:space="preserve">4</t>
    </r>
    <r>
      <rPr>
        <sz val="10"/>
        <rFont val="Noto Sans"/>
        <family val="2"/>
      </rPr>
      <t xml:space="preserve">个共</t>
    </r>
    <r>
      <rPr>
        <sz val="10"/>
        <rFont val="仿宋"/>
        <family val="3"/>
        <charset val="134"/>
      </rPr>
      <t xml:space="preserve">24</t>
    </r>
    <r>
      <rPr>
        <sz val="10"/>
        <rFont val="Noto Sans"/>
        <family val="2"/>
      </rPr>
      <t xml:space="preserve">平方米、平整临河垂钓烧烤区</t>
    </r>
    <r>
      <rPr>
        <sz val="10"/>
        <rFont val="仿宋"/>
        <family val="3"/>
        <charset val="134"/>
      </rPr>
      <t xml:space="preserve">3000</t>
    </r>
    <r>
      <rPr>
        <sz val="10"/>
        <rFont val="Noto Sans"/>
        <family val="2"/>
      </rPr>
      <t xml:space="preserve">平方米、新建石笼网挡墙</t>
    </r>
    <r>
      <rPr>
        <sz val="10"/>
        <rFont val="仿宋"/>
        <family val="3"/>
        <charset val="134"/>
      </rPr>
      <t xml:space="preserve">100m</t>
    </r>
    <r>
      <rPr>
        <sz val="10"/>
        <rFont val="Noto Sans"/>
        <family val="2"/>
      </rPr>
      <t xml:space="preserve">。
</t>
    </r>
    <r>
      <rPr>
        <sz val="10"/>
        <rFont val="仿宋"/>
        <family val="3"/>
        <charset val="134"/>
      </rPr>
      <t xml:space="preserve">2.</t>
    </r>
    <r>
      <rPr>
        <sz val="10"/>
        <rFont val="Noto Sans"/>
        <family val="2"/>
      </rPr>
      <t xml:space="preserve">板栗科管</t>
    </r>
    <r>
      <rPr>
        <sz val="10"/>
        <rFont val="仿宋"/>
        <family val="3"/>
        <charset val="134"/>
      </rPr>
      <t xml:space="preserve">700</t>
    </r>
    <r>
      <rPr>
        <sz val="10"/>
        <rFont val="Noto Sans"/>
        <family val="2"/>
      </rPr>
      <t xml:space="preserve">亩、桑园科管</t>
    </r>
    <r>
      <rPr>
        <sz val="10"/>
        <rFont val="仿宋"/>
        <family val="3"/>
        <charset val="134"/>
      </rPr>
      <t xml:space="preserve">300</t>
    </r>
    <r>
      <rPr>
        <sz val="10"/>
        <rFont val="Noto Sans"/>
        <family val="2"/>
      </rPr>
      <t xml:space="preserve">亩。</t>
    </r>
  </si>
  <si>
    <r>
      <rPr>
        <sz val="10"/>
        <rFont val="仿宋"/>
        <family val="3"/>
        <charset val="134"/>
      </rPr>
      <t xml:space="preserve">1.</t>
    </r>
    <r>
      <rPr>
        <sz val="10"/>
        <rFont val="Noto Sans"/>
        <family val="2"/>
      </rPr>
      <t xml:space="preserve">项目实施后受益人口</t>
    </r>
    <r>
      <rPr>
        <sz val="10"/>
        <rFont val="仿宋"/>
        <family val="3"/>
        <charset val="134"/>
      </rPr>
      <t xml:space="preserve">418</t>
    </r>
    <r>
      <rPr>
        <sz val="10"/>
        <rFont val="Noto Sans"/>
        <family val="2"/>
      </rPr>
      <t xml:space="preserve">户</t>
    </r>
    <r>
      <rPr>
        <sz val="10"/>
        <rFont val="仿宋"/>
        <family val="3"/>
        <charset val="134"/>
      </rPr>
      <t xml:space="preserve">1431</t>
    </r>
    <r>
      <rPr>
        <sz val="10"/>
        <rFont val="Noto Sans"/>
        <family val="2"/>
      </rPr>
      <t xml:space="preserve">人，其中脱贫户、监测户</t>
    </r>
    <r>
      <rPr>
        <sz val="10"/>
        <rFont val="仿宋"/>
        <family val="3"/>
        <charset val="134"/>
      </rPr>
      <t xml:space="preserve">165</t>
    </r>
    <r>
      <rPr>
        <sz val="10"/>
        <rFont val="Noto Sans"/>
        <family val="2"/>
      </rPr>
      <t xml:space="preserve">户</t>
    </r>
    <r>
      <rPr>
        <sz val="10"/>
        <rFont val="仿宋"/>
        <family val="3"/>
        <charset val="134"/>
      </rPr>
      <t xml:space="preserve">501</t>
    </r>
    <r>
      <rPr>
        <sz val="10"/>
        <rFont val="Noto Sans"/>
        <family val="2"/>
      </rPr>
      <t xml:space="preserve">人，可使农户增收</t>
    </r>
    <r>
      <rPr>
        <sz val="10"/>
        <rFont val="仿宋"/>
        <family val="3"/>
        <charset val="134"/>
      </rPr>
      <t xml:space="preserve">500</t>
    </r>
    <r>
      <rPr>
        <sz val="10"/>
        <rFont val="Noto Sans"/>
        <family val="2"/>
      </rPr>
      <t xml:space="preserve">元以上。
</t>
    </r>
    <r>
      <rPr>
        <sz val="10"/>
        <rFont val="仿宋"/>
        <family val="3"/>
        <charset val="134"/>
      </rPr>
      <t xml:space="preserve">2.</t>
    </r>
    <r>
      <rPr>
        <sz val="10"/>
        <rFont val="Noto Sans"/>
        <family val="2"/>
      </rPr>
      <t xml:space="preserve">项目实施后将极大改善村容村貌，有效提升乡村产业发展水平，进一步改善村内人居环境面貌，提升建国村乡村文化的知名度，增加集体经济收入。
</t>
    </r>
    <r>
      <rPr>
        <sz val="10"/>
        <rFont val="仿宋"/>
        <family val="3"/>
        <charset val="134"/>
      </rPr>
      <t xml:space="preserve">3.</t>
    </r>
    <r>
      <rPr>
        <sz val="10"/>
        <rFont val="Noto Sans"/>
        <family val="2"/>
      </rPr>
      <t xml:space="preserve">通过对树木病虫害防治，进行科学化管理，带动户均增收</t>
    </r>
    <r>
      <rPr>
        <sz val="10"/>
        <rFont val="仿宋"/>
        <family val="3"/>
        <charset val="134"/>
      </rPr>
      <t xml:space="preserve">300</t>
    </r>
    <r>
      <rPr>
        <sz val="10"/>
        <rFont val="Noto Sans"/>
        <family val="2"/>
      </rPr>
      <t xml:space="preserve">元左右。</t>
    </r>
  </si>
  <si>
    <t xml:space="preserve">建国村</t>
  </si>
  <si>
    <t xml:space="preserve">柴坪镇柴坪村乡村休闲旅游项目</t>
  </si>
  <si>
    <r>
      <rPr>
        <sz val="10"/>
        <rFont val="仿宋"/>
        <family val="3"/>
        <charset val="134"/>
      </rPr>
      <t xml:space="preserve">1.</t>
    </r>
    <r>
      <rPr>
        <sz val="10"/>
        <rFont val="Noto Sans"/>
        <family val="2"/>
      </rPr>
      <t xml:space="preserve">纸房口建设园区步道</t>
    </r>
    <r>
      <rPr>
        <sz val="10"/>
        <rFont val="仿宋"/>
        <family val="3"/>
        <charset val="134"/>
      </rPr>
      <t xml:space="preserve">1000</t>
    </r>
    <r>
      <rPr>
        <sz val="10"/>
        <rFont val="Noto Sans"/>
        <family val="2"/>
      </rPr>
      <t xml:space="preserve">米，预计资金</t>
    </r>
    <r>
      <rPr>
        <sz val="10"/>
        <rFont val="仿宋"/>
        <family val="3"/>
        <charset val="134"/>
      </rPr>
      <t xml:space="preserve">10</t>
    </r>
    <r>
      <rPr>
        <sz val="10"/>
        <rFont val="Noto Sans"/>
        <family val="2"/>
      </rPr>
      <t xml:space="preserve">万元；</t>
    </r>
    <r>
      <rPr>
        <sz val="10"/>
        <rFont val="仿宋"/>
        <family val="3"/>
        <charset val="134"/>
      </rPr>
      <t xml:space="preserve">2.</t>
    </r>
    <r>
      <rPr>
        <sz val="10"/>
        <rFont val="Noto Sans"/>
        <family val="2"/>
      </rPr>
      <t xml:space="preserve">平整土地及购买籽种、肥料等，预计资金</t>
    </r>
    <r>
      <rPr>
        <sz val="10"/>
        <rFont val="仿宋"/>
        <family val="3"/>
        <charset val="134"/>
      </rPr>
      <t xml:space="preserve">15</t>
    </r>
    <r>
      <rPr>
        <sz val="10"/>
        <rFont val="Noto Sans"/>
        <family val="2"/>
      </rPr>
      <t xml:space="preserve">万元；</t>
    </r>
    <r>
      <rPr>
        <sz val="10"/>
        <rFont val="仿宋"/>
        <family val="3"/>
        <charset val="134"/>
      </rPr>
      <t xml:space="preserve">3.</t>
    </r>
    <r>
      <rPr>
        <sz val="10"/>
        <rFont val="Noto Sans"/>
        <family val="2"/>
      </rPr>
      <t xml:space="preserve">基础绿化</t>
    </r>
    <r>
      <rPr>
        <sz val="10"/>
        <rFont val="仿宋"/>
        <family val="3"/>
        <charset val="134"/>
      </rPr>
      <t xml:space="preserve">800</t>
    </r>
    <r>
      <rPr>
        <sz val="10"/>
        <rFont val="Noto Sans"/>
        <family val="2"/>
      </rPr>
      <t xml:space="preserve">㎡，预计资金</t>
    </r>
    <r>
      <rPr>
        <sz val="10"/>
        <rFont val="仿宋"/>
        <family val="3"/>
        <charset val="134"/>
      </rPr>
      <t xml:space="preserve">10</t>
    </r>
    <r>
      <rPr>
        <sz val="10"/>
        <rFont val="Noto Sans"/>
        <family val="2"/>
      </rPr>
      <t xml:space="preserve">万元；</t>
    </r>
    <r>
      <rPr>
        <sz val="10"/>
        <rFont val="仿宋"/>
        <family val="3"/>
        <charset val="134"/>
      </rPr>
      <t xml:space="preserve">4.</t>
    </r>
    <r>
      <rPr>
        <sz val="10"/>
        <rFont val="Noto Sans"/>
        <family val="2"/>
      </rPr>
      <t xml:space="preserve">新建河堤</t>
    </r>
    <r>
      <rPr>
        <sz val="10"/>
        <rFont val="仿宋"/>
        <family val="3"/>
        <charset val="134"/>
      </rPr>
      <t xml:space="preserve">1350</t>
    </r>
    <r>
      <rPr>
        <sz val="10"/>
        <rFont val="Noto Sans"/>
        <family val="2"/>
      </rPr>
      <t xml:space="preserve">立方米（</t>
    </r>
    <r>
      <rPr>
        <sz val="10"/>
        <rFont val="仿宋"/>
        <family val="3"/>
        <charset val="134"/>
      </rPr>
      <t xml:space="preserve">150</t>
    </r>
    <r>
      <rPr>
        <sz val="10"/>
        <rFont val="Noto Sans"/>
        <family val="2"/>
      </rPr>
      <t xml:space="preserve">米长、</t>
    </r>
    <r>
      <rPr>
        <sz val="10"/>
        <rFont val="仿宋"/>
        <family val="3"/>
        <charset val="134"/>
      </rPr>
      <t xml:space="preserve">5</t>
    </r>
    <r>
      <rPr>
        <sz val="10"/>
        <rFont val="Noto Sans"/>
        <family val="2"/>
      </rPr>
      <t xml:space="preserve">米高）预计资金</t>
    </r>
    <r>
      <rPr>
        <sz val="10"/>
        <rFont val="仿宋"/>
        <family val="3"/>
        <charset val="134"/>
      </rPr>
      <t xml:space="preserve">35</t>
    </r>
    <r>
      <rPr>
        <sz val="10"/>
        <rFont val="Noto Sans"/>
        <family val="2"/>
      </rPr>
      <t xml:space="preserve">万元。资产确权到村。</t>
    </r>
  </si>
  <si>
    <r>
      <rPr>
        <sz val="10"/>
        <rFont val="Noto Sans"/>
        <family val="2"/>
      </rPr>
      <t xml:space="preserve">项目建成后可带动当地旅游经济发展，带动群众</t>
    </r>
    <r>
      <rPr>
        <sz val="10"/>
        <rFont val="仿宋"/>
        <family val="3"/>
        <charset val="134"/>
      </rPr>
      <t xml:space="preserve">45</t>
    </r>
    <r>
      <rPr>
        <sz val="10"/>
        <rFont val="Noto Sans"/>
        <family val="2"/>
      </rPr>
      <t xml:space="preserve">户</t>
    </r>
    <r>
      <rPr>
        <sz val="10"/>
        <rFont val="仿宋"/>
        <family val="3"/>
        <charset val="134"/>
      </rPr>
      <t xml:space="preserve">185</t>
    </r>
    <r>
      <rPr>
        <sz val="10"/>
        <rFont val="Noto Sans"/>
        <family val="2"/>
      </rPr>
      <t xml:space="preserve">人，其中脱贫户、监测户</t>
    </r>
    <r>
      <rPr>
        <sz val="10"/>
        <rFont val="仿宋"/>
        <family val="3"/>
        <charset val="134"/>
      </rPr>
      <t xml:space="preserve">17</t>
    </r>
    <r>
      <rPr>
        <sz val="10"/>
        <rFont val="Noto Sans"/>
        <family val="2"/>
      </rPr>
      <t xml:space="preserve">户</t>
    </r>
    <r>
      <rPr>
        <sz val="10"/>
        <rFont val="仿宋"/>
        <family val="3"/>
        <charset val="134"/>
      </rPr>
      <t xml:space="preserve">68</t>
    </r>
    <r>
      <rPr>
        <sz val="10"/>
        <rFont val="Noto Sans"/>
        <family val="2"/>
      </rPr>
      <t xml:space="preserve">人、预计村集体收入</t>
    </r>
    <r>
      <rPr>
        <sz val="10"/>
        <rFont val="仿宋"/>
        <family val="3"/>
        <charset val="134"/>
      </rPr>
      <t xml:space="preserve">10</t>
    </r>
    <r>
      <rPr>
        <sz val="10"/>
        <rFont val="Noto Sans"/>
        <family val="2"/>
      </rPr>
      <t xml:space="preserve">万元。</t>
    </r>
  </si>
  <si>
    <t xml:space="preserve">柴坪村</t>
  </si>
  <si>
    <t xml:space="preserve">柴坪镇石湾村中药材产业园配套设施建设项目</t>
  </si>
  <si>
    <r>
      <rPr>
        <sz val="10"/>
        <rFont val="仿宋"/>
        <family val="3"/>
        <charset val="134"/>
      </rPr>
      <t xml:space="preserve">1.</t>
    </r>
    <r>
      <rPr>
        <sz val="10"/>
        <rFont val="Noto Sans"/>
        <family val="2"/>
      </rPr>
      <t xml:space="preserve">六组中药材园区新建产业路</t>
    </r>
    <r>
      <rPr>
        <sz val="10"/>
        <rFont val="仿宋"/>
        <family val="3"/>
        <charset val="134"/>
      </rPr>
      <t xml:space="preserve">1.1</t>
    </r>
    <r>
      <rPr>
        <sz val="10"/>
        <rFont val="Noto Sans"/>
        <family val="2"/>
      </rPr>
      <t xml:space="preserve">公里宽度</t>
    </r>
    <r>
      <rPr>
        <sz val="10"/>
        <rFont val="仿宋"/>
        <family val="3"/>
        <charset val="134"/>
      </rPr>
      <t xml:space="preserve">2.5</t>
    </r>
    <r>
      <rPr>
        <sz val="10"/>
        <rFont val="Noto Sans"/>
        <family val="2"/>
      </rPr>
      <t xml:space="preserve">米；
</t>
    </r>
    <r>
      <rPr>
        <sz val="10"/>
        <rFont val="仿宋"/>
        <family val="3"/>
        <charset val="134"/>
      </rPr>
      <t xml:space="preserve">2.</t>
    </r>
    <r>
      <rPr>
        <sz val="10"/>
        <rFont val="Noto Sans"/>
        <family val="2"/>
      </rPr>
      <t xml:space="preserve">五组魔芋基地周边产业桥</t>
    </r>
    <r>
      <rPr>
        <sz val="10"/>
        <rFont val="仿宋"/>
        <family val="3"/>
        <charset val="134"/>
      </rPr>
      <t xml:space="preserve">1</t>
    </r>
    <r>
      <rPr>
        <sz val="10"/>
        <rFont val="Noto Sans"/>
        <family val="2"/>
      </rPr>
      <t xml:space="preserve">座及周边附属设施建设；
</t>
    </r>
    <r>
      <rPr>
        <sz val="10"/>
        <rFont val="仿宋"/>
        <family val="3"/>
        <charset val="134"/>
      </rPr>
      <t xml:space="preserve">3.</t>
    </r>
    <r>
      <rPr>
        <sz val="10"/>
        <rFont val="Noto Sans"/>
        <family val="2"/>
      </rPr>
      <t xml:space="preserve">硬化中药材晾晒场</t>
    </r>
    <r>
      <rPr>
        <sz val="10"/>
        <rFont val="仿宋"/>
        <family val="3"/>
        <charset val="134"/>
      </rPr>
      <t xml:space="preserve">250</t>
    </r>
    <r>
      <rPr>
        <sz val="10"/>
        <rFont val="Noto Sans"/>
        <family val="2"/>
      </rPr>
      <t xml:space="preserve">平方米，新修护栏</t>
    </r>
    <r>
      <rPr>
        <sz val="10"/>
        <rFont val="仿宋"/>
        <family val="3"/>
        <charset val="134"/>
      </rPr>
      <t xml:space="preserve">50</t>
    </r>
    <r>
      <rPr>
        <sz val="10"/>
        <rFont val="Noto Sans"/>
        <family val="2"/>
      </rPr>
      <t xml:space="preserve">米及周边附属设施建设；
</t>
    </r>
    <r>
      <rPr>
        <sz val="10"/>
        <rFont val="仿宋"/>
        <family val="3"/>
        <charset val="134"/>
      </rPr>
      <t xml:space="preserve">4.</t>
    </r>
    <r>
      <rPr>
        <sz val="10"/>
        <rFont val="Noto Sans"/>
        <family val="2"/>
      </rPr>
      <t xml:space="preserve">改建七组产业园产业路</t>
    </r>
    <r>
      <rPr>
        <sz val="10"/>
        <rFont val="仿宋"/>
        <family val="3"/>
        <charset val="134"/>
      </rPr>
      <t xml:space="preserve">1</t>
    </r>
    <r>
      <rPr>
        <sz val="10"/>
        <rFont val="Noto Sans"/>
        <family val="2"/>
      </rPr>
      <t xml:space="preserve">公里。</t>
    </r>
  </si>
  <si>
    <r>
      <rPr>
        <sz val="10"/>
        <rFont val="仿宋"/>
        <family val="3"/>
        <charset val="134"/>
      </rPr>
      <t xml:space="preserve">2024</t>
    </r>
    <r>
      <rPr>
        <sz val="10"/>
        <rFont val="Noto Sans"/>
        <family val="2"/>
      </rPr>
      <t xml:space="preserve">年</t>
    </r>
    <r>
      <rPr>
        <sz val="10"/>
        <rFont val="仿宋"/>
        <family val="3"/>
        <charset val="134"/>
      </rPr>
      <t xml:space="preserve">4-10</t>
    </r>
    <r>
      <rPr>
        <sz val="10"/>
        <rFont val="Noto Sans"/>
        <family val="2"/>
      </rPr>
      <t xml:space="preserve">月</t>
    </r>
  </si>
  <si>
    <r>
      <rPr>
        <sz val="10"/>
        <rFont val="Noto Sans"/>
        <family val="2"/>
      </rPr>
      <t xml:space="preserve">该项目实施后六组中药材产业园区路硬化和中药材配套实施可以提升产业多样发展，减少销售成本支出，中药材种植成为农户主要支持产业经济稳定增收，五组魔芋基地建设保障脱贫户稳定增收，提升经济多样性经济发展，带动土地沟口监测户</t>
    </r>
    <r>
      <rPr>
        <sz val="10"/>
        <rFont val="仿宋"/>
        <family val="3"/>
        <charset val="134"/>
      </rPr>
      <t xml:space="preserve">5</t>
    </r>
    <r>
      <rPr>
        <sz val="10"/>
        <rFont val="Noto Sans"/>
        <family val="2"/>
      </rPr>
      <t xml:space="preserve">户</t>
    </r>
    <r>
      <rPr>
        <sz val="10"/>
        <rFont val="仿宋"/>
        <family val="3"/>
        <charset val="134"/>
      </rPr>
      <t xml:space="preserve">22</t>
    </r>
    <r>
      <rPr>
        <sz val="10"/>
        <rFont val="Noto Sans"/>
        <family val="2"/>
      </rPr>
      <t xml:space="preserve">人，脱贫户</t>
    </r>
    <r>
      <rPr>
        <sz val="10"/>
        <rFont val="仿宋"/>
        <family val="3"/>
        <charset val="134"/>
      </rPr>
      <t xml:space="preserve">8</t>
    </r>
    <r>
      <rPr>
        <sz val="10"/>
        <rFont val="Noto Sans"/>
        <family val="2"/>
      </rPr>
      <t xml:space="preserve">户，一般户</t>
    </r>
    <r>
      <rPr>
        <sz val="10"/>
        <rFont val="仿宋"/>
        <family val="3"/>
        <charset val="134"/>
      </rPr>
      <t xml:space="preserve">14</t>
    </r>
    <r>
      <rPr>
        <sz val="10"/>
        <rFont val="Noto Sans"/>
        <family val="2"/>
      </rPr>
      <t xml:space="preserve">户，预计每户增收</t>
    </r>
    <r>
      <rPr>
        <sz val="10"/>
        <rFont val="仿宋"/>
        <family val="3"/>
        <charset val="134"/>
      </rPr>
      <t xml:space="preserve">1.2</t>
    </r>
    <r>
      <rPr>
        <sz val="10"/>
        <rFont val="Noto Sans"/>
        <family val="2"/>
      </rPr>
      <t xml:space="preserve">万元</t>
    </r>
  </si>
  <si>
    <t xml:space="preserve">柴坪镇桃园村茶叶产业园配套设施建设项目</t>
  </si>
  <si>
    <r>
      <rPr>
        <sz val="10"/>
        <rFont val="仿宋"/>
        <family val="3"/>
        <charset val="134"/>
      </rPr>
      <t xml:space="preserve">1.</t>
    </r>
    <r>
      <rPr>
        <sz val="10"/>
        <rFont val="Noto Sans"/>
        <family val="2"/>
      </rPr>
      <t xml:space="preserve">硬化六组产业路</t>
    </r>
    <r>
      <rPr>
        <sz val="10"/>
        <rFont val="仿宋"/>
        <family val="3"/>
        <charset val="134"/>
      </rPr>
      <t xml:space="preserve">1800</t>
    </r>
    <r>
      <rPr>
        <sz val="10"/>
        <rFont val="Noto Sans"/>
        <family val="2"/>
      </rPr>
      <t xml:space="preserve">米，宽度</t>
    </r>
    <r>
      <rPr>
        <sz val="10"/>
        <rFont val="仿宋"/>
        <family val="3"/>
        <charset val="134"/>
      </rPr>
      <t xml:space="preserve">2.5</t>
    </r>
    <r>
      <rPr>
        <sz val="10"/>
        <rFont val="Noto Sans"/>
        <family val="2"/>
      </rPr>
      <t xml:space="preserve">米</t>
    </r>
    <r>
      <rPr>
        <sz val="10"/>
        <rFont val="仿宋"/>
        <family val="3"/>
        <charset val="134"/>
      </rPr>
      <t xml:space="preserve">;
2.</t>
    </r>
    <r>
      <rPr>
        <sz val="10"/>
        <rFont val="Noto Sans"/>
        <family val="2"/>
      </rPr>
      <t xml:space="preserve">五组改建茶叶初制加工厂</t>
    </r>
    <r>
      <rPr>
        <sz val="10"/>
        <rFont val="仿宋"/>
        <family val="3"/>
        <charset val="134"/>
      </rPr>
      <t xml:space="preserve">1</t>
    </r>
    <r>
      <rPr>
        <sz val="10"/>
        <rFont val="Noto Sans"/>
        <family val="2"/>
      </rPr>
      <t xml:space="preserve">座</t>
    </r>
    <r>
      <rPr>
        <sz val="10"/>
        <rFont val="仿宋"/>
        <family val="3"/>
        <charset val="134"/>
      </rPr>
      <t xml:space="preserve">260</t>
    </r>
    <r>
      <rPr>
        <sz val="10"/>
        <rFont val="Noto Sans"/>
        <family val="2"/>
      </rPr>
      <t xml:space="preserve">平方米及茶叶加工设备一套</t>
    </r>
    <r>
      <rPr>
        <sz val="10"/>
        <rFont val="仿宋"/>
        <family val="3"/>
        <charset val="134"/>
      </rPr>
      <t xml:space="preserve">;
3.</t>
    </r>
    <r>
      <rPr>
        <sz val="10"/>
        <rFont val="Noto Sans"/>
        <family val="2"/>
      </rPr>
      <t xml:space="preserve">新修四组、七组产业步道</t>
    </r>
    <r>
      <rPr>
        <sz val="10"/>
        <rFont val="仿宋"/>
        <family val="3"/>
        <charset val="134"/>
      </rPr>
      <t xml:space="preserve">1000</t>
    </r>
    <r>
      <rPr>
        <sz val="10"/>
        <rFont val="Noto Sans"/>
        <family val="2"/>
      </rPr>
      <t xml:space="preserve">米，宽度</t>
    </r>
    <r>
      <rPr>
        <sz val="10"/>
        <rFont val="仿宋"/>
        <family val="3"/>
        <charset val="134"/>
      </rPr>
      <t xml:space="preserve">1</t>
    </r>
    <r>
      <rPr>
        <sz val="10"/>
        <rFont val="Noto Sans"/>
        <family val="2"/>
      </rPr>
      <t xml:space="preserve">米。
</t>
    </r>
    <r>
      <rPr>
        <sz val="10"/>
        <rFont val="仿宋"/>
        <family val="3"/>
        <charset val="134"/>
      </rPr>
      <t xml:space="preserve">4.</t>
    </r>
    <r>
      <rPr>
        <sz val="10"/>
        <rFont val="Noto Sans"/>
        <family val="2"/>
      </rPr>
      <t xml:space="preserve">七组</t>
    </r>
    <r>
      <rPr>
        <sz val="10"/>
        <rFont val="仿宋"/>
        <family val="3"/>
        <charset val="134"/>
      </rPr>
      <t xml:space="preserve">500</t>
    </r>
    <r>
      <rPr>
        <sz val="10"/>
        <rFont val="Noto Sans"/>
        <family val="2"/>
      </rPr>
      <t xml:space="preserve">亩板栗林科管。</t>
    </r>
  </si>
  <si>
    <r>
      <rPr>
        <sz val="10"/>
        <rFont val="Noto Sans"/>
        <family val="2"/>
      </rPr>
      <t xml:space="preserve">该项目带联农户</t>
    </r>
    <r>
      <rPr>
        <sz val="10"/>
        <rFont val="仿宋"/>
        <family val="3"/>
        <charset val="134"/>
      </rPr>
      <t xml:space="preserve">356</t>
    </r>
    <r>
      <rPr>
        <sz val="10"/>
        <rFont val="Noto Sans"/>
        <family val="2"/>
      </rPr>
      <t xml:space="preserve">户</t>
    </r>
    <r>
      <rPr>
        <sz val="10"/>
        <rFont val="仿宋"/>
        <family val="3"/>
        <charset val="134"/>
      </rPr>
      <t xml:space="preserve">1310</t>
    </r>
    <r>
      <rPr>
        <sz val="10"/>
        <rFont val="Noto Sans"/>
        <family val="2"/>
      </rPr>
      <t xml:space="preserve">人，其中脱贫户</t>
    </r>
    <r>
      <rPr>
        <sz val="10"/>
        <rFont val="仿宋"/>
        <family val="3"/>
        <charset val="134"/>
      </rPr>
      <t xml:space="preserve">159</t>
    </r>
    <r>
      <rPr>
        <sz val="10"/>
        <rFont val="Noto Sans"/>
        <family val="2"/>
      </rPr>
      <t xml:space="preserve">户</t>
    </r>
    <r>
      <rPr>
        <sz val="10"/>
        <rFont val="仿宋"/>
        <family val="3"/>
        <charset val="134"/>
      </rPr>
      <t xml:space="preserve">545</t>
    </r>
    <r>
      <rPr>
        <sz val="10"/>
        <rFont val="Noto Sans"/>
        <family val="2"/>
      </rPr>
      <t xml:space="preserve">人。带联模式分为三种：一是项目建设过程中，预计带动务工</t>
    </r>
    <r>
      <rPr>
        <sz val="10"/>
        <rFont val="仿宋"/>
        <family val="3"/>
        <charset val="134"/>
      </rPr>
      <t xml:space="preserve">36</t>
    </r>
    <r>
      <rPr>
        <sz val="10"/>
        <rFont val="Noto Sans"/>
        <family val="2"/>
      </rPr>
      <t xml:space="preserve">人，务工收入</t>
    </r>
    <r>
      <rPr>
        <sz val="10"/>
        <rFont val="仿宋"/>
        <family val="3"/>
        <charset val="134"/>
      </rPr>
      <t xml:space="preserve">6.48</t>
    </r>
    <r>
      <rPr>
        <sz val="10"/>
        <rFont val="Noto Sans"/>
        <family val="2"/>
      </rPr>
      <t xml:space="preserve">万元；二是桃园村五组茶叶初制加工厂项目投入使用后，可以方便本村、邻村茶农就近加工茶叶，现摘现炒能提升茶叶质量。直接带动周边农户</t>
    </r>
    <r>
      <rPr>
        <sz val="10"/>
        <rFont val="仿宋"/>
        <family val="3"/>
        <charset val="134"/>
      </rPr>
      <t xml:space="preserve">50</t>
    </r>
    <r>
      <rPr>
        <sz val="10"/>
        <rFont val="Noto Sans"/>
        <family val="2"/>
      </rPr>
      <t xml:space="preserve">余户，户均年增收</t>
    </r>
    <r>
      <rPr>
        <sz val="10"/>
        <rFont val="仿宋"/>
        <family val="3"/>
        <charset val="134"/>
      </rPr>
      <t xml:space="preserve">5000</t>
    </r>
    <r>
      <rPr>
        <sz val="10"/>
        <rFont val="Noto Sans"/>
        <family val="2"/>
      </rPr>
      <t xml:space="preserve">元。三是产业路的硬化可以改善当地交通条件，方便群众出行，促进茶叶经济的发展。</t>
    </r>
  </si>
  <si>
    <t xml:space="preserve">桃园村</t>
  </si>
  <si>
    <t xml:space="preserve">月河镇黄土岭村天麻基地配套设施建设项目</t>
  </si>
  <si>
    <r>
      <rPr>
        <sz val="10"/>
        <rFont val="Noto Sans"/>
        <family val="2"/>
      </rPr>
      <t xml:space="preserve">①建设天麻菌种厂</t>
    </r>
    <r>
      <rPr>
        <sz val="10"/>
        <rFont val="仿宋"/>
        <family val="3"/>
        <charset val="134"/>
      </rPr>
      <t xml:space="preserve">300</t>
    </r>
    <r>
      <rPr>
        <sz val="10"/>
        <rFont val="Noto Sans"/>
        <family val="2"/>
      </rPr>
      <t xml:space="preserve">㎡；
②天麻基地周边配套设施等</t>
    </r>
    <r>
      <rPr>
        <sz val="10"/>
        <rFont val="仿宋"/>
        <family val="3"/>
        <charset val="134"/>
      </rPr>
      <t xml:space="preserve">400</t>
    </r>
    <r>
      <rPr>
        <sz val="10"/>
        <rFont val="Noto Sans"/>
        <family val="2"/>
      </rPr>
      <t xml:space="preserve">㎡；
③聚居区基本绿化</t>
    </r>
    <r>
      <rPr>
        <sz val="10"/>
        <rFont val="仿宋"/>
        <family val="3"/>
        <charset val="134"/>
      </rPr>
      <t xml:space="preserve">200m</t>
    </r>
    <r>
      <rPr>
        <sz val="10"/>
        <rFont val="Noto Sans"/>
        <family val="2"/>
      </rPr>
      <t xml:space="preserve">。</t>
    </r>
  </si>
  <si>
    <r>
      <rPr>
        <sz val="10"/>
        <rFont val="Noto Sans"/>
        <family val="2"/>
      </rPr>
      <t xml:space="preserve">通过项目实施，带动周边群众发展产业积极性，壮大天麻产业发展，改善群众生活条件及村容容貌。项目带动受益人口</t>
    </r>
    <r>
      <rPr>
        <sz val="10"/>
        <rFont val="仿宋"/>
        <family val="3"/>
        <charset val="134"/>
      </rPr>
      <t xml:space="preserve">42</t>
    </r>
    <r>
      <rPr>
        <sz val="10"/>
        <rFont val="Noto Sans"/>
        <family val="2"/>
      </rPr>
      <t xml:space="preserve">户</t>
    </r>
    <r>
      <rPr>
        <sz val="10"/>
        <rFont val="仿宋"/>
        <family val="3"/>
        <charset val="134"/>
      </rPr>
      <t xml:space="preserve">135</t>
    </r>
    <r>
      <rPr>
        <sz val="10"/>
        <rFont val="Noto Sans"/>
        <family val="2"/>
      </rPr>
      <t xml:space="preserve">人，从事天麻种植，加工销售等生产经营活动，其中脱贫户</t>
    </r>
    <r>
      <rPr>
        <sz val="10"/>
        <rFont val="仿宋"/>
        <family val="3"/>
        <charset val="134"/>
      </rPr>
      <t xml:space="preserve">8</t>
    </r>
    <r>
      <rPr>
        <sz val="10"/>
        <rFont val="Noto Sans"/>
        <family val="2"/>
      </rPr>
      <t xml:space="preserve">户</t>
    </r>
    <r>
      <rPr>
        <sz val="10"/>
        <rFont val="仿宋"/>
        <family val="3"/>
        <charset val="134"/>
      </rPr>
      <t xml:space="preserve">23</t>
    </r>
    <r>
      <rPr>
        <sz val="10"/>
        <rFont val="Noto Sans"/>
        <family val="2"/>
      </rPr>
      <t xml:space="preserve">人，户均增收</t>
    </r>
    <r>
      <rPr>
        <sz val="10"/>
        <rFont val="仿宋"/>
        <family val="3"/>
        <charset val="134"/>
      </rPr>
      <t xml:space="preserve">800</t>
    </r>
    <r>
      <rPr>
        <sz val="10"/>
        <rFont val="Noto Sans"/>
        <family val="2"/>
      </rPr>
      <t xml:space="preserve">元，建设期间带动</t>
    </r>
    <r>
      <rPr>
        <sz val="10"/>
        <rFont val="仿宋"/>
        <family val="3"/>
        <charset val="134"/>
      </rPr>
      <t xml:space="preserve">15</t>
    </r>
    <r>
      <rPr>
        <sz val="10"/>
        <rFont val="Noto Sans"/>
        <family val="2"/>
      </rPr>
      <t xml:space="preserve">户</t>
    </r>
    <r>
      <rPr>
        <sz val="10"/>
        <rFont val="仿宋"/>
        <family val="3"/>
        <charset val="134"/>
      </rPr>
      <t xml:space="preserve">23</t>
    </r>
    <r>
      <rPr>
        <sz val="10"/>
        <rFont val="Noto Sans"/>
        <family val="2"/>
      </rPr>
      <t xml:space="preserve">人务工。项目建成后，资产确权到村，村集体采取入股第三方企业的形式按协议入股分红。</t>
    </r>
  </si>
  <si>
    <t xml:space="preserve">黄土岭村</t>
  </si>
  <si>
    <t xml:space="preserve">月河镇川河村茶园建设及配套设施建设项目</t>
  </si>
  <si>
    <r>
      <rPr>
        <sz val="10"/>
        <rFont val="Noto Sans"/>
        <family val="2"/>
      </rPr>
      <t xml:space="preserve">①补植茶苗</t>
    </r>
    <r>
      <rPr>
        <sz val="10"/>
        <rFont val="仿宋"/>
        <family val="3"/>
        <charset val="134"/>
      </rPr>
      <t xml:space="preserve">10</t>
    </r>
    <r>
      <rPr>
        <sz val="10"/>
        <rFont val="Noto Sans"/>
        <family val="2"/>
      </rPr>
      <t xml:space="preserve">万株，新修灌溉设施</t>
    </r>
    <r>
      <rPr>
        <sz val="10"/>
        <rFont val="仿宋"/>
        <family val="3"/>
        <charset val="134"/>
      </rPr>
      <t xml:space="preserve">2</t>
    </r>
    <r>
      <rPr>
        <sz val="10"/>
        <rFont val="Noto Sans"/>
        <family val="2"/>
      </rPr>
      <t xml:space="preserve">处，蓄水池</t>
    </r>
    <r>
      <rPr>
        <sz val="10"/>
        <rFont val="仿宋"/>
        <family val="3"/>
        <charset val="134"/>
      </rPr>
      <t xml:space="preserve">2</t>
    </r>
    <r>
      <rPr>
        <sz val="10"/>
        <rFont val="Noto Sans"/>
        <family val="2"/>
      </rPr>
      <t xml:space="preserve">座；
②维修聚集区公厕</t>
    </r>
    <r>
      <rPr>
        <sz val="10"/>
        <rFont val="仿宋"/>
        <family val="3"/>
        <charset val="134"/>
      </rPr>
      <t xml:space="preserve">1</t>
    </r>
    <r>
      <rPr>
        <sz val="10"/>
        <rFont val="Noto Sans"/>
        <family val="2"/>
      </rPr>
      <t xml:space="preserve">座；
③加固挡墙</t>
    </r>
    <r>
      <rPr>
        <sz val="10"/>
        <rFont val="仿宋"/>
        <family val="3"/>
        <charset val="134"/>
      </rPr>
      <t xml:space="preserve">600m³</t>
    </r>
    <r>
      <rPr>
        <sz val="10"/>
        <rFont val="Noto Sans"/>
        <family val="2"/>
      </rPr>
      <t xml:space="preserve">，产业路水毁修复</t>
    </r>
    <r>
      <rPr>
        <sz val="10"/>
        <rFont val="仿宋"/>
        <family val="3"/>
        <charset val="134"/>
      </rPr>
      <t xml:space="preserve">3</t>
    </r>
    <r>
      <rPr>
        <sz val="10"/>
        <rFont val="Noto Sans"/>
        <family val="2"/>
      </rPr>
      <t xml:space="preserve">处</t>
    </r>
    <r>
      <rPr>
        <sz val="10"/>
        <rFont val="仿宋"/>
        <family val="3"/>
        <charset val="134"/>
      </rPr>
      <t xml:space="preserve">300</t>
    </r>
    <r>
      <rPr>
        <sz val="10"/>
        <rFont val="Noto Sans"/>
        <family val="2"/>
      </rPr>
      <t xml:space="preserve">㎡，浆砌石坎</t>
    </r>
    <r>
      <rPr>
        <sz val="10"/>
        <rFont val="仿宋"/>
        <family val="3"/>
        <charset val="134"/>
      </rPr>
      <t xml:space="preserve">80m³</t>
    </r>
    <r>
      <rPr>
        <sz val="10"/>
        <rFont val="Noto Sans"/>
        <family val="2"/>
      </rPr>
      <t xml:space="preserve">。</t>
    </r>
  </si>
  <si>
    <r>
      <rPr>
        <sz val="10"/>
        <rFont val="Noto Sans"/>
        <family val="2"/>
      </rPr>
      <t xml:space="preserve">项目实施后，受益人口</t>
    </r>
    <r>
      <rPr>
        <sz val="10"/>
        <rFont val="仿宋"/>
        <family val="3"/>
        <charset val="134"/>
      </rPr>
      <t xml:space="preserve">85</t>
    </r>
    <r>
      <rPr>
        <sz val="10"/>
        <rFont val="Noto Sans"/>
        <family val="2"/>
      </rPr>
      <t xml:space="preserve">户</t>
    </r>
    <r>
      <rPr>
        <sz val="10"/>
        <rFont val="仿宋"/>
        <family val="3"/>
        <charset val="134"/>
      </rPr>
      <t xml:space="preserve">276</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52</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项目建设带动农户务工</t>
    </r>
    <r>
      <rPr>
        <sz val="10"/>
        <rFont val="仿宋"/>
        <family val="3"/>
        <charset val="134"/>
      </rPr>
      <t xml:space="preserve">43</t>
    </r>
    <r>
      <rPr>
        <sz val="10"/>
        <rFont val="Noto Sans"/>
        <family val="2"/>
      </rPr>
      <t xml:space="preserve">户 </t>
    </r>
    <r>
      <rPr>
        <sz val="10"/>
        <rFont val="仿宋"/>
        <family val="3"/>
        <charset val="134"/>
      </rPr>
      <t xml:space="preserve">70</t>
    </r>
    <r>
      <rPr>
        <sz val="10"/>
        <rFont val="Noto Sans"/>
        <family val="2"/>
      </rPr>
      <t xml:space="preserve">人，户均增收</t>
    </r>
    <r>
      <rPr>
        <sz val="10"/>
        <rFont val="仿宋"/>
        <family val="3"/>
        <charset val="134"/>
      </rPr>
      <t xml:space="preserve">3000</t>
    </r>
    <r>
      <rPr>
        <sz val="10"/>
        <rFont val="Noto Sans"/>
        <family val="2"/>
      </rPr>
      <t xml:space="preserve">元。同时壮大村集体经济，带动农户发展茶叶产业，改善群众生产生活条件，资产确权到村。</t>
    </r>
  </si>
  <si>
    <t xml:space="preserve">月河镇先锋村果园提升及配套设施建设项目</t>
  </si>
  <si>
    <r>
      <rPr>
        <sz val="10"/>
        <rFont val="Noto Sans"/>
        <family val="2"/>
      </rPr>
      <t xml:space="preserve">①果园管护</t>
    </r>
    <r>
      <rPr>
        <sz val="10"/>
        <rFont val="仿宋"/>
        <family val="3"/>
        <charset val="134"/>
      </rPr>
      <t xml:space="preserve">20</t>
    </r>
    <r>
      <rPr>
        <sz val="10"/>
        <rFont val="Noto Sans"/>
        <family val="2"/>
      </rPr>
      <t xml:space="preserve">亩；
②产业巷道硬化</t>
    </r>
    <r>
      <rPr>
        <sz val="10"/>
        <rFont val="仿宋"/>
        <family val="3"/>
        <charset val="134"/>
      </rPr>
      <t xml:space="preserve">450</t>
    </r>
    <r>
      <rPr>
        <sz val="10"/>
        <rFont val="Noto Sans"/>
        <family val="2"/>
      </rPr>
      <t xml:space="preserve">㎡，复修产业道路</t>
    </r>
    <r>
      <rPr>
        <sz val="10"/>
        <rFont val="仿宋"/>
        <family val="3"/>
        <charset val="134"/>
      </rPr>
      <t xml:space="preserve">2.7</t>
    </r>
    <r>
      <rPr>
        <sz val="10"/>
        <rFont val="Noto Sans"/>
        <family val="2"/>
      </rPr>
      <t xml:space="preserve">公里；
③维修加固便民桥</t>
    </r>
    <r>
      <rPr>
        <sz val="10"/>
        <rFont val="仿宋"/>
        <family val="3"/>
        <charset val="134"/>
      </rPr>
      <t xml:space="preserve">2</t>
    </r>
    <r>
      <rPr>
        <sz val="10"/>
        <rFont val="Noto Sans"/>
        <family val="2"/>
      </rPr>
      <t xml:space="preserve">座；
④新建防护挡墙</t>
    </r>
    <r>
      <rPr>
        <sz val="10"/>
        <rFont val="仿宋"/>
        <family val="3"/>
        <charset val="134"/>
      </rPr>
      <t xml:space="preserve">500m³</t>
    </r>
    <r>
      <rPr>
        <sz val="10"/>
        <rFont val="Noto Sans"/>
        <family val="2"/>
      </rPr>
      <t xml:space="preserve">，场地平整硬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60</t>
    </r>
    <r>
      <rPr>
        <sz val="10"/>
        <rFont val="Noto Sans"/>
        <family val="2"/>
      </rPr>
      <t xml:space="preserve">户</t>
    </r>
    <r>
      <rPr>
        <sz val="10"/>
        <rFont val="仿宋"/>
        <family val="3"/>
        <charset val="134"/>
      </rPr>
      <t xml:space="preserve">190</t>
    </r>
    <r>
      <rPr>
        <sz val="10"/>
        <rFont val="Noto Sans"/>
        <family val="2"/>
      </rPr>
      <t xml:space="preserve">人，其中脱贫户</t>
    </r>
    <r>
      <rPr>
        <sz val="10"/>
        <rFont val="仿宋"/>
        <family val="3"/>
        <charset val="134"/>
      </rPr>
      <t xml:space="preserve">6</t>
    </r>
    <r>
      <rPr>
        <sz val="10"/>
        <rFont val="Noto Sans"/>
        <family val="2"/>
      </rPr>
      <t xml:space="preserve">户</t>
    </r>
    <r>
      <rPr>
        <sz val="10"/>
        <rFont val="仿宋"/>
        <family val="3"/>
        <charset val="134"/>
      </rPr>
      <t xml:space="preserve">21</t>
    </r>
    <r>
      <rPr>
        <sz val="10"/>
        <rFont val="Noto Sans"/>
        <family val="2"/>
      </rPr>
      <t xml:space="preserve">人。项目建设带动农户务工</t>
    </r>
    <r>
      <rPr>
        <sz val="10"/>
        <rFont val="仿宋"/>
        <family val="3"/>
        <charset val="134"/>
      </rPr>
      <t xml:space="preserve">6</t>
    </r>
    <r>
      <rPr>
        <sz val="10"/>
        <rFont val="Noto Sans"/>
        <family val="2"/>
      </rPr>
      <t xml:space="preserve">户</t>
    </r>
    <r>
      <rPr>
        <sz val="10"/>
        <rFont val="仿宋"/>
        <family val="3"/>
        <charset val="134"/>
      </rPr>
      <t xml:space="preserve">21</t>
    </r>
    <r>
      <rPr>
        <sz val="10"/>
        <rFont val="Noto Sans"/>
        <family val="2"/>
      </rPr>
      <t xml:space="preserve">人，户均增收</t>
    </r>
    <r>
      <rPr>
        <sz val="10"/>
        <rFont val="仿宋"/>
        <family val="3"/>
        <charset val="134"/>
      </rPr>
      <t xml:space="preserve">2000</t>
    </r>
    <r>
      <rPr>
        <sz val="10"/>
        <rFont val="Noto Sans"/>
        <family val="2"/>
      </rPr>
      <t xml:space="preserve">元。同时解决基础设施短板，改善群众生产生活条件，资产确权到村。</t>
    </r>
  </si>
  <si>
    <t xml:space="preserve">月河镇菩萨殿村果园建设及配套设施建设项目</t>
  </si>
  <si>
    <r>
      <rPr>
        <sz val="10"/>
        <rFont val="Noto Sans"/>
        <family val="2"/>
      </rPr>
      <t xml:space="preserve">①果园管护</t>
    </r>
    <r>
      <rPr>
        <sz val="10"/>
        <rFont val="仿宋"/>
        <family val="3"/>
        <charset val="134"/>
      </rPr>
      <t xml:space="preserve">18</t>
    </r>
    <r>
      <rPr>
        <sz val="10"/>
        <rFont val="Noto Sans"/>
        <family val="2"/>
      </rPr>
      <t xml:space="preserve">亩及周边配套设施建设；
②复修一六组产业路</t>
    </r>
    <r>
      <rPr>
        <sz val="10"/>
        <rFont val="仿宋"/>
        <family val="3"/>
        <charset val="134"/>
      </rPr>
      <t xml:space="preserve">3.8</t>
    </r>
    <r>
      <rPr>
        <sz val="10"/>
        <rFont val="Noto Sans"/>
        <family val="2"/>
      </rPr>
      <t xml:space="preserve">公里；
③聚集区场地平整硬化</t>
    </r>
    <r>
      <rPr>
        <sz val="10"/>
        <rFont val="仿宋"/>
        <family val="3"/>
        <charset val="134"/>
      </rPr>
      <t xml:space="preserve">300</t>
    </r>
    <r>
      <rPr>
        <sz val="10"/>
        <rFont val="Noto Sans"/>
        <family val="2"/>
      </rPr>
      <t xml:space="preserve">㎡，基本绿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31</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6</t>
    </r>
    <r>
      <rPr>
        <sz val="10"/>
        <rFont val="Noto Sans"/>
        <family val="2"/>
      </rPr>
      <t xml:space="preserve">户</t>
    </r>
    <r>
      <rPr>
        <sz val="10"/>
        <rFont val="仿宋"/>
        <family val="3"/>
        <charset val="134"/>
      </rPr>
      <t xml:space="preserve">16</t>
    </r>
    <r>
      <rPr>
        <sz val="10"/>
        <rFont val="Noto Sans"/>
        <family val="2"/>
      </rPr>
      <t xml:space="preserve">人，管护期间带动</t>
    </r>
    <r>
      <rPr>
        <sz val="10"/>
        <rFont val="仿宋"/>
        <family val="3"/>
        <charset val="134"/>
      </rPr>
      <t xml:space="preserve">5</t>
    </r>
    <r>
      <rPr>
        <sz val="10"/>
        <rFont val="Noto Sans"/>
        <family val="2"/>
      </rPr>
      <t xml:space="preserve">户</t>
    </r>
    <r>
      <rPr>
        <sz val="10"/>
        <rFont val="仿宋"/>
        <family val="3"/>
        <charset val="134"/>
      </rPr>
      <t xml:space="preserve">12</t>
    </r>
    <r>
      <rPr>
        <sz val="10"/>
        <rFont val="Noto Sans"/>
        <family val="2"/>
      </rPr>
      <t xml:space="preserve">人务工，增加劳务收入，改善群众生活生产条件及村容村貌，提升群众的生活质量，资产确权到村。</t>
    </r>
  </si>
  <si>
    <t xml:space="preserve">菩萨殿村</t>
  </si>
  <si>
    <t xml:space="preserve">月河镇西川村稻油产业园建设及配套设施建设项目</t>
  </si>
  <si>
    <r>
      <rPr>
        <sz val="10"/>
        <rFont val="Noto Sans"/>
        <family val="2"/>
      </rPr>
      <t xml:space="preserve">①发展“油菜</t>
    </r>
    <r>
      <rPr>
        <sz val="10"/>
        <rFont val="仿宋"/>
        <family val="3"/>
        <charset val="134"/>
      </rPr>
      <t xml:space="preserve">-</t>
    </r>
    <r>
      <rPr>
        <sz val="10"/>
        <rFont val="Noto Sans"/>
        <family val="2"/>
      </rPr>
      <t xml:space="preserve">水稻”轮作种植</t>
    </r>
    <r>
      <rPr>
        <sz val="10"/>
        <rFont val="仿宋"/>
        <family val="3"/>
        <charset val="134"/>
      </rPr>
      <t xml:space="preserve">30</t>
    </r>
    <r>
      <rPr>
        <sz val="10"/>
        <rFont val="Noto Sans"/>
        <family val="2"/>
      </rPr>
      <t xml:space="preserve">亩，围绕“油菜</t>
    </r>
    <r>
      <rPr>
        <sz val="10"/>
        <rFont val="仿宋"/>
        <family val="3"/>
        <charset val="134"/>
      </rPr>
      <t xml:space="preserve">-</t>
    </r>
    <r>
      <rPr>
        <sz val="10"/>
        <rFont val="Noto Sans"/>
        <family val="2"/>
      </rPr>
      <t xml:space="preserve">水稻”轮作种植基地田园整治</t>
    </r>
    <r>
      <rPr>
        <sz val="10"/>
        <rFont val="仿宋"/>
        <family val="3"/>
        <charset val="134"/>
      </rPr>
      <t xml:space="preserve">5</t>
    </r>
    <r>
      <rPr>
        <sz val="10"/>
        <rFont val="Noto Sans"/>
        <family val="2"/>
      </rPr>
      <t xml:space="preserve">亩、田坎整治</t>
    </r>
    <r>
      <rPr>
        <sz val="10"/>
        <rFont val="仿宋"/>
        <family val="3"/>
        <charset val="134"/>
      </rPr>
      <t xml:space="preserve">300m</t>
    </r>
    <r>
      <rPr>
        <sz val="10"/>
        <rFont val="Noto Sans"/>
        <family val="2"/>
      </rPr>
      <t xml:space="preserve">、果树</t>
    </r>
    <r>
      <rPr>
        <sz val="10"/>
        <rFont val="仿宋"/>
        <family val="3"/>
        <charset val="134"/>
      </rPr>
      <t xml:space="preserve">80</t>
    </r>
    <r>
      <rPr>
        <sz val="10"/>
        <rFont val="Noto Sans"/>
        <family val="2"/>
      </rPr>
      <t xml:space="preserve">棵；
②新修“油菜</t>
    </r>
    <r>
      <rPr>
        <sz val="10"/>
        <rFont val="仿宋"/>
        <family val="3"/>
        <charset val="134"/>
      </rPr>
      <t xml:space="preserve">-</t>
    </r>
    <r>
      <rPr>
        <sz val="10"/>
        <rFont val="Noto Sans"/>
        <family val="2"/>
      </rPr>
      <t xml:space="preserve">水稻”轮作种植基地产业生产道路</t>
    </r>
    <r>
      <rPr>
        <sz val="10"/>
        <rFont val="仿宋"/>
        <family val="3"/>
        <charset val="134"/>
      </rPr>
      <t xml:space="preserve">200m</t>
    </r>
    <r>
      <rPr>
        <sz val="10"/>
        <rFont val="Noto Sans"/>
        <family val="2"/>
      </rPr>
      <t xml:space="preserve">；
③治理“油菜</t>
    </r>
    <r>
      <rPr>
        <sz val="10"/>
        <rFont val="仿宋"/>
        <family val="3"/>
        <charset val="134"/>
      </rPr>
      <t xml:space="preserve">-</t>
    </r>
    <r>
      <rPr>
        <sz val="10"/>
        <rFont val="Noto Sans"/>
        <family val="2"/>
      </rPr>
      <t xml:space="preserve">水稻”轮作种植基地沟渠</t>
    </r>
    <r>
      <rPr>
        <sz val="10"/>
        <rFont val="仿宋"/>
        <family val="3"/>
        <charset val="134"/>
      </rPr>
      <t xml:space="preserve">150m</t>
    </r>
    <r>
      <rPr>
        <sz val="10"/>
        <rFont val="Noto Sans"/>
        <family val="2"/>
      </rPr>
      <t xml:space="preserve">；
④铺设管道</t>
    </r>
    <r>
      <rPr>
        <sz val="10"/>
        <rFont val="仿宋"/>
        <family val="3"/>
        <charset val="134"/>
      </rPr>
      <t xml:space="preserve">110</t>
    </r>
    <r>
      <rPr>
        <sz val="10"/>
        <rFont val="Noto Sans"/>
        <family val="2"/>
      </rPr>
      <t xml:space="preserve">米，场地硬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103</t>
    </r>
    <r>
      <rPr>
        <sz val="10"/>
        <rFont val="Noto Sans"/>
        <family val="2"/>
      </rPr>
      <t xml:space="preserve">户</t>
    </r>
    <r>
      <rPr>
        <sz val="10"/>
        <rFont val="仿宋"/>
        <family val="3"/>
        <charset val="134"/>
      </rPr>
      <t xml:space="preserve">258</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90</t>
    </r>
    <r>
      <rPr>
        <sz val="10"/>
        <rFont val="Noto Sans"/>
        <family val="2"/>
      </rPr>
      <t xml:space="preserve">人。项目建设带动农户务工</t>
    </r>
    <r>
      <rPr>
        <sz val="10"/>
        <rFont val="仿宋"/>
        <family val="3"/>
        <charset val="134"/>
      </rPr>
      <t xml:space="preserve">12</t>
    </r>
    <r>
      <rPr>
        <sz val="10"/>
        <rFont val="Noto Sans"/>
        <family val="2"/>
      </rPr>
      <t xml:space="preserve">户</t>
    </r>
    <r>
      <rPr>
        <sz val="10"/>
        <rFont val="仿宋"/>
        <family val="3"/>
        <charset val="134"/>
      </rPr>
      <t xml:space="preserve">90</t>
    </r>
    <r>
      <rPr>
        <sz val="10"/>
        <rFont val="Noto Sans"/>
        <family val="2"/>
      </rPr>
      <t xml:space="preserve">人，户均增收</t>
    </r>
    <r>
      <rPr>
        <sz val="10"/>
        <rFont val="仿宋"/>
        <family val="3"/>
        <charset val="134"/>
      </rPr>
      <t xml:space="preserve">3000</t>
    </r>
    <r>
      <rPr>
        <sz val="10"/>
        <rFont val="Noto Sans"/>
        <family val="2"/>
      </rPr>
      <t xml:space="preserve">元。同时解决基础设施短板，改善群众生产生活条件，资产确权到村。</t>
    </r>
  </si>
  <si>
    <t xml:space="preserve">西川村</t>
  </si>
  <si>
    <t xml:space="preserve">西口回族镇长发村中药材基地配套设施建设项目</t>
  </si>
  <si>
    <r>
      <rPr>
        <sz val="10"/>
        <rFont val="Noto Sans"/>
        <family val="2"/>
      </rPr>
      <t xml:space="preserve">为了促进长发村连翘、二花、五味子等中药材产业发展，配套修复水毁水泥路面</t>
    </r>
    <r>
      <rPr>
        <sz val="10"/>
        <rFont val="仿宋"/>
        <family val="3"/>
        <charset val="134"/>
      </rPr>
      <t xml:space="preserve">3000</t>
    </r>
    <r>
      <rPr>
        <sz val="10"/>
        <rFont val="Noto Sans"/>
        <family val="2"/>
      </rPr>
      <t xml:space="preserve">平方米，水毁砂石路修复</t>
    </r>
    <r>
      <rPr>
        <sz val="10"/>
        <rFont val="仿宋"/>
        <family val="3"/>
        <charset val="134"/>
      </rPr>
      <t xml:space="preserve">1.3</t>
    </r>
    <r>
      <rPr>
        <sz val="10"/>
        <rFont val="Noto Sans"/>
        <family val="2"/>
      </rPr>
      <t xml:space="preserve">公里，水毁沟渠修复</t>
    </r>
    <r>
      <rPr>
        <sz val="10"/>
        <rFont val="仿宋"/>
        <family val="3"/>
        <charset val="134"/>
      </rPr>
      <t xml:space="preserve">80</t>
    </r>
    <r>
      <rPr>
        <sz val="10"/>
        <rFont val="Noto Sans"/>
        <family val="2"/>
      </rPr>
      <t xml:space="preserve">米。</t>
    </r>
  </si>
  <si>
    <r>
      <rPr>
        <sz val="10"/>
        <rFont val="仿宋"/>
        <family val="3"/>
        <charset val="134"/>
      </rPr>
      <t xml:space="preserve">1.</t>
    </r>
    <r>
      <rPr>
        <sz val="10"/>
        <rFont val="Noto Sans"/>
        <family val="2"/>
      </rPr>
      <t xml:space="preserve">该项目形成资产产权归长发村集体所有，后续按照县扶贫资产管理办法管理，村集体明确专人管护，由西口回族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291</t>
    </r>
    <r>
      <rPr>
        <sz val="10"/>
        <rFont val="Noto Sans"/>
        <family val="2"/>
      </rPr>
      <t xml:space="preserve">户</t>
    </r>
    <r>
      <rPr>
        <sz val="10"/>
        <rFont val="仿宋"/>
        <family val="3"/>
        <charset val="134"/>
      </rPr>
      <t xml:space="preserve">986</t>
    </r>
    <r>
      <rPr>
        <sz val="10"/>
        <rFont val="Noto Sans"/>
        <family val="2"/>
      </rPr>
      <t xml:space="preserve">人，其中脱贫户</t>
    </r>
    <r>
      <rPr>
        <sz val="10"/>
        <rFont val="仿宋"/>
        <family val="3"/>
        <charset val="134"/>
      </rPr>
      <t xml:space="preserve">121</t>
    </r>
    <r>
      <rPr>
        <sz val="10"/>
        <rFont val="Noto Sans"/>
        <family val="2"/>
      </rPr>
      <t xml:space="preserve">户</t>
    </r>
    <r>
      <rPr>
        <sz val="10"/>
        <rFont val="仿宋"/>
        <family val="3"/>
        <charset val="134"/>
      </rPr>
      <t xml:space="preserve">411</t>
    </r>
    <r>
      <rPr>
        <sz val="10"/>
        <rFont val="Noto Sans"/>
        <family val="2"/>
      </rPr>
      <t xml:space="preserve">人；带动务工</t>
    </r>
    <r>
      <rPr>
        <sz val="10"/>
        <rFont val="仿宋"/>
        <family val="3"/>
        <charset val="134"/>
      </rPr>
      <t xml:space="preserve">30</t>
    </r>
    <r>
      <rPr>
        <sz val="10"/>
        <rFont val="Noto Sans"/>
        <family val="2"/>
      </rPr>
      <t xml:space="preserve">户</t>
    </r>
    <r>
      <rPr>
        <sz val="10"/>
        <rFont val="仿宋"/>
        <family val="3"/>
        <charset val="134"/>
      </rPr>
      <t xml:space="preserve">41</t>
    </r>
    <r>
      <rPr>
        <sz val="10"/>
        <rFont val="Noto Sans"/>
        <family val="2"/>
      </rPr>
      <t xml:space="preserve">人，其中脱贫户</t>
    </r>
    <r>
      <rPr>
        <sz val="10"/>
        <rFont val="仿宋"/>
        <family val="3"/>
        <charset val="134"/>
      </rPr>
      <t xml:space="preserve">23</t>
    </r>
    <r>
      <rPr>
        <sz val="10"/>
        <rFont val="Noto Sans"/>
        <family val="2"/>
      </rPr>
      <t xml:space="preserve">户</t>
    </r>
    <r>
      <rPr>
        <sz val="10"/>
        <rFont val="仿宋"/>
        <family val="3"/>
        <charset val="134"/>
      </rPr>
      <t xml:space="preserve">32</t>
    </r>
    <r>
      <rPr>
        <sz val="10"/>
        <rFont val="Noto Sans"/>
        <family val="2"/>
      </rPr>
      <t xml:space="preserve">人，人均增收</t>
    </r>
    <r>
      <rPr>
        <sz val="10"/>
        <rFont val="仿宋"/>
        <family val="3"/>
        <charset val="134"/>
      </rPr>
      <t xml:space="preserve">2500</t>
    </r>
    <r>
      <rPr>
        <sz val="10"/>
        <rFont val="Noto Sans"/>
        <family val="2"/>
      </rPr>
      <t xml:space="preserve">元。
</t>
    </r>
    <r>
      <rPr>
        <sz val="10"/>
        <rFont val="仿宋"/>
        <family val="3"/>
        <charset val="134"/>
      </rPr>
      <t xml:space="preserve">3.</t>
    </r>
    <r>
      <rPr>
        <sz val="10"/>
        <rFont val="Noto Sans"/>
        <family val="2"/>
      </rPr>
      <t xml:space="preserve">通过项目实施，改善长发村村容村貌，改善全村群众生产生活条件，提升群众满意度。</t>
    </r>
  </si>
  <si>
    <r>
      <rPr>
        <b val="true"/>
        <sz val="10"/>
        <color rgb="FF000000"/>
        <rFont val="仿宋_GB2312"/>
        <family val="3"/>
        <charset val="134"/>
      </rPr>
      <t xml:space="preserve">2.</t>
    </r>
    <r>
      <rPr>
        <b val="true"/>
        <sz val="10"/>
        <color rgb="FF000000"/>
        <rFont val="Noto Sans"/>
        <family val="2"/>
      </rPr>
      <t xml:space="preserve">配套设施项目</t>
    </r>
  </si>
  <si>
    <t xml:space="preserve">①小型农田水利设施及产业配套基础设施建设</t>
  </si>
  <si>
    <t xml:space="preserve">月河镇罗家营村兴隆寺草莓园建设项目</t>
  </si>
  <si>
    <r>
      <rPr>
        <sz val="10"/>
        <rFont val="Noto Sans"/>
        <family val="2"/>
      </rPr>
      <t xml:space="preserve">修建草莓大棚</t>
    </r>
    <r>
      <rPr>
        <sz val="10"/>
        <rFont val="仿宋"/>
        <family val="3"/>
        <charset val="134"/>
      </rPr>
      <t xml:space="preserve">8</t>
    </r>
    <r>
      <rPr>
        <sz val="10"/>
        <rFont val="Noto Sans"/>
        <family val="2"/>
      </rPr>
      <t xml:space="preserve">座，配套供水设施</t>
    </r>
    <r>
      <rPr>
        <sz val="10"/>
        <rFont val="仿宋"/>
        <family val="3"/>
        <charset val="134"/>
      </rPr>
      <t xml:space="preserve">1</t>
    </r>
    <r>
      <rPr>
        <sz val="10"/>
        <rFont val="Noto Sans"/>
        <family val="2"/>
      </rPr>
      <t xml:space="preserve">处。</t>
    </r>
  </si>
  <si>
    <t xml:space="preserve">草莓园不仅能带来可观的经济效益，同时能促进当地旅游业发展，辐射到餐饮、住宿等行业</t>
  </si>
  <si>
    <t xml:space="preserve">罗家营村</t>
  </si>
  <si>
    <t xml:space="preserve">水利局</t>
  </si>
  <si>
    <t xml:space="preserve">高峰镇渔坪村油料基地建设项目</t>
  </si>
  <si>
    <r>
      <rPr>
        <sz val="10"/>
        <rFont val="Noto Sans"/>
        <family val="2"/>
      </rPr>
      <t xml:space="preserve">流转土地</t>
    </r>
    <r>
      <rPr>
        <sz val="10"/>
        <rFont val="仿宋"/>
        <family val="3"/>
        <charset val="134"/>
      </rPr>
      <t xml:space="preserve">1100</t>
    </r>
    <r>
      <rPr>
        <sz val="10"/>
        <rFont val="Noto Sans"/>
        <family val="2"/>
      </rPr>
      <t xml:space="preserve">亩，建设油料产业发展基地及相关配套设施，春季种植油菜，夏季种植油葵；硬化产业路</t>
    </r>
    <r>
      <rPr>
        <sz val="10"/>
        <rFont val="仿宋"/>
        <family val="3"/>
        <charset val="134"/>
      </rPr>
      <t xml:space="preserve">2.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厘米；新修仓储一处</t>
    </r>
    <r>
      <rPr>
        <sz val="10"/>
        <rFont val="仿宋"/>
        <family val="3"/>
        <charset val="134"/>
      </rPr>
      <t xml:space="preserve">500</t>
    </r>
    <r>
      <rPr>
        <sz val="10"/>
        <rFont val="Noto Sans"/>
        <family val="2"/>
      </rPr>
      <t xml:space="preserve">平方米。</t>
    </r>
  </si>
  <si>
    <r>
      <rPr>
        <sz val="10"/>
        <rFont val="Noto Sans"/>
        <family val="2"/>
      </rPr>
      <t xml:space="preserve">发展特色产业，壮大集体经济，带动农户增收致富，受益户数</t>
    </r>
    <r>
      <rPr>
        <sz val="10"/>
        <rFont val="仿宋"/>
        <family val="3"/>
        <charset val="134"/>
      </rPr>
      <t xml:space="preserve">306</t>
    </r>
    <r>
      <rPr>
        <sz val="10"/>
        <rFont val="Noto Sans"/>
        <family val="2"/>
      </rPr>
      <t xml:space="preserve">户</t>
    </r>
  </si>
  <si>
    <t xml:space="preserve">茅坪回族镇元坪村农副产品加工项目</t>
  </si>
  <si>
    <r>
      <rPr>
        <sz val="10"/>
        <rFont val="Noto Sans"/>
        <family val="2"/>
      </rPr>
      <t xml:space="preserve">项目计划在元坪村四组建设</t>
    </r>
    <r>
      <rPr>
        <sz val="10"/>
        <rFont val="仿宋"/>
        <family val="3"/>
        <charset val="134"/>
      </rPr>
      <t xml:space="preserve">50</t>
    </r>
    <r>
      <rPr>
        <sz val="10"/>
        <rFont val="Noto Sans"/>
        <family val="2"/>
      </rPr>
      <t xml:space="preserve">平方米农副产品加工厂一处，</t>
    </r>
    <r>
      <rPr>
        <sz val="10"/>
        <rFont val="仿宋"/>
        <family val="3"/>
        <charset val="134"/>
      </rPr>
      <t xml:space="preserve">50</t>
    </r>
    <r>
      <rPr>
        <sz val="10"/>
        <rFont val="Noto Sans"/>
        <family val="2"/>
      </rPr>
      <t xml:space="preserve">平方米仓库</t>
    </r>
    <r>
      <rPr>
        <sz val="10"/>
        <rFont val="仿宋"/>
        <family val="3"/>
        <charset val="134"/>
      </rPr>
      <t xml:space="preserve">1</t>
    </r>
    <r>
      <rPr>
        <sz val="10"/>
        <rFont val="Noto Sans"/>
        <family val="2"/>
      </rPr>
      <t xml:space="preserve">个，并配备相关生产设备等。</t>
    </r>
  </si>
  <si>
    <r>
      <rPr>
        <sz val="10"/>
        <rFont val="Noto Sans"/>
        <family val="2"/>
      </rPr>
      <t xml:space="preserve">项目实施后，极大方便本村群众粮食加工，年增加村集体经济收入</t>
    </r>
    <r>
      <rPr>
        <sz val="10"/>
        <rFont val="仿宋"/>
        <family val="3"/>
        <charset val="134"/>
      </rPr>
      <t xml:space="preserve">2</t>
    </r>
    <r>
      <rPr>
        <sz val="10"/>
        <rFont val="Noto Sans"/>
        <family val="2"/>
      </rPr>
      <t xml:space="preserve">万元以上。</t>
    </r>
  </si>
  <si>
    <t xml:space="preserve">元坪村</t>
  </si>
  <si>
    <t xml:space="preserve">米粮镇东铺村一、二组口粮田改造项目</t>
  </si>
  <si>
    <r>
      <rPr>
        <sz val="10"/>
        <rFont val="Noto Sans"/>
        <family val="2"/>
      </rPr>
      <t xml:space="preserve">一二组口粮田改造</t>
    </r>
    <r>
      <rPr>
        <sz val="10"/>
        <rFont val="仿宋"/>
        <family val="3"/>
        <charset val="134"/>
      </rPr>
      <t xml:space="preserve">115</t>
    </r>
    <r>
      <rPr>
        <sz val="10"/>
        <rFont val="Noto Sans"/>
        <family val="2"/>
      </rPr>
      <t xml:space="preserve">亩</t>
    </r>
  </si>
  <si>
    <r>
      <rPr>
        <sz val="10"/>
        <rFont val="Noto Sans"/>
        <family val="2"/>
      </rPr>
      <t xml:space="preserve">带动</t>
    </r>
    <r>
      <rPr>
        <sz val="10"/>
        <rFont val="仿宋"/>
        <family val="3"/>
        <charset val="134"/>
      </rPr>
      <t xml:space="preserve">62</t>
    </r>
    <r>
      <rPr>
        <sz val="10"/>
        <rFont val="Noto Sans"/>
        <family val="2"/>
      </rPr>
      <t xml:space="preserve">户</t>
    </r>
    <r>
      <rPr>
        <sz val="10"/>
        <rFont val="仿宋"/>
        <family val="3"/>
        <charset val="134"/>
      </rPr>
      <t xml:space="preserve">198</t>
    </r>
    <r>
      <rPr>
        <sz val="10"/>
        <rFont val="Noto Sans"/>
        <family val="2"/>
      </rPr>
      <t xml:space="preserve">人产业发展，预计户年增收</t>
    </r>
    <r>
      <rPr>
        <sz val="10"/>
        <rFont val="仿宋"/>
        <family val="3"/>
        <charset val="134"/>
      </rPr>
      <t xml:space="preserve">1000</t>
    </r>
    <r>
      <rPr>
        <sz val="10"/>
        <rFont val="Noto Sans"/>
        <family val="2"/>
      </rPr>
      <t xml:space="preserve">元，其中脱贫人口</t>
    </r>
    <r>
      <rPr>
        <sz val="10"/>
        <rFont val="仿宋"/>
        <family val="3"/>
        <charset val="134"/>
      </rPr>
      <t xml:space="preserve">25</t>
    </r>
    <r>
      <rPr>
        <sz val="10"/>
        <rFont val="Noto Sans"/>
        <family val="2"/>
      </rPr>
      <t xml:space="preserve">户</t>
    </r>
    <r>
      <rPr>
        <sz val="10"/>
        <rFont val="仿宋"/>
        <family val="3"/>
        <charset val="134"/>
      </rPr>
      <t xml:space="preserve">88</t>
    </r>
    <r>
      <rPr>
        <sz val="10"/>
        <rFont val="Noto Sans"/>
        <family val="2"/>
      </rPr>
      <t xml:space="preserve">人。</t>
    </r>
  </si>
  <si>
    <t xml:space="preserve">东铺村</t>
  </si>
  <si>
    <t xml:space="preserve">月河镇川河村农副产品加工项目</t>
  </si>
  <si>
    <r>
      <rPr>
        <sz val="10"/>
        <rFont val="Noto Sans"/>
        <family val="2"/>
      </rPr>
      <t xml:space="preserve">占地</t>
    </r>
    <r>
      <rPr>
        <sz val="10"/>
        <rFont val="仿宋"/>
        <family val="3"/>
        <charset val="134"/>
      </rPr>
      <t xml:space="preserve">3</t>
    </r>
    <r>
      <rPr>
        <sz val="10"/>
        <rFont val="Noto Sans"/>
        <family val="2"/>
      </rPr>
      <t xml:space="preserve">亩用于建设冷库、加工厂房</t>
    </r>
  </si>
  <si>
    <r>
      <rPr>
        <sz val="10"/>
        <rFont val="仿宋"/>
        <family val="3"/>
        <charset val="134"/>
      </rPr>
      <t xml:space="preserve">1.</t>
    </r>
    <r>
      <rPr>
        <sz val="10"/>
        <rFont val="Noto Sans"/>
        <family val="2"/>
      </rPr>
      <t xml:space="preserve">带动</t>
    </r>
    <r>
      <rPr>
        <sz val="10"/>
        <rFont val="仿宋"/>
        <family val="3"/>
        <charset val="134"/>
      </rPr>
      <t xml:space="preserve">50</t>
    </r>
    <r>
      <rPr>
        <sz val="10"/>
        <rFont val="Noto Sans"/>
        <family val="2"/>
      </rPr>
      <t xml:space="preserve">个劳动力就业，人均增收</t>
    </r>
    <r>
      <rPr>
        <sz val="10"/>
        <rFont val="仿宋"/>
        <family val="3"/>
        <charset val="134"/>
      </rPr>
      <t xml:space="preserve">2500</t>
    </r>
    <r>
      <rPr>
        <sz val="10"/>
        <rFont val="Noto Sans"/>
        <family val="2"/>
      </rPr>
      <t xml:space="preserve">元以上；
</t>
    </r>
    <r>
      <rPr>
        <sz val="10"/>
        <rFont val="仿宋"/>
        <family val="3"/>
        <charset val="134"/>
      </rPr>
      <t xml:space="preserve">2.</t>
    </r>
    <r>
      <rPr>
        <sz val="10"/>
        <rFont val="Noto Sans"/>
        <family val="2"/>
      </rPr>
      <t xml:space="preserve">解决周边农户</t>
    </r>
    <r>
      <rPr>
        <sz val="10"/>
        <rFont val="仿宋"/>
        <family val="3"/>
        <charset val="134"/>
      </rPr>
      <t xml:space="preserve">70</t>
    </r>
    <r>
      <rPr>
        <sz val="10"/>
        <rFont val="Noto Sans"/>
        <family val="2"/>
      </rPr>
      <t xml:space="preserve">户</t>
    </r>
    <r>
      <rPr>
        <sz val="10"/>
        <rFont val="仿宋"/>
        <family val="3"/>
        <charset val="134"/>
      </rPr>
      <t xml:space="preserve">245</t>
    </r>
    <r>
      <rPr>
        <sz val="10"/>
        <rFont val="Noto Sans"/>
        <family val="2"/>
      </rPr>
      <t xml:space="preserve">人农产品销售难问题。</t>
    </r>
  </si>
  <si>
    <t xml:space="preserve">达仁镇玉泉村仓储保鲜冷库修建项目</t>
  </si>
  <si>
    <r>
      <rPr>
        <sz val="10"/>
        <rFont val="Noto Sans"/>
        <family val="2"/>
      </rPr>
      <t xml:space="preserve">修建仓储冷库</t>
    </r>
    <r>
      <rPr>
        <sz val="10"/>
        <rFont val="仿宋"/>
        <family val="3"/>
        <charset val="134"/>
      </rPr>
      <t xml:space="preserve">2</t>
    </r>
    <r>
      <rPr>
        <sz val="10"/>
        <rFont val="Noto Sans"/>
        <family val="2"/>
      </rPr>
      <t xml:space="preserve">处</t>
    </r>
  </si>
  <si>
    <r>
      <rPr>
        <sz val="10"/>
        <rFont val="Noto Sans"/>
        <family val="2"/>
      </rPr>
      <t xml:space="preserve">增加产业基础设施建设，保证农副产品质量，为</t>
    </r>
    <r>
      <rPr>
        <sz val="10"/>
        <rFont val="仿宋"/>
        <family val="3"/>
        <charset val="134"/>
      </rPr>
      <t xml:space="preserve">50</t>
    </r>
    <r>
      <rPr>
        <sz val="10"/>
        <rFont val="Noto Sans"/>
        <family val="2"/>
      </rPr>
      <t xml:space="preserve">户产业大户提供仓储。</t>
    </r>
  </si>
  <si>
    <t xml:space="preserve">高峰镇青山社区鱼塘建设项目</t>
  </si>
  <si>
    <r>
      <rPr>
        <sz val="10"/>
        <rFont val="Noto Sans"/>
        <family val="2"/>
      </rPr>
      <t xml:space="preserve">修建</t>
    </r>
    <r>
      <rPr>
        <sz val="10"/>
        <rFont val="仿宋"/>
        <family val="3"/>
        <charset val="134"/>
      </rPr>
      <t xml:space="preserve">3</t>
    </r>
    <r>
      <rPr>
        <sz val="10"/>
        <rFont val="Noto Sans"/>
        <family val="2"/>
      </rPr>
      <t xml:space="preserve">亩鱼塘，计划投入</t>
    </r>
    <r>
      <rPr>
        <sz val="10"/>
        <rFont val="仿宋"/>
        <family val="3"/>
        <charset val="134"/>
      </rPr>
      <t xml:space="preserve">20000</t>
    </r>
    <r>
      <rPr>
        <sz val="10"/>
        <rFont val="Noto Sans"/>
        <family val="2"/>
      </rPr>
      <t xml:space="preserve">尾鱼苗</t>
    </r>
  </si>
  <si>
    <t xml:space="preserve">提升乡村振兴旅游服务，带动周边群众收入</t>
  </si>
  <si>
    <t xml:space="preserve">青山社区</t>
  </si>
  <si>
    <t xml:space="preserve">庙沟镇中坪村三胜沟木瓜种植基地建设项目</t>
  </si>
  <si>
    <r>
      <rPr>
        <sz val="10"/>
        <rFont val="Noto Sans"/>
        <family val="2"/>
      </rPr>
      <t xml:space="preserve">在三胜沟内发展木瓜种植产业</t>
    </r>
    <r>
      <rPr>
        <sz val="10"/>
        <rFont val="仿宋"/>
        <family val="3"/>
        <charset val="134"/>
      </rPr>
      <t xml:space="preserve">,</t>
    </r>
    <r>
      <rPr>
        <sz val="10"/>
        <rFont val="Noto Sans"/>
        <family val="2"/>
      </rPr>
      <t xml:space="preserve">沟口新建烘房</t>
    </r>
    <r>
      <rPr>
        <sz val="10"/>
        <rFont val="仿宋"/>
        <family val="3"/>
        <charset val="134"/>
      </rPr>
      <t xml:space="preserve">1</t>
    </r>
    <r>
      <rPr>
        <sz val="10"/>
        <rFont val="Noto Sans"/>
        <family val="2"/>
      </rPr>
      <t xml:space="preserve">座，购置配套粗加工设施。</t>
    </r>
  </si>
  <si>
    <r>
      <rPr>
        <sz val="10"/>
        <rFont val="Noto Sans"/>
        <family val="2"/>
      </rPr>
      <t xml:space="preserve">通过项目实施</t>
    </r>
    <r>
      <rPr>
        <sz val="10"/>
        <rFont val="仿宋"/>
        <family val="3"/>
        <charset val="134"/>
      </rPr>
      <t xml:space="preserve">,</t>
    </r>
    <r>
      <rPr>
        <sz val="10"/>
        <rFont val="Noto Sans"/>
        <family val="2"/>
      </rPr>
      <t xml:space="preserve">带动群众发展产业</t>
    </r>
    <r>
      <rPr>
        <sz val="10"/>
        <rFont val="仿宋"/>
        <family val="3"/>
        <charset val="134"/>
      </rPr>
      <t xml:space="preserve">,</t>
    </r>
    <r>
      <rPr>
        <sz val="10"/>
        <rFont val="Noto Sans"/>
        <family val="2"/>
      </rPr>
      <t xml:space="preserve">增加群众收入</t>
    </r>
  </si>
  <si>
    <t xml:space="preserve">永乐街道办木园村水产养殖园</t>
  </si>
  <si>
    <t xml:space="preserve">购置先进的养殖设施、改造提升水产养殖水平。</t>
  </si>
  <si>
    <t xml:space="preserve">壮大村集体经济，带动周边群众增加收入。</t>
  </si>
  <si>
    <t xml:space="preserve">高峰镇渔坪村冷水鱼养殖项目</t>
  </si>
  <si>
    <r>
      <rPr>
        <sz val="10"/>
        <rFont val="Noto Sans"/>
        <family val="2"/>
      </rPr>
      <t xml:space="preserve">流转土地</t>
    </r>
    <r>
      <rPr>
        <sz val="10"/>
        <rFont val="仿宋"/>
        <family val="3"/>
        <charset val="134"/>
      </rPr>
      <t xml:space="preserve">8</t>
    </r>
    <r>
      <rPr>
        <sz val="10"/>
        <rFont val="Noto Sans"/>
        <family val="2"/>
      </rPr>
      <t xml:space="preserve">亩，增养冷水鱼</t>
    </r>
    <r>
      <rPr>
        <sz val="10"/>
        <rFont val="仿宋"/>
        <family val="3"/>
        <charset val="134"/>
      </rPr>
      <t xml:space="preserve">10</t>
    </r>
    <r>
      <rPr>
        <sz val="10"/>
        <rFont val="Noto Sans"/>
        <family val="2"/>
      </rPr>
      <t xml:space="preserve">万尾及配套设施，修建鱼池</t>
    </r>
    <r>
      <rPr>
        <sz val="10"/>
        <rFont val="仿宋"/>
        <family val="3"/>
        <charset val="134"/>
      </rPr>
      <t xml:space="preserve">15</t>
    </r>
    <r>
      <rPr>
        <sz val="10"/>
        <rFont val="Noto Sans"/>
        <family val="2"/>
      </rPr>
      <t xml:space="preserve">个。</t>
    </r>
  </si>
  <si>
    <r>
      <rPr>
        <sz val="10"/>
        <rFont val="Noto Sans"/>
        <family val="2"/>
      </rPr>
      <t xml:space="preserve">发展特色产业，壮大集体经济，带动农户增收致富，受益户数</t>
    </r>
    <r>
      <rPr>
        <sz val="10"/>
        <rFont val="仿宋"/>
        <family val="3"/>
        <charset val="134"/>
      </rPr>
      <t xml:space="preserve">10</t>
    </r>
    <r>
      <rPr>
        <sz val="10"/>
        <rFont val="Noto Sans"/>
        <family val="2"/>
      </rPr>
      <t xml:space="preserve">户</t>
    </r>
  </si>
  <si>
    <t xml:space="preserve">月河镇西川村水产养殖项目</t>
  </si>
  <si>
    <r>
      <rPr>
        <sz val="10"/>
        <rFont val="Noto Sans"/>
        <family val="2"/>
      </rPr>
      <t xml:space="preserve">在西川村二组乱柴沟口新建约</t>
    </r>
    <r>
      <rPr>
        <sz val="10"/>
        <rFont val="仿宋"/>
        <family val="3"/>
        <charset val="134"/>
      </rPr>
      <t xml:space="preserve">6</t>
    </r>
    <r>
      <rPr>
        <sz val="10"/>
        <rFont val="Noto Sans"/>
        <family val="2"/>
      </rPr>
      <t xml:space="preserve">亩水产养殖基地，并配套建设相关设施。</t>
    </r>
  </si>
  <si>
    <r>
      <rPr>
        <sz val="10"/>
        <rFont val="Noto Sans"/>
        <family val="2"/>
      </rPr>
      <t xml:space="preserve">解决</t>
    </r>
    <r>
      <rPr>
        <sz val="10"/>
        <rFont val="仿宋"/>
        <family val="3"/>
        <charset val="134"/>
      </rPr>
      <t xml:space="preserve">10</t>
    </r>
    <r>
      <rPr>
        <sz val="10"/>
        <rFont val="Noto Sans"/>
        <family val="2"/>
      </rPr>
      <t xml:space="preserve">户村民就近就业问题，户均增收</t>
    </r>
    <r>
      <rPr>
        <sz val="10"/>
        <rFont val="仿宋"/>
        <family val="3"/>
        <charset val="134"/>
      </rPr>
      <t xml:space="preserve">2500</t>
    </r>
    <r>
      <rPr>
        <sz val="10"/>
        <rFont val="Noto Sans"/>
        <family val="2"/>
      </rPr>
      <t xml:space="preserve">元</t>
    </r>
    <r>
      <rPr>
        <sz val="10"/>
        <rFont val="仿宋"/>
        <family val="3"/>
        <charset val="134"/>
      </rPr>
      <t xml:space="preserve">/</t>
    </r>
    <r>
      <rPr>
        <sz val="10"/>
        <rFont val="Noto Sans"/>
        <family val="2"/>
      </rPr>
      <t xml:space="preserve">年</t>
    </r>
  </si>
  <si>
    <t xml:space="preserve">回龙镇宏丰村冷水鱼养殖项目</t>
  </si>
  <si>
    <t xml:space="preserve">在宏丰村八组铅洞沟建设冷水鱼养殖基地。</t>
  </si>
  <si>
    <t xml:space="preserve">高峰镇正河村兰花种植项目</t>
  </si>
  <si>
    <r>
      <rPr>
        <sz val="10"/>
        <rFont val="Noto Sans"/>
        <family val="2"/>
      </rPr>
      <t xml:space="preserve">种植兰花</t>
    </r>
    <r>
      <rPr>
        <sz val="10"/>
        <rFont val="仿宋"/>
        <family val="3"/>
        <charset val="134"/>
      </rPr>
      <t xml:space="preserve">100</t>
    </r>
    <r>
      <rPr>
        <sz val="10"/>
        <rFont val="Noto Sans"/>
        <family val="2"/>
      </rPr>
      <t xml:space="preserve">余万盆</t>
    </r>
  </si>
  <si>
    <t xml:space="preserve">增加农户收入，巩固提升脱贫质量</t>
  </si>
  <si>
    <t xml:space="preserve">正河村</t>
  </si>
  <si>
    <t xml:space="preserve">庙沟镇中坪村兰草培育基地建设项目</t>
  </si>
  <si>
    <r>
      <rPr>
        <sz val="10"/>
        <rFont val="Noto Sans"/>
        <family val="2"/>
      </rPr>
      <t xml:space="preserve">建设总面积</t>
    </r>
    <r>
      <rPr>
        <sz val="10"/>
        <rFont val="仿宋"/>
        <family val="3"/>
        <charset val="134"/>
      </rPr>
      <t xml:space="preserve">80</t>
    </r>
    <r>
      <rPr>
        <sz val="10"/>
        <rFont val="Noto Sans"/>
        <family val="2"/>
      </rPr>
      <t xml:space="preserve">亩，其中智能温室一栋，面积</t>
    </r>
    <r>
      <rPr>
        <sz val="10"/>
        <rFont val="仿宋"/>
        <family val="3"/>
        <charset val="134"/>
      </rPr>
      <t xml:space="preserve">3000</t>
    </r>
    <r>
      <rPr>
        <sz val="10"/>
        <rFont val="Noto Sans"/>
        <family val="2"/>
      </rPr>
      <t xml:space="preserve">平方米</t>
    </r>
    <r>
      <rPr>
        <sz val="10"/>
        <rFont val="仿宋"/>
        <family val="3"/>
        <charset val="134"/>
      </rPr>
      <t xml:space="preserve">,</t>
    </r>
    <r>
      <rPr>
        <sz val="10"/>
        <rFont val="Noto Sans"/>
        <family val="2"/>
      </rPr>
      <t xml:space="preserve">简易大棚</t>
    </r>
    <r>
      <rPr>
        <sz val="10"/>
        <rFont val="仿宋"/>
        <family val="3"/>
        <charset val="134"/>
      </rPr>
      <t xml:space="preserve">3</t>
    </r>
    <r>
      <rPr>
        <sz val="10"/>
        <rFont val="Noto Sans"/>
        <family val="2"/>
      </rPr>
      <t xml:space="preserve">个，面积</t>
    </r>
    <r>
      <rPr>
        <sz val="10"/>
        <rFont val="仿宋"/>
        <family val="3"/>
        <charset val="134"/>
      </rPr>
      <t xml:space="preserve">7000</t>
    </r>
    <r>
      <rPr>
        <sz val="10"/>
        <rFont val="Noto Sans"/>
        <family val="2"/>
      </rPr>
      <t xml:space="preserve">平方米，组培楼</t>
    </r>
    <r>
      <rPr>
        <sz val="10"/>
        <rFont val="仿宋"/>
        <family val="3"/>
        <charset val="134"/>
      </rPr>
      <t xml:space="preserve">500</t>
    </r>
    <r>
      <rPr>
        <sz val="10"/>
        <rFont val="Noto Sans"/>
        <family val="2"/>
      </rPr>
      <t xml:space="preserve">平方米，管理房及宿舍、仓库共</t>
    </r>
    <r>
      <rPr>
        <sz val="10"/>
        <rFont val="仿宋"/>
        <family val="3"/>
        <charset val="134"/>
      </rPr>
      <t xml:space="preserve">1500</t>
    </r>
    <r>
      <rPr>
        <sz val="10"/>
        <rFont val="Noto Sans"/>
        <family val="2"/>
      </rPr>
      <t xml:space="preserve">平方米，辅助设施包括锅炉房</t>
    </r>
    <r>
      <rPr>
        <sz val="10"/>
        <rFont val="仿宋"/>
        <family val="3"/>
        <charset val="134"/>
      </rPr>
      <t xml:space="preserve">1</t>
    </r>
    <r>
      <rPr>
        <sz val="10"/>
        <rFont val="Noto Sans"/>
        <family val="2"/>
      </rPr>
      <t xml:space="preserve">栋</t>
    </r>
    <r>
      <rPr>
        <sz val="10"/>
        <rFont val="仿宋"/>
        <family val="3"/>
        <charset val="134"/>
      </rPr>
      <t xml:space="preserve">300</t>
    </r>
    <r>
      <rPr>
        <sz val="10"/>
        <rFont val="Noto Sans"/>
        <family val="2"/>
      </rPr>
      <t xml:space="preserve">平方米，基地道路</t>
    </r>
    <r>
      <rPr>
        <sz val="10"/>
        <rFont val="仿宋"/>
        <family val="3"/>
        <charset val="134"/>
      </rPr>
      <t xml:space="preserve">1500</t>
    </r>
    <r>
      <rPr>
        <sz val="10"/>
        <rFont val="Noto Sans"/>
        <family val="2"/>
      </rPr>
      <t xml:space="preserve">平方米。</t>
    </r>
  </si>
  <si>
    <r>
      <rPr>
        <sz val="10"/>
        <rFont val="Noto Sans"/>
        <family val="2"/>
      </rPr>
      <t xml:space="preserve">通过项目实施</t>
    </r>
    <r>
      <rPr>
        <sz val="10"/>
        <rFont val="仿宋"/>
        <family val="3"/>
        <charset val="134"/>
      </rPr>
      <t xml:space="preserve">,</t>
    </r>
    <r>
      <rPr>
        <sz val="10"/>
        <rFont val="Noto Sans"/>
        <family val="2"/>
      </rPr>
      <t xml:space="preserve">提供群众就业岗位</t>
    </r>
    <r>
      <rPr>
        <sz val="10"/>
        <rFont val="仿宋"/>
        <family val="3"/>
        <charset val="134"/>
      </rPr>
      <t xml:space="preserve">,</t>
    </r>
    <r>
      <rPr>
        <sz val="10"/>
        <rFont val="Noto Sans"/>
        <family val="2"/>
      </rPr>
      <t xml:space="preserve">增加群众收入</t>
    </r>
  </si>
  <si>
    <t xml:space="preserve">米粮镇红卫、光明农光互补项目</t>
  </si>
  <si>
    <r>
      <rPr>
        <sz val="10"/>
        <rFont val="Noto Sans"/>
        <family val="2"/>
      </rPr>
      <t xml:space="preserve">修建牛头山至双龙堰河堤</t>
    </r>
    <r>
      <rPr>
        <sz val="10"/>
        <rFont val="仿宋"/>
        <family val="3"/>
        <charset val="134"/>
      </rPr>
      <t xml:space="preserve">1.2</t>
    </r>
    <r>
      <rPr>
        <sz val="10"/>
        <rFont val="Noto Sans"/>
        <family val="2"/>
      </rPr>
      <t xml:space="preserve">公里，发展农光互补项目。</t>
    </r>
  </si>
  <si>
    <t xml:space="preserve">改善红卫村人居环境，带动本村经济发展</t>
  </si>
  <si>
    <t xml:space="preserve">红卫村</t>
  </si>
  <si>
    <t xml:space="preserve">柴坪镇石湾村二组新建仓储保鲜冷库建设项目</t>
  </si>
  <si>
    <r>
      <rPr>
        <sz val="10"/>
        <rFont val="Noto Sans"/>
        <family val="2"/>
      </rPr>
      <t xml:space="preserve">在石湾村二组养蚕工厂旁修建一座长</t>
    </r>
    <r>
      <rPr>
        <sz val="10"/>
        <rFont val="仿宋"/>
        <family val="3"/>
        <charset val="134"/>
      </rPr>
      <t xml:space="preserve">30</t>
    </r>
    <r>
      <rPr>
        <sz val="10"/>
        <rFont val="Noto Sans"/>
        <family val="2"/>
      </rPr>
      <t xml:space="preserve">米宽</t>
    </r>
    <r>
      <rPr>
        <sz val="10"/>
        <rFont val="仿宋"/>
        <family val="3"/>
        <charset val="134"/>
      </rPr>
      <t xml:space="preserve">8</t>
    </r>
    <r>
      <rPr>
        <sz val="10"/>
        <rFont val="Noto Sans"/>
        <family val="2"/>
      </rPr>
      <t xml:space="preserve">米，高</t>
    </r>
    <r>
      <rPr>
        <sz val="10"/>
        <rFont val="仿宋"/>
        <family val="3"/>
        <charset val="134"/>
      </rPr>
      <t xml:space="preserve">6</t>
    </r>
    <r>
      <rPr>
        <sz val="10"/>
        <rFont val="Noto Sans"/>
        <family val="2"/>
      </rPr>
      <t xml:space="preserve">米，共计</t>
    </r>
    <r>
      <rPr>
        <sz val="10"/>
        <rFont val="仿宋"/>
        <family val="3"/>
        <charset val="134"/>
      </rPr>
      <t xml:space="preserve">144m</t>
    </r>
    <r>
      <rPr>
        <sz val="10"/>
        <rFont val="宋体"/>
        <family val="0"/>
        <charset val="134"/>
      </rPr>
      <t xml:space="preserve">³</t>
    </r>
    <r>
      <rPr>
        <sz val="10"/>
        <rFont val="Noto Sans"/>
        <family val="2"/>
      </rPr>
      <t xml:space="preserve">的冷库。</t>
    </r>
  </si>
  <si>
    <t xml:space="preserve">有效减少农副产品的腐烂，延长产品的寿命，提升经济利润。</t>
  </si>
  <si>
    <t xml:space="preserve">高峰镇营胜村产业用库房建设项目</t>
  </si>
  <si>
    <r>
      <rPr>
        <sz val="10"/>
        <rFont val="Noto Sans"/>
        <family val="2"/>
      </rPr>
      <t xml:space="preserve">在一组老黄金部队院子建设库房</t>
    </r>
    <r>
      <rPr>
        <sz val="10"/>
        <rFont val="仿宋"/>
        <family val="3"/>
        <charset val="134"/>
      </rPr>
      <t xml:space="preserve">150</t>
    </r>
    <r>
      <rPr>
        <sz val="10"/>
        <rFont val="Noto Sans"/>
        <family val="2"/>
      </rPr>
      <t xml:space="preserve">平方米、其中修建厂房</t>
    </r>
    <r>
      <rPr>
        <sz val="10"/>
        <rFont val="仿宋"/>
        <family val="3"/>
        <charset val="134"/>
      </rPr>
      <t xml:space="preserve">3</t>
    </r>
    <r>
      <rPr>
        <sz val="10"/>
        <rFont val="Noto Sans"/>
        <family val="2"/>
      </rPr>
      <t xml:space="preserve">间、</t>
    </r>
  </si>
  <si>
    <r>
      <rPr>
        <sz val="10"/>
        <rFont val="Noto Sans"/>
        <family val="2"/>
      </rPr>
      <t xml:space="preserve">村集体建设管理，项目受益户</t>
    </r>
    <r>
      <rPr>
        <sz val="10"/>
        <rFont val="仿宋"/>
        <family val="3"/>
        <charset val="134"/>
      </rPr>
      <t xml:space="preserve">135</t>
    </r>
    <r>
      <rPr>
        <sz val="10"/>
        <rFont val="Noto Sans"/>
        <family val="2"/>
      </rPr>
      <t xml:space="preserve">户</t>
    </r>
    <r>
      <rPr>
        <sz val="10"/>
        <rFont val="仿宋"/>
        <family val="3"/>
        <charset val="134"/>
      </rPr>
      <t xml:space="preserve">408</t>
    </r>
    <r>
      <rPr>
        <sz val="10"/>
        <rFont val="Noto Sans"/>
        <family val="2"/>
      </rPr>
      <t xml:space="preserve">人，其中脱贫户</t>
    </r>
    <r>
      <rPr>
        <sz val="10"/>
        <rFont val="仿宋"/>
        <family val="3"/>
        <charset val="134"/>
      </rPr>
      <t xml:space="preserve">19</t>
    </r>
    <r>
      <rPr>
        <sz val="10"/>
        <rFont val="Noto Sans"/>
        <family val="2"/>
      </rPr>
      <t xml:space="preserve">户</t>
    </r>
    <r>
      <rPr>
        <sz val="10"/>
        <rFont val="仿宋"/>
        <family val="3"/>
        <charset val="134"/>
      </rPr>
      <t xml:space="preserve">53</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15</t>
    </r>
    <r>
      <rPr>
        <sz val="10"/>
        <rFont val="Noto Sans"/>
        <family val="2"/>
      </rPr>
      <t xml:space="preserve">人</t>
    </r>
    <r>
      <rPr>
        <sz val="10"/>
        <rFont val="仿宋"/>
        <family val="3"/>
        <charset val="134"/>
      </rPr>
      <t xml:space="preserve">.</t>
    </r>
    <r>
      <rPr>
        <sz val="10"/>
        <rFont val="Noto Sans"/>
        <family val="2"/>
      </rPr>
      <t xml:space="preserve">；</t>
    </r>
  </si>
  <si>
    <t xml:space="preserve">大坪镇农田整治和粮油安全生产建设项目</t>
  </si>
  <si>
    <r>
      <rPr>
        <sz val="10"/>
        <rFont val="仿宋"/>
        <family val="3"/>
        <charset val="134"/>
      </rPr>
      <t xml:space="preserve">1.</t>
    </r>
    <r>
      <rPr>
        <sz val="10"/>
        <rFont val="Noto Sans"/>
        <family val="2"/>
      </rPr>
      <t xml:space="preserve">集中整治土壤肥力，改良庙沟、岩屋、小河子、芋园、凤凰</t>
    </r>
    <r>
      <rPr>
        <sz val="10"/>
        <rFont val="仿宋"/>
        <family val="3"/>
        <charset val="134"/>
      </rPr>
      <t xml:space="preserve">5</t>
    </r>
    <r>
      <rPr>
        <sz val="10"/>
        <rFont val="Noto Sans"/>
        <family val="2"/>
      </rPr>
      <t xml:space="preserve">个村农田</t>
    </r>
    <r>
      <rPr>
        <sz val="10"/>
        <rFont val="仿宋"/>
        <family val="3"/>
        <charset val="134"/>
      </rPr>
      <t xml:space="preserve">3200</t>
    </r>
    <r>
      <rPr>
        <sz val="10"/>
        <rFont val="Noto Sans"/>
        <family val="2"/>
      </rPr>
      <t xml:space="preserve">亩；
</t>
    </r>
    <r>
      <rPr>
        <sz val="10"/>
        <rFont val="仿宋"/>
        <family val="3"/>
        <charset val="134"/>
      </rPr>
      <t xml:space="preserve">2.</t>
    </r>
    <r>
      <rPr>
        <sz val="10"/>
        <rFont val="Noto Sans"/>
        <family val="2"/>
      </rPr>
      <t xml:space="preserve">铺设灌溉管网，新修</t>
    </r>
    <r>
      <rPr>
        <sz val="10"/>
        <rFont val="仿宋"/>
        <family val="3"/>
        <charset val="134"/>
      </rPr>
      <t xml:space="preserve">30</t>
    </r>
    <r>
      <rPr>
        <sz val="10"/>
        <rFont val="Noto Sans"/>
        <family val="2"/>
      </rPr>
      <t xml:space="preserve">立方米蓄水池</t>
    </r>
    <r>
      <rPr>
        <sz val="10"/>
        <rFont val="仿宋"/>
        <family val="3"/>
        <charset val="134"/>
      </rPr>
      <t xml:space="preserve">6</t>
    </r>
    <r>
      <rPr>
        <sz val="10"/>
        <rFont val="Noto Sans"/>
        <family val="2"/>
      </rPr>
      <t xml:space="preserve">个，新建机井</t>
    </r>
    <r>
      <rPr>
        <sz val="10"/>
        <rFont val="仿宋"/>
        <family val="3"/>
        <charset val="134"/>
      </rPr>
      <t xml:space="preserve">5</t>
    </r>
    <r>
      <rPr>
        <sz val="10"/>
        <rFont val="Noto Sans"/>
        <family val="2"/>
      </rPr>
      <t xml:space="preserve">处；
</t>
    </r>
    <r>
      <rPr>
        <sz val="10"/>
        <rFont val="仿宋"/>
        <family val="3"/>
        <charset val="134"/>
      </rPr>
      <t xml:space="preserve">3.</t>
    </r>
    <r>
      <rPr>
        <sz val="10"/>
        <rFont val="Noto Sans"/>
        <family val="2"/>
      </rPr>
      <t xml:space="preserve">修建拦沙引水坝</t>
    </r>
    <r>
      <rPr>
        <sz val="10"/>
        <rFont val="仿宋"/>
        <family val="3"/>
        <charset val="134"/>
      </rPr>
      <t xml:space="preserve">5</t>
    </r>
    <r>
      <rPr>
        <sz val="10"/>
        <rFont val="Noto Sans"/>
        <family val="2"/>
      </rPr>
      <t xml:space="preserve">处；
</t>
    </r>
    <r>
      <rPr>
        <sz val="10"/>
        <rFont val="仿宋"/>
        <family val="3"/>
        <charset val="134"/>
      </rPr>
      <t xml:space="preserve">4.</t>
    </r>
    <r>
      <rPr>
        <sz val="10"/>
        <rFont val="Noto Sans"/>
        <family val="2"/>
      </rPr>
      <t xml:space="preserve">修缮加固农田防洪河堤</t>
    </r>
    <r>
      <rPr>
        <sz val="10"/>
        <rFont val="仿宋"/>
        <family val="3"/>
        <charset val="134"/>
      </rPr>
      <t xml:space="preserve">1.38</t>
    </r>
    <r>
      <rPr>
        <sz val="10"/>
        <rFont val="Noto Sans"/>
        <family val="2"/>
      </rPr>
      <t xml:space="preserve">公里；
</t>
    </r>
    <r>
      <rPr>
        <sz val="10"/>
        <rFont val="仿宋"/>
        <family val="3"/>
        <charset val="134"/>
      </rPr>
      <t xml:space="preserve">5.</t>
    </r>
    <r>
      <rPr>
        <sz val="10"/>
        <rFont val="Noto Sans"/>
        <family val="2"/>
      </rPr>
      <t xml:space="preserve">发展粮食和油料作物</t>
    </r>
    <r>
      <rPr>
        <sz val="10"/>
        <rFont val="仿宋"/>
        <family val="3"/>
        <charset val="134"/>
      </rPr>
      <t xml:space="preserve">3200</t>
    </r>
    <r>
      <rPr>
        <sz val="10"/>
        <rFont val="Noto Sans"/>
        <family val="2"/>
      </rPr>
      <t xml:space="preserve">亩。</t>
    </r>
  </si>
  <si>
    <t xml:space="preserve">提高沿线土地利用率，促进农作物增产增效，提高土地抗旱防汛保收能力，增加群众收入，保障粮食安全。</t>
  </si>
  <si>
    <t xml:space="preserve">庙沟村、岩屋村、小河子村、芋园村、凤凰村</t>
  </si>
  <si>
    <t xml:space="preserve">贻模家庭农场建设项目</t>
  </si>
  <si>
    <r>
      <rPr>
        <sz val="10"/>
        <rFont val="Noto Sans"/>
        <family val="2"/>
      </rPr>
      <t xml:space="preserve">在大坪镇小河子建冷库一座，总建筑面积</t>
    </r>
    <r>
      <rPr>
        <sz val="10"/>
        <rFont val="仿宋"/>
        <family val="3"/>
        <charset val="134"/>
      </rPr>
      <t xml:space="preserve">900</t>
    </r>
    <r>
      <rPr>
        <sz val="10"/>
        <rFont val="Noto Sans"/>
        <family val="2"/>
      </rPr>
      <t xml:space="preserve">㎡，结构形式为</t>
    </r>
    <r>
      <rPr>
        <sz val="10"/>
        <rFont val="仿宋"/>
        <family val="3"/>
        <charset val="134"/>
      </rPr>
      <t xml:space="preserve">3</t>
    </r>
    <r>
      <rPr>
        <sz val="10"/>
        <rFont val="Noto Sans"/>
        <family val="2"/>
      </rPr>
      <t xml:space="preserve">层框架填充墙结构、其中包含冷库配套建筑</t>
    </r>
    <r>
      <rPr>
        <sz val="10"/>
        <rFont val="仿宋"/>
        <family val="3"/>
        <charset val="134"/>
      </rPr>
      <t xml:space="preserve">200</t>
    </r>
    <r>
      <rPr>
        <sz val="10"/>
        <rFont val="Noto Sans"/>
        <family val="2"/>
      </rPr>
      <t xml:space="preserve">㎡，展销中心</t>
    </r>
    <r>
      <rPr>
        <sz val="10"/>
        <rFont val="仿宋"/>
        <family val="3"/>
        <charset val="134"/>
      </rPr>
      <t xml:space="preserve">200</t>
    </r>
    <r>
      <rPr>
        <sz val="10"/>
        <rFont val="Noto Sans"/>
        <family val="2"/>
      </rPr>
      <t xml:space="preserve">㎡、智能化中心大厅</t>
    </r>
    <r>
      <rPr>
        <sz val="10"/>
        <rFont val="仿宋"/>
        <family val="3"/>
        <charset val="134"/>
      </rPr>
      <t xml:space="preserve">120</t>
    </r>
    <r>
      <rPr>
        <sz val="10"/>
        <rFont val="Noto Sans"/>
        <family val="2"/>
      </rPr>
      <t xml:space="preserve">㎡</t>
    </r>
    <r>
      <rPr>
        <sz val="10"/>
        <rFont val="仿宋"/>
        <family val="3"/>
        <charset val="134"/>
      </rPr>
      <t xml:space="preserve">.</t>
    </r>
    <r>
      <rPr>
        <sz val="10"/>
        <rFont val="Noto Sans"/>
        <family val="2"/>
      </rPr>
      <t xml:space="preserve">生活办公</t>
    </r>
    <r>
      <rPr>
        <sz val="10"/>
        <rFont val="仿宋"/>
        <family val="3"/>
        <charset val="134"/>
      </rPr>
      <t xml:space="preserve">380</t>
    </r>
    <r>
      <rPr>
        <sz val="10"/>
        <rFont val="Noto Sans"/>
        <family val="2"/>
      </rPr>
      <t xml:space="preserve">㎡</t>
    </r>
    <r>
      <rPr>
        <sz val="10"/>
        <rFont val="仿宋"/>
        <family val="3"/>
        <charset val="134"/>
      </rPr>
      <t xml:space="preserve">.</t>
    </r>
    <r>
      <rPr>
        <sz val="10"/>
        <rFont val="Noto Sans"/>
        <family val="2"/>
      </rPr>
      <t xml:space="preserve">室外场地硬化</t>
    </r>
    <r>
      <rPr>
        <sz val="10"/>
        <rFont val="仿宋"/>
        <family val="3"/>
        <charset val="134"/>
      </rPr>
      <t xml:space="preserve">300</t>
    </r>
    <r>
      <rPr>
        <sz val="10"/>
        <rFont val="Noto Sans"/>
        <family val="2"/>
      </rPr>
      <t xml:space="preserve">㎡</t>
    </r>
    <r>
      <rPr>
        <sz val="10"/>
        <rFont val="仿宋"/>
        <family val="3"/>
        <charset val="134"/>
      </rPr>
      <t xml:space="preserve">.</t>
    </r>
    <r>
      <rPr>
        <sz val="10"/>
        <rFont val="Noto Sans"/>
        <family val="2"/>
      </rPr>
      <t xml:space="preserve">智能冷链系统一套。</t>
    </r>
  </si>
  <si>
    <t xml:space="preserve">通过家庭农场冷库项目建设，最大程度地保持农副产品的质量和新鲜程度，将我县农产品资源优势转化为商品优势，推进农业产业化经营和农业生产的发展，带动农民增收，促进社会就业。</t>
  </si>
  <si>
    <t xml:space="preserve">小河子村</t>
  </si>
  <si>
    <t xml:space="preserve">木王镇平安村冷库建设项目</t>
  </si>
  <si>
    <r>
      <rPr>
        <sz val="10"/>
        <rFont val="Noto Sans"/>
        <family val="2"/>
      </rPr>
      <t xml:space="preserve">在平安村四组穿心店新建冷库</t>
    </r>
    <r>
      <rPr>
        <sz val="10"/>
        <rFont val="仿宋"/>
        <family val="3"/>
        <charset val="134"/>
      </rPr>
      <t xml:space="preserve">1</t>
    </r>
    <r>
      <rPr>
        <sz val="10"/>
        <rFont val="Noto Sans"/>
        <family val="2"/>
      </rPr>
      <t xml:space="preserve">个，占地</t>
    </r>
    <r>
      <rPr>
        <sz val="10"/>
        <rFont val="仿宋"/>
        <family val="3"/>
        <charset val="134"/>
      </rPr>
      <t xml:space="preserve">300</t>
    </r>
    <r>
      <rPr>
        <sz val="10"/>
        <rFont val="Noto Sans"/>
        <family val="2"/>
      </rPr>
      <t xml:space="preserve">平方米。</t>
    </r>
  </si>
  <si>
    <t xml:space="preserve">该项目实施后。能为当地农户提供果蔬产品冷藏场所，能有效改善农户生产生活条件。</t>
  </si>
  <si>
    <t xml:space="preserve">木王镇米粮寺村粉丝加工厂修建项目</t>
  </si>
  <si>
    <r>
      <rPr>
        <sz val="10"/>
        <rFont val="Noto Sans"/>
        <family val="2"/>
      </rPr>
      <t xml:space="preserve">米粮寺村九组建设</t>
    </r>
    <r>
      <rPr>
        <sz val="10"/>
        <rFont val="仿宋"/>
        <family val="3"/>
        <charset val="134"/>
      </rPr>
      <t xml:space="preserve">600</t>
    </r>
    <r>
      <rPr>
        <sz val="10"/>
        <rFont val="Noto Sans"/>
        <family val="2"/>
      </rPr>
      <t xml:space="preserve">平方米粉丝加工厂</t>
    </r>
  </si>
  <si>
    <t xml:space="preserve">改善村容村貌，改善生活条件，带动经济发展。</t>
  </si>
  <si>
    <t xml:space="preserve">木王镇米粮寺村冷链储存室修建项目</t>
  </si>
  <si>
    <r>
      <rPr>
        <sz val="10"/>
        <rFont val="Noto Sans"/>
        <family val="2"/>
      </rPr>
      <t xml:space="preserve">米粮寺村九组建设</t>
    </r>
    <r>
      <rPr>
        <sz val="10"/>
        <rFont val="仿宋"/>
        <family val="3"/>
        <charset val="134"/>
      </rPr>
      <t xml:space="preserve">100</t>
    </r>
    <r>
      <rPr>
        <sz val="10"/>
        <rFont val="Noto Sans"/>
        <family val="2"/>
      </rPr>
      <t xml:space="preserve">平方米冷链储存室</t>
    </r>
  </si>
  <si>
    <r>
      <rPr>
        <sz val="10"/>
        <color rgb="FF000000"/>
        <rFont val="Noto Sans"/>
        <family val="2"/>
      </rPr>
      <t xml:space="preserve">云盖寺镇西洞村</t>
    </r>
    <r>
      <rPr>
        <sz val="10"/>
        <color rgb="FF000000"/>
        <rFont val="仿宋"/>
        <family val="3"/>
        <charset val="134"/>
      </rPr>
      <t xml:space="preserve">500</t>
    </r>
    <r>
      <rPr>
        <sz val="10"/>
        <color rgb="FF000000"/>
        <rFont val="Noto Sans"/>
        <family val="2"/>
      </rPr>
      <t xml:space="preserve">吨云盖寺手工有机挂面生产线及基地建设项目</t>
    </r>
  </si>
  <si>
    <r>
      <rPr>
        <sz val="10"/>
        <rFont val="Noto Sans"/>
        <family val="2"/>
      </rPr>
      <t xml:space="preserve">项目总占地</t>
    </r>
    <r>
      <rPr>
        <sz val="10"/>
        <rFont val="仿宋"/>
        <family val="3"/>
        <charset val="134"/>
      </rPr>
      <t xml:space="preserve">100</t>
    </r>
    <r>
      <rPr>
        <sz val="10"/>
        <rFont val="Noto Sans"/>
        <family val="2"/>
      </rPr>
      <t xml:space="preserve">亩，新建年产</t>
    </r>
    <r>
      <rPr>
        <sz val="10"/>
        <rFont val="仿宋"/>
        <family val="3"/>
        <charset val="134"/>
      </rPr>
      <t xml:space="preserve">500</t>
    </r>
    <r>
      <rPr>
        <sz val="10"/>
        <rFont val="Noto Sans"/>
        <family val="2"/>
      </rPr>
      <t xml:space="preserve">吨云盖寺手工有机挂面加工厂</t>
    </r>
    <r>
      <rPr>
        <sz val="10"/>
        <rFont val="仿宋"/>
        <family val="3"/>
        <charset val="134"/>
      </rPr>
      <t xml:space="preserve">1</t>
    </r>
    <r>
      <rPr>
        <sz val="10"/>
        <rFont val="Noto Sans"/>
        <family val="2"/>
      </rPr>
      <t xml:space="preserve">座，新建</t>
    </r>
    <r>
      <rPr>
        <sz val="10"/>
        <rFont val="仿宋"/>
        <family val="3"/>
        <charset val="134"/>
      </rPr>
      <t xml:space="preserve">5000</t>
    </r>
    <r>
      <rPr>
        <sz val="10"/>
        <rFont val="Noto Sans"/>
        <family val="2"/>
      </rPr>
      <t xml:space="preserve">只散养鸡基地</t>
    </r>
    <r>
      <rPr>
        <sz val="10"/>
        <rFont val="仿宋"/>
        <family val="3"/>
        <charset val="134"/>
      </rPr>
      <t xml:space="preserve">1</t>
    </r>
    <r>
      <rPr>
        <sz val="10"/>
        <rFont val="Noto Sans"/>
        <family val="2"/>
      </rPr>
      <t xml:space="preserve">处、</t>
    </r>
    <r>
      <rPr>
        <sz val="10"/>
        <rFont val="仿宋"/>
        <family val="3"/>
        <charset val="134"/>
      </rPr>
      <t xml:space="preserve">1000</t>
    </r>
    <r>
      <rPr>
        <sz val="10"/>
        <rFont val="Noto Sans"/>
        <family val="2"/>
      </rPr>
      <t xml:space="preserve">头散养猪基地</t>
    </r>
    <r>
      <rPr>
        <sz val="10"/>
        <rFont val="仿宋"/>
        <family val="3"/>
        <charset val="134"/>
      </rPr>
      <t xml:space="preserve">1</t>
    </r>
    <r>
      <rPr>
        <sz val="10"/>
        <rFont val="Noto Sans"/>
        <family val="2"/>
      </rPr>
      <t xml:space="preserve">处，有机肥堆料场</t>
    </r>
    <r>
      <rPr>
        <sz val="10"/>
        <rFont val="仿宋"/>
        <family val="3"/>
        <charset val="134"/>
      </rPr>
      <t xml:space="preserve">1</t>
    </r>
    <r>
      <rPr>
        <sz val="10"/>
        <rFont val="Noto Sans"/>
        <family val="2"/>
      </rPr>
      <t xml:space="preserve">处及其他附属设施。预计项目总投资</t>
    </r>
    <r>
      <rPr>
        <sz val="10"/>
        <rFont val="仿宋"/>
        <family val="3"/>
        <charset val="134"/>
      </rPr>
      <t xml:space="preserve">5100</t>
    </r>
    <r>
      <rPr>
        <sz val="10"/>
        <rFont val="Noto Sans"/>
        <family val="2"/>
      </rPr>
      <t xml:space="preserve">万元，由村集体投资入股</t>
    </r>
    <r>
      <rPr>
        <sz val="10"/>
        <rFont val="仿宋"/>
        <family val="3"/>
        <charset val="134"/>
      </rPr>
      <t xml:space="preserve">100</t>
    </r>
    <r>
      <rPr>
        <sz val="10"/>
        <rFont val="Noto Sans"/>
        <family val="2"/>
      </rPr>
      <t xml:space="preserve">万元，按年分红。</t>
    </r>
  </si>
  <si>
    <r>
      <rPr>
        <sz val="10"/>
        <rFont val="Noto Sans"/>
        <family val="2"/>
      </rPr>
      <t xml:space="preserve">项目建成后，可年产有机挂面</t>
    </r>
    <r>
      <rPr>
        <sz val="10"/>
        <rFont val="仿宋"/>
        <family val="3"/>
        <charset val="134"/>
      </rPr>
      <t xml:space="preserve">500</t>
    </r>
    <r>
      <rPr>
        <sz val="10"/>
        <rFont val="Noto Sans"/>
        <family val="2"/>
      </rPr>
      <t xml:space="preserve">吨、有机面粉</t>
    </r>
    <r>
      <rPr>
        <sz val="10"/>
        <rFont val="仿宋"/>
        <family val="3"/>
        <charset val="134"/>
      </rPr>
      <t xml:space="preserve">2000</t>
    </r>
    <r>
      <rPr>
        <sz val="10"/>
        <rFont val="Noto Sans"/>
        <family val="2"/>
      </rPr>
      <t xml:space="preserve">吨，同时可带动当地食用菌等产业发展，预计年产值</t>
    </r>
    <r>
      <rPr>
        <sz val="10"/>
        <rFont val="仿宋"/>
        <family val="3"/>
        <charset val="134"/>
      </rPr>
      <t xml:space="preserve">2000</t>
    </r>
    <r>
      <rPr>
        <sz val="10"/>
        <rFont val="Noto Sans"/>
        <family val="2"/>
      </rPr>
      <t xml:space="preserve">万元</t>
    </r>
    <r>
      <rPr>
        <sz val="10"/>
        <rFont val="仿宋"/>
        <family val="3"/>
        <charset val="134"/>
      </rPr>
      <t xml:space="preserve">,</t>
    </r>
    <r>
      <rPr>
        <sz val="10"/>
        <rFont val="Noto Sans"/>
        <family val="2"/>
      </rPr>
      <t xml:space="preserve">带动就业</t>
    </r>
    <r>
      <rPr>
        <sz val="10"/>
        <rFont val="仿宋"/>
        <family val="3"/>
        <charset val="134"/>
      </rPr>
      <t xml:space="preserve">600</t>
    </r>
    <r>
      <rPr>
        <sz val="10"/>
        <rFont val="Noto Sans"/>
        <family val="2"/>
      </rPr>
      <t xml:space="preserve">余人就业。</t>
    </r>
  </si>
  <si>
    <t xml:space="preserve">庙沟镇双喜村农副产品加工厂项目</t>
  </si>
  <si>
    <t xml:space="preserve">新建魔芋、腊肉等农副产品综合加工厂一处</t>
  </si>
  <si>
    <t xml:space="preserve">增加脱贫户收入，巩固提升脱贫质量</t>
  </si>
  <si>
    <t xml:space="preserve">庙沟镇三联村甘蔗酒标准化生产线项目</t>
  </si>
  <si>
    <r>
      <rPr>
        <sz val="10"/>
        <rFont val="Noto Sans"/>
        <family val="2"/>
      </rPr>
      <t xml:space="preserve">在三联村十组新建酿酒厂房</t>
    </r>
    <r>
      <rPr>
        <sz val="10"/>
        <rFont val="仿宋"/>
        <family val="3"/>
        <charset val="134"/>
      </rPr>
      <t xml:space="preserve">1500</t>
    </r>
    <r>
      <rPr>
        <sz val="10"/>
        <rFont val="Noto Sans"/>
        <family val="2"/>
      </rPr>
      <t xml:space="preserve">平方米，标准化生产甘蔗酒。</t>
    </r>
  </si>
  <si>
    <t xml:space="preserve">三联村</t>
  </si>
  <si>
    <t xml:space="preserve">庙沟镇三联村“金田莲乡”项目</t>
  </si>
  <si>
    <r>
      <rPr>
        <sz val="10"/>
        <rFont val="Noto Sans"/>
        <family val="2"/>
      </rPr>
      <t xml:space="preserve">在三联村三组实施“金田莲乡”项目，带动周边</t>
    </r>
    <r>
      <rPr>
        <sz val="10"/>
        <rFont val="仿宋"/>
        <family val="3"/>
        <charset val="134"/>
      </rPr>
      <t xml:space="preserve">25</t>
    </r>
    <r>
      <rPr>
        <sz val="10"/>
        <rFont val="Noto Sans"/>
        <family val="2"/>
      </rPr>
      <t xml:space="preserve">户农户种植莲藕</t>
    </r>
    <r>
      <rPr>
        <sz val="10"/>
        <rFont val="仿宋"/>
        <family val="3"/>
        <charset val="134"/>
      </rPr>
      <t xml:space="preserve">50</t>
    </r>
    <r>
      <rPr>
        <sz val="10"/>
        <rFont val="Noto Sans"/>
        <family val="2"/>
      </rPr>
      <t xml:space="preserve">亩，同时对水、电、路、网配套设施进行改造。</t>
    </r>
  </si>
  <si>
    <t xml:space="preserve">庙沟镇蒿坪村农林产品综合加工建设项目</t>
  </si>
  <si>
    <r>
      <rPr>
        <sz val="10"/>
        <rFont val="Noto Sans"/>
        <family val="2"/>
      </rPr>
      <t xml:space="preserve">新建农林产品综合加工厂</t>
    </r>
    <r>
      <rPr>
        <sz val="10"/>
        <rFont val="仿宋"/>
        <family val="3"/>
        <charset val="134"/>
      </rPr>
      <t xml:space="preserve">1</t>
    </r>
    <r>
      <rPr>
        <sz val="10"/>
        <rFont val="Noto Sans"/>
        <family val="2"/>
      </rPr>
      <t xml:space="preserve">处</t>
    </r>
  </si>
  <si>
    <t xml:space="preserve">西口回族镇青树村智慧水产园改造提升项目</t>
  </si>
  <si>
    <r>
      <rPr>
        <sz val="10"/>
        <rFont val="Noto Sans"/>
        <family val="2"/>
      </rPr>
      <t xml:space="preserve">虾蟹稻田</t>
    </r>
    <r>
      <rPr>
        <sz val="10"/>
        <rFont val="仿宋"/>
        <family val="3"/>
        <charset val="134"/>
      </rPr>
      <t xml:space="preserve">285</t>
    </r>
    <r>
      <rPr>
        <sz val="10"/>
        <rFont val="Noto Sans"/>
        <family val="2"/>
      </rPr>
      <t xml:space="preserve">亩改造提升项目、十里鱼坊</t>
    </r>
    <r>
      <rPr>
        <sz val="10"/>
        <rFont val="仿宋"/>
        <family val="3"/>
        <charset val="134"/>
      </rPr>
      <t xml:space="preserve">100</t>
    </r>
    <r>
      <rPr>
        <sz val="10"/>
        <rFont val="Noto Sans"/>
        <family val="2"/>
      </rPr>
      <t xml:space="preserve">亩改造提升项目。</t>
    </r>
  </si>
  <si>
    <r>
      <rPr>
        <sz val="10"/>
        <rFont val="Noto Sans"/>
        <family val="2"/>
      </rPr>
      <t xml:space="preserve">促进产业发展，改善园区周边群众生产生活条件，受益农户</t>
    </r>
    <r>
      <rPr>
        <sz val="10"/>
        <rFont val="仿宋"/>
        <family val="3"/>
        <charset val="134"/>
      </rPr>
      <t xml:space="preserve">260</t>
    </r>
    <r>
      <rPr>
        <sz val="10"/>
        <rFont val="Noto Sans"/>
        <family val="2"/>
      </rPr>
      <t xml:space="preserve">户</t>
    </r>
    <r>
      <rPr>
        <sz val="10"/>
        <rFont val="仿宋"/>
        <family val="3"/>
        <charset val="134"/>
      </rPr>
      <t xml:space="preserve">830</t>
    </r>
    <r>
      <rPr>
        <sz val="10"/>
        <rFont val="Noto Sans"/>
        <family val="2"/>
      </rPr>
      <t xml:space="preserve">人，直接受益脱贫户</t>
    </r>
    <r>
      <rPr>
        <sz val="10"/>
        <rFont val="仿宋"/>
        <family val="3"/>
        <charset val="134"/>
      </rPr>
      <t xml:space="preserve">65</t>
    </r>
    <r>
      <rPr>
        <sz val="10"/>
        <rFont val="Noto Sans"/>
        <family val="2"/>
      </rPr>
      <t xml:space="preserve">户</t>
    </r>
    <r>
      <rPr>
        <sz val="10"/>
        <rFont val="仿宋"/>
        <family val="3"/>
        <charset val="134"/>
      </rPr>
      <t xml:space="preserve">212</t>
    </r>
    <r>
      <rPr>
        <sz val="10"/>
        <rFont val="Noto Sans"/>
        <family val="2"/>
      </rPr>
      <t xml:space="preserve">人，户均增收</t>
    </r>
    <r>
      <rPr>
        <sz val="10"/>
        <rFont val="仿宋"/>
        <family val="3"/>
        <charset val="134"/>
      </rPr>
      <t xml:space="preserve">2000</t>
    </r>
    <r>
      <rPr>
        <sz val="10"/>
        <rFont val="Noto Sans"/>
        <family val="2"/>
      </rPr>
      <t xml:space="preserve">元以上。</t>
    </r>
  </si>
  <si>
    <t xml:space="preserve">西口回族镇上河社区冷库建设项目</t>
  </si>
  <si>
    <r>
      <rPr>
        <sz val="10"/>
        <rFont val="Noto Sans"/>
        <family val="2"/>
      </rPr>
      <t xml:space="preserve">建设一个</t>
    </r>
    <r>
      <rPr>
        <sz val="10"/>
        <rFont val="仿宋"/>
        <family val="3"/>
        <charset val="134"/>
      </rPr>
      <t xml:space="preserve">180</t>
    </r>
    <r>
      <rPr>
        <sz val="10"/>
        <rFont val="Noto Sans"/>
        <family val="2"/>
      </rPr>
      <t xml:space="preserve">平方米的冷库，资产确权到上河社区。</t>
    </r>
  </si>
  <si>
    <r>
      <rPr>
        <sz val="10"/>
        <rFont val="Noto Sans"/>
        <family val="2"/>
      </rPr>
      <t xml:space="preserve">受益农户</t>
    </r>
    <r>
      <rPr>
        <sz val="10"/>
        <rFont val="仿宋"/>
        <family val="3"/>
        <charset val="134"/>
      </rPr>
      <t xml:space="preserve">,141</t>
    </r>
    <r>
      <rPr>
        <sz val="10"/>
        <rFont val="Noto Sans"/>
        <family val="2"/>
      </rPr>
      <t xml:space="preserve">户</t>
    </r>
    <r>
      <rPr>
        <sz val="10"/>
        <rFont val="仿宋"/>
        <family val="3"/>
        <charset val="134"/>
      </rPr>
      <t xml:space="preserve">522</t>
    </r>
    <r>
      <rPr>
        <sz val="10"/>
        <rFont val="Noto Sans"/>
        <family val="2"/>
      </rPr>
      <t xml:space="preserve">人，其中脱贫户</t>
    </r>
    <r>
      <rPr>
        <sz val="10"/>
        <rFont val="仿宋"/>
        <family val="3"/>
        <charset val="134"/>
      </rPr>
      <t xml:space="preserve">54</t>
    </r>
    <r>
      <rPr>
        <sz val="10"/>
        <rFont val="Noto Sans"/>
        <family val="2"/>
      </rPr>
      <t xml:space="preserve">户</t>
    </r>
    <r>
      <rPr>
        <sz val="10"/>
        <rFont val="仿宋"/>
        <family val="3"/>
        <charset val="134"/>
      </rPr>
      <t xml:space="preserve">188</t>
    </r>
    <r>
      <rPr>
        <sz val="10"/>
        <rFont val="Noto Sans"/>
        <family val="2"/>
      </rPr>
      <t xml:space="preserve">人，带动镇内香椿、中药材和农副产品发展，带动社区集体经济发展。</t>
    </r>
  </si>
  <si>
    <t xml:space="preserve">柴坪镇粮油综合示范基地建设</t>
  </si>
  <si>
    <r>
      <rPr>
        <sz val="10"/>
        <rFont val="Noto Sans"/>
        <family val="2"/>
      </rPr>
      <t xml:space="preserve">油料作物种植</t>
    </r>
    <r>
      <rPr>
        <sz val="10"/>
        <rFont val="仿宋"/>
        <family val="3"/>
        <charset val="134"/>
      </rPr>
      <t xml:space="preserve">200</t>
    </r>
    <r>
      <rPr>
        <sz val="10"/>
        <rFont val="Noto Sans"/>
        <family val="2"/>
      </rPr>
      <t xml:space="preserve">亩，打造油菜种植基地，购买油料加工设备，租赁厂房。纸房口发展乡村休闲旅游项目，建设配套设施及基础绿化，油菜油葵轮作种植</t>
    </r>
    <r>
      <rPr>
        <sz val="10"/>
        <rFont val="仿宋"/>
        <family val="3"/>
        <charset val="134"/>
      </rPr>
      <t xml:space="preserve">100</t>
    </r>
    <r>
      <rPr>
        <sz val="10"/>
        <rFont val="Noto Sans"/>
        <family val="2"/>
      </rPr>
      <t xml:space="preserve">亩。</t>
    </r>
  </si>
  <si>
    <t xml:space="preserve">项目建成后能带动全村农副产品、农特产品的销售，促进农村传统农业向产业发展方向的转型，带动村集体经济发展和农户增收</t>
  </si>
  <si>
    <t xml:space="preserve">向阳村、柴坪村</t>
  </si>
  <si>
    <t xml:space="preserve">西口回族镇上河社区香椿加工厂</t>
  </si>
  <si>
    <r>
      <rPr>
        <sz val="10"/>
        <rFont val="Noto Sans"/>
        <family val="2"/>
      </rPr>
      <t xml:space="preserve">建设一个</t>
    </r>
    <r>
      <rPr>
        <sz val="10"/>
        <rFont val="仿宋"/>
        <family val="3"/>
        <charset val="134"/>
      </rPr>
      <t xml:space="preserve">400</t>
    </r>
    <r>
      <rPr>
        <sz val="10"/>
        <rFont val="Noto Sans"/>
        <family val="2"/>
      </rPr>
      <t xml:space="preserve">平方米的香椿加工厂，建设</t>
    </r>
    <r>
      <rPr>
        <sz val="10"/>
        <rFont val="仿宋"/>
        <family val="3"/>
        <charset val="134"/>
      </rPr>
      <t xml:space="preserve">1</t>
    </r>
    <r>
      <rPr>
        <sz val="10"/>
        <rFont val="Noto Sans"/>
        <family val="2"/>
      </rPr>
      <t xml:space="preserve">个</t>
    </r>
    <r>
      <rPr>
        <sz val="10"/>
        <rFont val="仿宋"/>
        <family val="3"/>
        <charset val="134"/>
      </rPr>
      <t xml:space="preserve">20</t>
    </r>
    <r>
      <rPr>
        <sz val="10"/>
        <rFont val="Noto Sans"/>
        <family val="2"/>
      </rPr>
      <t xml:space="preserve">平方米的公厕，厂内场地硬化</t>
    </r>
    <r>
      <rPr>
        <sz val="10"/>
        <rFont val="仿宋"/>
        <family val="3"/>
        <charset val="134"/>
      </rPr>
      <t xml:space="preserve">2000</t>
    </r>
    <r>
      <rPr>
        <sz val="10"/>
        <rFont val="Noto Sans"/>
        <family val="2"/>
      </rPr>
      <t xml:space="preserve">平方、修建大门</t>
    </r>
    <r>
      <rPr>
        <sz val="10"/>
        <rFont val="仿宋"/>
        <family val="3"/>
        <charset val="134"/>
      </rPr>
      <t xml:space="preserve">1</t>
    </r>
    <r>
      <rPr>
        <sz val="10"/>
        <rFont val="Noto Sans"/>
        <family val="2"/>
      </rPr>
      <t xml:space="preserve">个等，资产确权到上河社区。</t>
    </r>
  </si>
  <si>
    <r>
      <rPr>
        <sz val="10"/>
        <rFont val="Noto Sans"/>
        <family val="2"/>
      </rPr>
      <t xml:space="preserve">受益农户</t>
    </r>
    <r>
      <rPr>
        <sz val="10"/>
        <rFont val="仿宋"/>
        <family val="3"/>
        <charset val="134"/>
      </rPr>
      <t xml:space="preserve">420</t>
    </r>
    <r>
      <rPr>
        <sz val="10"/>
        <rFont val="Noto Sans"/>
        <family val="2"/>
      </rPr>
      <t xml:space="preserve">户</t>
    </r>
    <r>
      <rPr>
        <sz val="10"/>
        <rFont val="仿宋"/>
        <family val="3"/>
        <charset val="134"/>
      </rPr>
      <t xml:space="preserve">1307</t>
    </r>
    <r>
      <rPr>
        <sz val="10"/>
        <rFont val="Noto Sans"/>
        <family val="2"/>
      </rPr>
      <t xml:space="preserve">人，其中脱贫户</t>
    </r>
    <r>
      <rPr>
        <sz val="10"/>
        <rFont val="仿宋"/>
        <family val="3"/>
        <charset val="134"/>
      </rPr>
      <t xml:space="preserve">78</t>
    </r>
    <r>
      <rPr>
        <sz val="10"/>
        <rFont val="Noto Sans"/>
        <family val="2"/>
      </rPr>
      <t xml:space="preserve">户</t>
    </r>
    <r>
      <rPr>
        <sz val="10"/>
        <rFont val="仿宋"/>
        <family val="3"/>
        <charset val="134"/>
      </rPr>
      <t xml:space="preserve">311</t>
    </r>
    <r>
      <rPr>
        <sz val="10"/>
        <rFont val="Noto Sans"/>
        <family val="2"/>
      </rPr>
      <t xml:space="preserve">人，带动镇内香椿产业发展，增加产业附加值，带动社区集体经济发展，吸引当地农村人口就业。</t>
    </r>
  </si>
  <si>
    <t xml:space="preserve">西口回族镇东庄村标准化稻田产业园晒谷场项目</t>
  </si>
  <si>
    <r>
      <rPr>
        <sz val="10"/>
        <rFont val="Noto Sans"/>
        <family val="2"/>
      </rPr>
      <t xml:space="preserve">新建标准化稻田晒谷场，土地硬化</t>
    </r>
    <r>
      <rPr>
        <sz val="10"/>
        <rFont val="仿宋"/>
        <family val="3"/>
        <charset val="134"/>
      </rPr>
      <t xml:space="preserve">466</t>
    </r>
    <r>
      <rPr>
        <sz val="10"/>
        <rFont val="Noto Sans"/>
        <family val="2"/>
      </rPr>
      <t xml:space="preserve">平方米。</t>
    </r>
  </si>
  <si>
    <r>
      <rPr>
        <sz val="10"/>
        <rFont val="Noto Sans"/>
        <family val="2"/>
      </rPr>
      <t xml:space="preserve">受益农户</t>
    </r>
    <r>
      <rPr>
        <sz val="10"/>
        <rFont val="仿宋"/>
        <family val="3"/>
        <charset val="134"/>
      </rPr>
      <t xml:space="preserve">96</t>
    </r>
    <r>
      <rPr>
        <sz val="10"/>
        <rFont val="Noto Sans"/>
        <family val="2"/>
      </rPr>
      <t xml:space="preserve">户</t>
    </r>
    <r>
      <rPr>
        <sz val="10"/>
        <rFont val="仿宋"/>
        <family val="3"/>
        <charset val="134"/>
      </rPr>
      <t xml:space="preserve">336</t>
    </r>
    <r>
      <rPr>
        <sz val="10"/>
        <rFont val="Noto Sans"/>
        <family val="2"/>
      </rPr>
      <t xml:space="preserve">人，其中脱贫户</t>
    </r>
    <r>
      <rPr>
        <sz val="10"/>
        <rFont val="仿宋"/>
        <family val="3"/>
        <charset val="134"/>
      </rPr>
      <t xml:space="preserve">32</t>
    </r>
    <r>
      <rPr>
        <sz val="10"/>
        <rFont val="Noto Sans"/>
        <family val="2"/>
      </rPr>
      <t xml:space="preserve">户</t>
    </r>
    <r>
      <rPr>
        <sz val="10"/>
        <rFont val="仿宋"/>
        <family val="3"/>
        <charset val="134"/>
      </rPr>
      <t xml:space="preserve">112</t>
    </r>
    <r>
      <rPr>
        <sz val="10"/>
        <rFont val="Noto Sans"/>
        <family val="2"/>
      </rPr>
      <t xml:space="preserve">人，项目建成后户均增收</t>
    </r>
    <r>
      <rPr>
        <sz val="10"/>
        <rFont val="仿宋"/>
        <family val="3"/>
        <charset val="134"/>
      </rPr>
      <t xml:space="preserve">2000</t>
    </r>
    <r>
      <rPr>
        <sz val="10"/>
        <rFont val="Noto Sans"/>
        <family val="2"/>
      </rPr>
      <t xml:space="preserve">元。</t>
    </r>
  </si>
  <si>
    <t xml:space="preserve">柴坪镇安坪村农副产品展销中心项目</t>
  </si>
  <si>
    <r>
      <rPr>
        <sz val="10"/>
        <rFont val="Noto Sans"/>
        <family val="2"/>
      </rPr>
      <t xml:space="preserve">新建农副产品展销中心</t>
    </r>
    <r>
      <rPr>
        <sz val="10"/>
        <rFont val="仿宋"/>
        <family val="3"/>
        <charset val="134"/>
      </rPr>
      <t xml:space="preserve">265</t>
    </r>
    <r>
      <rPr>
        <sz val="10"/>
        <rFont val="Noto Sans"/>
        <family val="2"/>
      </rPr>
      <t xml:space="preserve">平方米</t>
    </r>
  </si>
  <si>
    <t xml:space="preserve">通过项目实施，壮大村集体经济，保障农户稳定增收</t>
  </si>
  <si>
    <t xml:space="preserve">安坪村</t>
  </si>
  <si>
    <t xml:space="preserve">柴坪镇安坪村农副产品冷链物流及展销中心项目</t>
  </si>
  <si>
    <r>
      <rPr>
        <sz val="10"/>
        <rFont val="Noto Sans"/>
        <family val="2"/>
      </rPr>
      <t xml:space="preserve">在柴坪镇安坪村农新建混凝土挡土墙</t>
    </r>
    <r>
      <rPr>
        <sz val="10"/>
        <rFont val="仿宋"/>
        <family val="3"/>
        <charset val="134"/>
      </rPr>
      <t xml:space="preserve">35.5</t>
    </r>
    <r>
      <rPr>
        <sz val="10"/>
        <rFont val="Noto Sans"/>
        <family val="2"/>
      </rPr>
      <t xml:space="preserve">米，</t>
    </r>
    <r>
      <rPr>
        <sz val="10"/>
        <rFont val="仿宋"/>
        <family val="3"/>
        <charset val="134"/>
      </rPr>
      <t xml:space="preserve">4</t>
    </r>
    <r>
      <rPr>
        <sz val="10"/>
        <rFont val="Noto Sans"/>
        <family val="2"/>
      </rPr>
      <t xml:space="preserve">层混凝土框架填充墙结构建筑面积：</t>
    </r>
    <r>
      <rPr>
        <sz val="10"/>
        <rFont val="仿宋"/>
        <family val="3"/>
        <charset val="134"/>
      </rPr>
      <t xml:space="preserve">1080</t>
    </r>
    <r>
      <rPr>
        <sz val="10"/>
        <rFont val="Noto Sans"/>
        <family val="2"/>
      </rPr>
      <t xml:space="preserve">㎡其中包含冷库配套建筑</t>
    </r>
    <r>
      <rPr>
        <sz val="10"/>
        <rFont val="仿宋"/>
        <family val="3"/>
        <charset val="134"/>
      </rPr>
      <t xml:space="preserve">161</t>
    </r>
    <r>
      <rPr>
        <sz val="10"/>
        <rFont val="Noto Sans"/>
        <family val="2"/>
      </rPr>
      <t xml:space="preserve">㎡，展销中心</t>
    </r>
    <r>
      <rPr>
        <sz val="10"/>
        <rFont val="仿宋"/>
        <family val="3"/>
        <charset val="134"/>
      </rPr>
      <t xml:space="preserve">270</t>
    </r>
    <r>
      <rPr>
        <sz val="10"/>
        <rFont val="Noto Sans"/>
        <family val="2"/>
      </rPr>
      <t xml:space="preserve">㎡、智能化管理大厅</t>
    </r>
    <r>
      <rPr>
        <sz val="10"/>
        <rFont val="仿宋"/>
        <family val="3"/>
        <charset val="134"/>
      </rPr>
      <t xml:space="preserve">161</t>
    </r>
    <r>
      <rPr>
        <sz val="10"/>
        <rFont val="Noto Sans"/>
        <family val="2"/>
      </rPr>
      <t xml:space="preserve">㎡</t>
    </r>
    <r>
      <rPr>
        <sz val="10"/>
        <rFont val="仿宋"/>
        <family val="3"/>
        <charset val="134"/>
      </rPr>
      <t xml:space="preserve">.</t>
    </r>
    <r>
      <rPr>
        <sz val="10"/>
        <rFont val="Noto Sans"/>
        <family val="2"/>
      </rPr>
      <t xml:space="preserve">生活办公</t>
    </r>
    <r>
      <rPr>
        <sz val="10"/>
        <rFont val="仿宋"/>
        <family val="3"/>
        <charset val="134"/>
      </rPr>
      <t xml:space="preserve">488</t>
    </r>
    <r>
      <rPr>
        <sz val="10"/>
        <rFont val="Noto Sans"/>
        <family val="2"/>
      </rPr>
      <t xml:space="preserve">㎡。办公设备及智能设备一套。室外场地硬化</t>
    </r>
    <r>
      <rPr>
        <sz val="10"/>
        <rFont val="仿宋"/>
        <family val="3"/>
        <charset val="134"/>
      </rPr>
      <t xml:space="preserve">190</t>
    </r>
    <r>
      <rPr>
        <sz val="10"/>
        <rFont val="Noto Sans"/>
        <family val="2"/>
      </rPr>
      <t xml:space="preserve">㎡</t>
    </r>
    <r>
      <rPr>
        <sz val="10"/>
        <rFont val="仿宋"/>
        <family val="3"/>
        <charset val="134"/>
      </rPr>
      <t xml:space="preserve">.</t>
    </r>
    <r>
      <rPr>
        <sz val="10"/>
        <rFont val="Noto Sans"/>
        <family val="2"/>
      </rPr>
      <t xml:space="preserve">智能冷链系统一套。</t>
    </r>
  </si>
  <si>
    <t xml:space="preserve">通过农副产品冷链物流及展销中心项目建设，最大程度地保持农副产品的质量和新鲜程度，将我县农产品资源优势转化为商品优势，推进农业产业化经营和农业生产的发展，带动农民增收，促进社会就业。</t>
  </si>
  <si>
    <t xml:space="preserve">大坪镇庙沟村粮食安全示范村建设项目</t>
  </si>
  <si>
    <r>
      <rPr>
        <sz val="10"/>
        <rFont val="仿宋"/>
        <family val="3"/>
        <charset val="134"/>
      </rPr>
      <t xml:space="preserve">1</t>
    </r>
    <r>
      <rPr>
        <sz val="10"/>
        <rFont val="Noto Sans"/>
        <family val="2"/>
      </rPr>
      <t xml:space="preserve">、</t>
    </r>
    <r>
      <rPr>
        <sz val="10"/>
        <rFont val="仿宋"/>
        <family val="3"/>
        <charset val="134"/>
      </rPr>
      <t xml:space="preserve">2.5</t>
    </r>
    <r>
      <rPr>
        <sz val="10"/>
        <rFont val="Noto Sans"/>
        <family val="2"/>
      </rPr>
      <t xml:space="preserve">米宽河堤产业路</t>
    </r>
    <r>
      <rPr>
        <sz val="10"/>
        <rFont val="仿宋"/>
        <family val="3"/>
        <charset val="134"/>
      </rPr>
      <t xml:space="preserve">270</t>
    </r>
    <r>
      <rPr>
        <sz val="10"/>
        <rFont val="Noto Sans"/>
        <family val="2"/>
      </rPr>
      <t xml:space="preserve">米。
</t>
    </r>
    <r>
      <rPr>
        <sz val="10"/>
        <rFont val="仿宋"/>
        <family val="3"/>
        <charset val="134"/>
      </rPr>
      <t xml:space="preserve">2</t>
    </r>
    <r>
      <rPr>
        <sz val="10"/>
        <rFont val="Noto Sans"/>
        <family val="2"/>
      </rPr>
      <t xml:space="preserve">、干砌河堤顶部混凝土压顶</t>
    </r>
    <r>
      <rPr>
        <sz val="10"/>
        <rFont val="仿宋"/>
        <family val="3"/>
        <charset val="134"/>
      </rPr>
      <t xml:space="preserve">730</t>
    </r>
    <r>
      <rPr>
        <sz val="10"/>
        <rFont val="Noto Sans"/>
        <family val="2"/>
      </rPr>
      <t xml:space="preserve">米。
</t>
    </r>
    <r>
      <rPr>
        <sz val="10"/>
        <rFont val="仿宋"/>
        <family val="3"/>
        <charset val="134"/>
      </rPr>
      <t xml:space="preserve">3</t>
    </r>
    <r>
      <rPr>
        <sz val="10"/>
        <rFont val="Noto Sans"/>
        <family val="2"/>
      </rPr>
      <t xml:space="preserve">、田间机耕路</t>
    </r>
    <r>
      <rPr>
        <sz val="10"/>
        <rFont val="仿宋"/>
        <family val="3"/>
        <charset val="134"/>
      </rPr>
      <t xml:space="preserve">360</t>
    </r>
    <r>
      <rPr>
        <sz val="10"/>
        <rFont val="Noto Sans"/>
        <family val="2"/>
      </rPr>
      <t xml:space="preserve">米。
</t>
    </r>
    <r>
      <rPr>
        <sz val="10"/>
        <rFont val="仿宋"/>
        <family val="3"/>
        <charset val="134"/>
      </rPr>
      <t xml:space="preserve">4</t>
    </r>
    <r>
      <rPr>
        <sz val="10"/>
        <rFont val="Noto Sans"/>
        <family val="2"/>
      </rPr>
      <t xml:space="preserve">、安装护栏</t>
    </r>
    <r>
      <rPr>
        <sz val="10"/>
        <rFont val="仿宋"/>
        <family val="3"/>
        <charset val="134"/>
      </rPr>
      <t xml:space="preserve">20</t>
    </r>
    <r>
      <rPr>
        <sz val="10"/>
        <rFont val="Noto Sans"/>
        <family val="2"/>
      </rPr>
      <t xml:space="preserve">米。
</t>
    </r>
    <r>
      <rPr>
        <sz val="10"/>
        <rFont val="仿宋"/>
        <family val="3"/>
        <charset val="134"/>
      </rPr>
      <t xml:space="preserve">5</t>
    </r>
    <r>
      <rPr>
        <sz val="10"/>
        <rFont val="Noto Sans"/>
        <family val="2"/>
      </rPr>
      <t xml:space="preserve">、机井盖修复一座。
</t>
    </r>
    <r>
      <rPr>
        <sz val="10"/>
        <rFont val="仿宋"/>
        <family val="3"/>
        <charset val="134"/>
      </rPr>
      <t xml:space="preserve">6</t>
    </r>
    <r>
      <rPr>
        <sz val="10"/>
        <rFont val="Noto Sans"/>
        <family val="2"/>
      </rPr>
      <t xml:space="preserve">、混凝土边沟</t>
    </r>
    <r>
      <rPr>
        <sz val="10"/>
        <rFont val="仿宋"/>
        <family val="3"/>
        <charset val="134"/>
      </rPr>
      <t xml:space="preserve">60</t>
    </r>
    <r>
      <rPr>
        <sz val="10"/>
        <rFont val="Noto Sans"/>
        <family val="2"/>
      </rPr>
      <t xml:space="preserve">米。
资产确权到村。</t>
    </r>
  </si>
  <si>
    <r>
      <rPr>
        <sz val="10"/>
        <rFont val="Noto Sans"/>
        <family val="2"/>
      </rPr>
      <t xml:space="preserve">通过项目实施，创建粮食安全示范村，有效提升耕地质量，提高粮食亩产水平，提升群众生活指数。受益农户</t>
    </r>
    <r>
      <rPr>
        <sz val="10"/>
        <rFont val="仿宋"/>
        <family val="3"/>
        <charset val="134"/>
      </rPr>
      <t xml:space="preserve">27</t>
    </r>
    <r>
      <rPr>
        <sz val="10"/>
        <rFont val="Noto Sans"/>
        <family val="2"/>
      </rPr>
      <t xml:space="preserve">户</t>
    </r>
    <r>
      <rPr>
        <sz val="10"/>
        <rFont val="仿宋"/>
        <family val="3"/>
        <charset val="134"/>
      </rPr>
      <t xml:space="preserve">98</t>
    </r>
    <r>
      <rPr>
        <sz val="10"/>
        <rFont val="Noto Sans"/>
        <family val="2"/>
      </rPr>
      <t xml:space="preserve">人，其中脱贫户（监测对象）</t>
    </r>
    <r>
      <rPr>
        <sz val="10"/>
        <rFont val="仿宋"/>
        <family val="3"/>
        <charset val="134"/>
      </rPr>
      <t xml:space="preserve">9</t>
    </r>
    <r>
      <rPr>
        <sz val="10"/>
        <rFont val="Noto Sans"/>
        <family val="2"/>
      </rPr>
      <t xml:space="preserve">户</t>
    </r>
    <r>
      <rPr>
        <sz val="10"/>
        <rFont val="仿宋"/>
        <family val="3"/>
        <charset val="134"/>
      </rPr>
      <t xml:space="preserve">31</t>
    </r>
    <r>
      <rPr>
        <sz val="10"/>
        <rFont val="Noto Sans"/>
        <family val="2"/>
      </rPr>
      <t xml:space="preserve">人。资产确权到村，由村级按照资产管护办法做好后续管护工作。</t>
    </r>
  </si>
  <si>
    <t xml:space="preserve">庙沟村</t>
  </si>
  <si>
    <t xml:space="preserve">产业配套设施</t>
  </si>
  <si>
    <t xml:space="preserve">第二批</t>
  </si>
  <si>
    <t xml:space="preserve">米粮镇光明村粮食安全示范村建设项目</t>
  </si>
  <si>
    <r>
      <rPr>
        <sz val="10"/>
        <rFont val="Noto Sans"/>
        <family val="2"/>
      </rPr>
      <t xml:space="preserve">光明村三组田间产业路治理双侧路肩及排水</t>
    </r>
    <r>
      <rPr>
        <sz val="10"/>
        <rFont val="仿宋"/>
        <family val="3"/>
        <charset val="134"/>
      </rPr>
      <t xml:space="preserve">1200</t>
    </r>
    <r>
      <rPr>
        <sz val="10"/>
        <rFont val="Noto Sans"/>
        <family val="2"/>
      </rPr>
      <t xml:space="preserve">米，田间道路治理</t>
    </r>
    <r>
      <rPr>
        <sz val="10"/>
        <rFont val="仿宋"/>
        <family val="3"/>
        <charset val="134"/>
      </rPr>
      <t xml:space="preserve">300</t>
    </r>
    <r>
      <rPr>
        <sz val="10"/>
        <rFont val="Noto Sans"/>
        <family val="2"/>
      </rPr>
      <t xml:space="preserve">米；光明村六组路治理及排水</t>
    </r>
    <r>
      <rPr>
        <sz val="10"/>
        <rFont val="仿宋"/>
        <family val="3"/>
        <charset val="134"/>
      </rPr>
      <t xml:space="preserve">150</t>
    </r>
    <r>
      <rPr>
        <sz val="10"/>
        <rFont val="Noto Sans"/>
        <family val="2"/>
      </rPr>
      <t xml:space="preserve">米，田间道路治理双侧路肩</t>
    </r>
    <r>
      <rPr>
        <sz val="10"/>
        <rFont val="仿宋"/>
        <family val="3"/>
        <charset val="134"/>
      </rPr>
      <t xml:space="preserve">600</t>
    </r>
    <r>
      <rPr>
        <sz val="10"/>
        <rFont val="Noto Sans"/>
        <family val="2"/>
      </rPr>
      <t xml:space="preserve">米。资产确权到村</t>
    </r>
  </si>
  <si>
    <r>
      <rPr>
        <sz val="10"/>
        <rFont val="仿宋"/>
        <family val="3"/>
        <charset val="134"/>
      </rPr>
      <t xml:space="preserve">2024</t>
    </r>
    <r>
      <rPr>
        <sz val="10"/>
        <rFont val="Noto Sans"/>
        <family val="2"/>
      </rPr>
      <t xml:space="preserve">年</t>
    </r>
    <r>
      <rPr>
        <sz val="10"/>
        <rFont val="仿宋"/>
        <family val="3"/>
        <charset val="134"/>
      </rPr>
      <t xml:space="preserve">7-11</t>
    </r>
    <r>
      <rPr>
        <sz val="10"/>
        <rFont val="Noto Sans"/>
        <family val="2"/>
      </rPr>
      <t xml:space="preserve">月</t>
    </r>
  </si>
  <si>
    <r>
      <rPr>
        <sz val="10"/>
        <rFont val="Noto Sans"/>
        <family val="2"/>
      </rPr>
      <t xml:space="preserve">项目建成后将改变田间耕作面貌，排水设施得到进一步改善和提升，道路设施的建成为村民耕作提供了便利保障。受益农户</t>
    </r>
    <r>
      <rPr>
        <sz val="10"/>
        <rFont val="仿宋"/>
        <family val="3"/>
        <charset val="134"/>
      </rPr>
      <t xml:space="preserve">153</t>
    </r>
    <r>
      <rPr>
        <sz val="10"/>
        <rFont val="Noto Sans"/>
        <family val="2"/>
      </rPr>
      <t xml:space="preserve">户</t>
    </r>
    <r>
      <rPr>
        <sz val="10"/>
        <rFont val="仿宋"/>
        <family val="3"/>
        <charset val="134"/>
      </rPr>
      <t xml:space="preserve">435</t>
    </r>
    <r>
      <rPr>
        <sz val="10"/>
        <rFont val="Noto Sans"/>
        <family val="2"/>
      </rPr>
      <t xml:space="preserve">人，其中脱贫户（监测对象）</t>
    </r>
    <r>
      <rPr>
        <sz val="10"/>
        <rFont val="仿宋"/>
        <family val="3"/>
        <charset val="134"/>
      </rPr>
      <t xml:space="preserve">27</t>
    </r>
    <r>
      <rPr>
        <sz val="10"/>
        <rFont val="Noto Sans"/>
        <family val="2"/>
      </rPr>
      <t xml:space="preserve">户</t>
    </r>
    <r>
      <rPr>
        <sz val="10"/>
        <rFont val="仿宋"/>
        <family val="3"/>
        <charset val="134"/>
      </rPr>
      <t xml:space="preserve">85</t>
    </r>
    <r>
      <rPr>
        <sz val="10"/>
        <rFont val="Noto Sans"/>
        <family val="2"/>
      </rPr>
      <t xml:space="preserve">人。</t>
    </r>
  </si>
  <si>
    <t xml:space="preserve">光明村</t>
  </si>
  <si>
    <t xml:space="preserve">月河镇先锋村厂房建设项目</t>
  </si>
  <si>
    <r>
      <rPr>
        <sz val="10"/>
        <rFont val="Noto Sans"/>
        <family val="2"/>
      </rPr>
      <t xml:space="preserve">占地面积为</t>
    </r>
    <r>
      <rPr>
        <sz val="10"/>
        <rFont val="仿宋"/>
        <family val="3"/>
        <charset val="134"/>
      </rPr>
      <t xml:space="preserve">2424</t>
    </r>
    <r>
      <rPr>
        <sz val="10"/>
        <rFont val="Noto Sans"/>
        <family val="2"/>
      </rPr>
      <t xml:space="preserve">㎡，厂房建筑面积为</t>
    </r>
    <r>
      <rPr>
        <sz val="10"/>
        <rFont val="仿宋"/>
        <family val="3"/>
        <charset val="134"/>
      </rPr>
      <t xml:space="preserve">495</t>
    </r>
    <r>
      <rPr>
        <sz val="10"/>
        <rFont val="Noto Sans"/>
        <family val="2"/>
      </rPr>
      <t xml:space="preserve">㎡，室外配套及河堤修复。资产确权到村。</t>
    </r>
  </si>
  <si>
    <r>
      <rPr>
        <sz val="10"/>
        <rFont val="Noto Sans"/>
        <family val="2"/>
      </rPr>
      <t xml:space="preserve">通过项目实施，显著改善农村环境，提高农民生活质量，项目的建设和运营将为周边农户创造就业机会和增加收入来源，同时带动农村经济发展，预计受益农户</t>
    </r>
    <r>
      <rPr>
        <sz val="10"/>
        <rFont val="仿宋"/>
        <family val="3"/>
        <charset val="134"/>
      </rPr>
      <t xml:space="preserve">413</t>
    </r>
    <r>
      <rPr>
        <sz val="10"/>
        <rFont val="Noto Sans"/>
        <family val="2"/>
      </rPr>
      <t xml:space="preserve">户</t>
    </r>
    <r>
      <rPr>
        <sz val="10"/>
        <rFont val="仿宋"/>
        <family val="3"/>
        <charset val="134"/>
      </rPr>
      <t xml:space="preserve">1277</t>
    </r>
    <r>
      <rPr>
        <sz val="10"/>
        <rFont val="Noto Sans"/>
        <family val="2"/>
      </rPr>
      <t xml:space="preserve">人，其他脱贫户、监测户</t>
    </r>
    <r>
      <rPr>
        <sz val="10"/>
        <rFont val="仿宋"/>
        <family val="3"/>
        <charset val="134"/>
      </rPr>
      <t xml:space="preserve">123</t>
    </r>
    <r>
      <rPr>
        <sz val="10"/>
        <rFont val="Noto Sans"/>
        <family val="2"/>
      </rPr>
      <t xml:space="preserve">户</t>
    </r>
    <r>
      <rPr>
        <sz val="10"/>
        <rFont val="仿宋"/>
        <family val="3"/>
        <charset val="134"/>
      </rPr>
      <t xml:space="preserve">357</t>
    </r>
    <r>
      <rPr>
        <sz val="10"/>
        <rFont val="Noto Sans"/>
        <family val="2"/>
      </rPr>
      <t xml:space="preserve">人。</t>
    </r>
  </si>
  <si>
    <t xml:space="preserve">交通局</t>
  </si>
  <si>
    <r>
      <rPr>
        <sz val="10"/>
        <color rgb="FF000000"/>
        <rFont val="Noto Sans"/>
        <family val="2"/>
      </rPr>
      <t xml:space="preserve">②</t>
    </r>
    <r>
      <rPr>
        <sz val="10"/>
        <rFont val="Noto Sans"/>
        <family val="2"/>
      </rPr>
      <t xml:space="preserve">产业园（区）</t>
    </r>
  </si>
  <si>
    <t xml:space="preserve">木王镇黄颡鱼养殖示范园区建设项目（三期）</t>
  </si>
  <si>
    <r>
      <rPr>
        <sz val="10"/>
        <rFont val="仿宋"/>
        <family val="3"/>
        <charset val="134"/>
      </rPr>
      <t xml:space="preserve">1.</t>
    </r>
    <r>
      <rPr>
        <sz val="10"/>
        <rFont val="Noto Sans"/>
        <family val="2"/>
      </rPr>
      <t xml:space="preserve">建设陆基淡水鱼养殖基地</t>
    </r>
    <r>
      <rPr>
        <sz val="10"/>
        <rFont val="仿宋"/>
        <family val="3"/>
        <charset val="134"/>
      </rPr>
      <t xml:space="preserve">300</t>
    </r>
    <r>
      <rPr>
        <sz val="10"/>
        <rFont val="Noto Sans"/>
        <family val="2"/>
      </rPr>
      <t xml:space="preserve">亩，建标准化厂房</t>
    </r>
    <r>
      <rPr>
        <sz val="10"/>
        <rFont val="仿宋"/>
        <family val="3"/>
        <charset val="134"/>
      </rPr>
      <t xml:space="preserve">4</t>
    </r>
    <r>
      <rPr>
        <sz val="10"/>
        <rFont val="Noto Sans"/>
        <family val="2"/>
      </rPr>
      <t xml:space="preserve">栋，新增养殖桶</t>
    </r>
    <r>
      <rPr>
        <sz val="10"/>
        <rFont val="仿宋"/>
        <family val="3"/>
        <charset val="134"/>
      </rPr>
      <t xml:space="preserve">400</t>
    </r>
    <r>
      <rPr>
        <sz val="10"/>
        <rFont val="Noto Sans"/>
        <family val="2"/>
      </rPr>
      <t xml:space="preserve">个；主要建设现代化淡水鱼养殖观光基地，水产品深加工区，康养民宿区，建设集康养旅游，健康食品加工、科普教育为一体的农渔融合生态康养综合体；
</t>
    </r>
    <r>
      <rPr>
        <sz val="10"/>
        <rFont val="仿宋"/>
        <family val="3"/>
        <charset val="134"/>
      </rPr>
      <t xml:space="preserve">2.</t>
    </r>
    <r>
      <rPr>
        <sz val="10"/>
        <rFont val="Noto Sans"/>
        <family val="2"/>
      </rPr>
      <t xml:space="preserve">改建河堤</t>
    </r>
    <r>
      <rPr>
        <sz val="10"/>
        <rFont val="仿宋"/>
        <family val="3"/>
        <charset val="134"/>
      </rPr>
      <t xml:space="preserve">15000</t>
    </r>
    <r>
      <rPr>
        <sz val="10"/>
        <rFont val="Noto Sans"/>
        <family val="2"/>
      </rPr>
      <t xml:space="preserve">米；</t>
    </r>
  </si>
  <si>
    <r>
      <rPr>
        <sz val="10"/>
        <rFont val="Noto Sans"/>
        <family val="2"/>
      </rPr>
      <t xml:space="preserve">项目建成后，年综合产值</t>
    </r>
    <r>
      <rPr>
        <sz val="10"/>
        <rFont val="仿宋"/>
        <family val="3"/>
        <charset val="134"/>
      </rPr>
      <t xml:space="preserve">1.5</t>
    </r>
    <r>
      <rPr>
        <sz val="10"/>
        <rFont val="Noto Sans"/>
        <family val="2"/>
      </rPr>
      <t xml:space="preserve">亿元，贡献税收</t>
    </r>
    <r>
      <rPr>
        <sz val="10"/>
        <rFont val="仿宋"/>
        <family val="3"/>
        <charset val="134"/>
      </rPr>
      <t xml:space="preserve">1000</t>
    </r>
    <r>
      <rPr>
        <sz val="10"/>
        <rFont val="Noto Sans"/>
        <family val="2"/>
      </rPr>
      <t xml:space="preserve">万元，吸纳带动就业</t>
    </r>
    <r>
      <rPr>
        <sz val="10"/>
        <rFont val="仿宋"/>
        <family val="3"/>
        <charset val="134"/>
      </rPr>
      <t xml:space="preserve">1800</t>
    </r>
    <r>
      <rPr>
        <sz val="10"/>
        <rFont val="Noto Sans"/>
        <family val="2"/>
      </rPr>
      <t xml:space="preserve">人，推动园区及周边产业振兴、生态振兴、人才振兴，全面改善提升园区周边基础设施条件，具有良好的经济效益、生态效益和社会效益。</t>
    </r>
  </si>
  <si>
    <r>
      <rPr>
        <sz val="10"/>
        <rFont val="Noto Sans"/>
        <family val="2"/>
      </rPr>
      <t xml:space="preserve">月河镇西川村</t>
    </r>
    <r>
      <rPr>
        <sz val="10"/>
        <rFont val="仿宋"/>
        <family val="3"/>
        <charset val="134"/>
      </rPr>
      <t xml:space="preserve">200</t>
    </r>
    <r>
      <rPr>
        <sz val="10"/>
        <rFont val="Noto Sans"/>
        <family val="2"/>
      </rPr>
      <t xml:space="preserve">亩油菜水稻轮作示范园提升改造项目</t>
    </r>
  </si>
  <si>
    <r>
      <rPr>
        <sz val="10"/>
        <rFont val="Noto Sans"/>
        <family val="2"/>
      </rPr>
      <t xml:space="preserve">项目拟建水稻油菜轮作种植科技示范园 </t>
    </r>
    <r>
      <rPr>
        <sz val="10"/>
        <rFont val="仿宋"/>
        <family val="3"/>
        <charset val="134"/>
      </rPr>
      <t xml:space="preserve">200</t>
    </r>
    <r>
      <rPr>
        <sz val="10"/>
        <rFont val="Noto Sans"/>
        <family val="2"/>
      </rPr>
      <t xml:space="preserve">亩，对</t>
    </r>
    <r>
      <rPr>
        <sz val="10"/>
        <rFont val="仿宋"/>
        <family val="3"/>
        <charset val="134"/>
      </rPr>
      <t xml:space="preserve">200</t>
    </r>
    <r>
      <rPr>
        <sz val="10"/>
        <rFont val="Noto Sans"/>
        <family val="2"/>
      </rPr>
      <t xml:space="preserve">亩基地实施地力提升工程，改造田间道路</t>
    </r>
    <r>
      <rPr>
        <sz val="10"/>
        <rFont val="仿宋"/>
        <family val="3"/>
        <charset val="134"/>
      </rPr>
      <t xml:space="preserve">500</t>
    </r>
    <r>
      <rPr>
        <sz val="10"/>
        <rFont val="Noto Sans"/>
        <family val="2"/>
      </rPr>
      <t xml:space="preserve">米，在基地周围加固防护栏</t>
    </r>
    <r>
      <rPr>
        <sz val="10"/>
        <rFont val="仿宋"/>
        <family val="3"/>
        <charset val="134"/>
      </rPr>
      <t xml:space="preserve">2000 </t>
    </r>
    <r>
      <rPr>
        <sz val="10"/>
        <rFont val="Noto Sans"/>
        <family val="2"/>
      </rPr>
      <t xml:space="preserve">米，购置摄像头及配套的安全检测设备</t>
    </r>
    <r>
      <rPr>
        <sz val="10"/>
        <rFont val="仿宋"/>
        <family val="3"/>
        <charset val="134"/>
      </rPr>
      <t xml:space="preserve">10</t>
    </r>
    <r>
      <rPr>
        <sz val="10"/>
        <rFont val="Noto Sans"/>
        <family val="2"/>
      </rPr>
      <t xml:space="preserve">台</t>
    </r>
    <r>
      <rPr>
        <sz val="10"/>
        <rFont val="仿宋"/>
        <family val="3"/>
        <charset val="134"/>
      </rPr>
      <t xml:space="preserve">(</t>
    </r>
    <r>
      <rPr>
        <sz val="10"/>
        <rFont val="Noto Sans"/>
        <family val="2"/>
      </rPr>
      <t xml:space="preserve">套</t>
    </r>
    <r>
      <rPr>
        <sz val="10"/>
        <rFont val="仿宋"/>
        <family val="3"/>
        <charset val="134"/>
      </rPr>
      <t xml:space="preserve">)</t>
    </r>
    <r>
      <rPr>
        <sz val="10"/>
        <rFont val="Noto Sans"/>
        <family val="2"/>
      </rPr>
      <t xml:space="preserve">，购置水温监测、病虫害防治设备 </t>
    </r>
    <r>
      <rPr>
        <sz val="10"/>
        <rFont val="仿宋"/>
        <family val="3"/>
        <charset val="134"/>
      </rPr>
      <t xml:space="preserve">15 </t>
    </r>
    <r>
      <rPr>
        <sz val="10"/>
        <rFont val="Noto Sans"/>
        <family val="2"/>
      </rPr>
      <t xml:space="preserve">台</t>
    </r>
    <r>
      <rPr>
        <sz val="10"/>
        <rFont val="仿宋"/>
        <family val="3"/>
        <charset val="134"/>
      </rPr>
      <t xml:space="preserve">(</t>
    </r>
    <r>
      <rPr>
        <sz val="10"/>
        <rFont val="Noto Sans"/>
        <family val="2"/>
      </rPr>
      <t xml:space="preserve">套</t>
    </r>
    <r>
      <rPr>
        <sz val="10"/>
        <rFont val="仿宋"/>
        <family val="3"/>
        <charset val="134"/>
      </rPr>
      <t xml:space="preserve">),</t>
    </r>
    <r>
      <rPr>
        <sz val="10"/>
        <rFont val="Noto Sans"/>
        <family val="2"/>
      </rPr>
      <t xml:space="preserve">配套建设多功能智能晾晒场 </t>
    </r>
    <r>
      <rPr>
        <sz val="10"/>
        <rFont val="仿宋"/>
        <family val="3"/>
        <charset val="134"/>
      </rPr>
      <t xml:space="preserve">500</t>
    </r>
    <r>
      <rPr>
        <sz val="10"/>
        <rFont val="Noto Sans"/>
        <family val="2"/>
      </rPr>
      <t xml:space="preserve">平方米。改造生产车间 </t>
    </r>
    <r>
      <rPr>
        <sz val="10"/>
        <rFont val="仿宋"/>
        <family val="3"/>
        <charset val="134"/>
      </rPr>
      <t xml:space="preserve">200</t>
    </r>
    <r>
      <rPr>
        <sz val="10"/>
        <rFont val="Noto Sans"/>
        <family val="2"/>
      </rPr>
      <t xml:space="preserve">平米，购置米酒酿造生产线一套。</t>
    </r>
  </si>
  <si>
    <r>
      <rPr>
        <sz val="10"/>
        <rFont val="Noto Sans"/>
        <family val="2"/>
      </rPr>
      <t xml:space="preserve">项目建成后，</t>
    </r>
    <r>
      <rPr>
        <sz val="10"/>
        <rFont val="仿宋"/>
        <family val="3"/>
        <charset val="134"/>
      </rPr>
      <t xml:space="preserve">200</t>
    </r>
    <r>
      <rPr>
        <sz val="10"/>
        <rFont val="Noto Sans"/>
        <family val="2"/>
      </rPr>
      <t xml:space="preserve">亩稻油轮作田可产水稻</t>
    </r>
    <r>
      <rPr>
        <sz val="10"/>
        <rFont val="仿宋"/>
        <family val="3"/>
        <charset val="134"/>
      </rPr>
      <t xml:space="preserve">11</t>
    </r>
    <r>
      <rPr>
        <sz val="10"/>
        <rFont val="Noto Sans"/>
        <family val="2"/>
      </rPr>
      <t xml:space="preserve">万公斤、油菜籽</t>
    </r>
    <r>
      <rPr>
        <sz val="10"/>
        <rFont val="仿宋"/>
        <family val="3"/>
        <charset val="134"/>
      </rPr>
      <t xml:space="preserve">3.2</t>
    </r>
    <r>
      <rPr>
        <sz val="10"/>
        <rFont val="Noto Sans"/>
        <family val="2"/>
      </rPr>
      <t xml:space="preserve">万公斤，辐射带动</t>
    </r>
    <r>
      <rPr>
        <sz val="10"/>
        <rFont val="仿宋"/>
        <family val="3"/>
        <charset val="134"/>
      </rPr>
      <t xml:space="preserve">50</t>
    </r>
    <r>
      <rPr>
        <sz val="10"/>
        <rFont val="Noto Sans"/>
        <family val="2"/>
      </rPr>
      <t xml:space="preserve">多户农户发展油菜种植增加收入，项目增加长期和临时岗位约</t>
    </r>
    <r>
      <rPr>
        <sz val="10"/>
        <rFont val="仿宋"/>
        <family val="3"/>
        <charset val="134"/>
      </rPr>
      <t xml:space="preserve">70</t>
    </r>
    <r>
      <rPr>
        <sz val="10"/>
        <rFont val="Noto Sans"/>
        <family val="2"/>
      </rPr>
      <t xml:space="preserve">个，年增加农民务工收入</t>
    </r>
    <r>
      <rPr>
        <sz val="10"/>
        <rFont val="仿宋"/>
        <family val="3"/>
        <charset val="134"/>
      </rPr>
      <t xml:space="preserve">35</t>
    </r>
    <r>
      <rPr>
        <sz val="10"/>
        <rFont val="Noto Sans"/>
        <family val="2"/>
      </rPr>
      <t xml:space="preserve">万元。项目受益人口约</t>
    </r>
    <r>
      <rPr>
        <sz val="10"/>
        <rFont val="仿宋"/>
        <family val="3"/>
        <charset val="134"/>
      </rPr>
      <t xml:space="preserve">150</t>
    </r>
    <r>
      <rPr>
        <sz val="10"/>
        <rFont val="Noto Sans"/>
        <family val="2"/>
      </rPr>
      <t xml:space="preserve">多人。</t>
    </r>
  </si>
  <si>
    <t xml:space="preserve">镇安县金宏盛农业科技有限公司</t>
  </si>
  <si>
    <r>
      <rPr>
        <sz val="10"/>
        <rFont val="Noto Sans"/>
        <family val="2"/>
      </rPr>
      <t xml:space="preserve">镇安县栗乡茗年产</t>
    </r>
    <r>
      <rPr>
        <sz val="10"/>
        <rFont val="仿宋"/>
        <family val="3"/>
        <charset val="134"/>
      </rPr>
      <t xml:space="preserve">50</t>
    </r>
    <r>
      <rPr>
        <sz val="10"/>
        <rFont val="Noto Sans"/>
        <family val="2"/>
      </rPr>
      <t xml:space="preserve">吨茶叶加工厂及</t>
    </r>
    <r>
      <rPr>
        <sz val="10"/>
        <rFont val="仿宋"/>
        <family val="3"/>
        <charset val="134"/>
      </rPr>
      <t xml:space="preserve">500</t>
    </r>
    <r>
      <rPr>
        <sz val="10"/>
        <rFont val="Noto Sans"/>
        <family val="2"/>
      </rPr>
      <t xml:space="preserve">亩生态茶园建设项目</t>
    </r>
  </si>
  <si>
    <r>
      <rPr>
        <sz val="10"/>
        <rFont val="Noto Sans"/>
        <family val="2"/>
      </rPr>
      <t xml:space="preserve">在高峰镇青山村新建年产</t>
    </r>
    <r>
      <rPr>
        <sz val="10"/>
        <rFont val="仿宋"/>
        <family val="3"/>
        <charset val="134"/>
      </rPr>
      <t xml:space="preserve">50</t>
    </r>
    <r>
      <rPr>
        <sz val="10"/>
        <rFont val="Noto Sans"/>
        <family val="2"/>
      </rPr>
      <t xml:space="preserve">吨茶叶加工厂一座，总占地</t>
    </r>
    <r>
      <rPr>
        <sz val="10"/>
        <rFont val="仿宋"/>
        <family val="3"/>
        <charset val="134"/>
      </rPr>
      <t xml:space="preserve">900</t>
    </r>
    <r>
      <rPr>
        <sz val="10"/>
        <rFont val="Noto Sans"/>
        <family val="2"/>
      </rPr>
      <t xml:space="preserve">平方米，总建筑面积</t>
    </r>
    <r>
      <rPr>
        <sz val="10"/>
        <rFont val="仿宋"/>
        <family val="3"/>
        <charset val="134"/>
      </rPr>
      <t xml:space="preserve">1500</t>
    </r>
    <r>
      <rPr>
        <sz val="10"/>
        <rFont val="Noto Sans"/>
        <family val="2"/>
      </rPr>
      <t xml:space="preserve">平方米，购置茶叶烘干机、包装机、筛选机等设备</t>
    </r>
    <r>
      <rPr>
        <sz val="10"/>
        <rFont val="仿宋"/>
        <family val="3"/>
        <charset val="134"/>
      </rPr>
      <t xml:space="preserve">50</t>
    </r>
    <r>
      <rPr>
        <sz val="10"/>
        <rFont val="Noto Sans"/>
        <family val="2"/>
      </rPr>
      <t xml:space="preserve">台（套），配套建设相关辅助设施。</t>
    </r>
  </si>
  <si>
    <r>
      <rPr>
        <sz val="10"/>
        <rFont val="Noto Sans"/>
        <family val="2"/>
      </rPr>
      <t xml:space="preserve">年可生产优质干茶</t>
    </r>
    <r>
      <rPr>
        <sz val="10"/>
        <rFont val="仿宋"/>
        <family val="3"/>
        <charset val="134"/>
      </rPr>
      <t xml:space="preserve">50</t>
    </r>
    <r>
      <rPr>
        <sz val="10"/>
        <rFont val="Noto Sans"/>
        <family val="2"/>
      </rPr>
      <t xml:space="preserve">吨，年实现销售收入</t>
    </r>
    <r>
      <rPr>
        <sz val="10"/>
        <rFont val="仿宋"/>
        <family val="3"/>
        <charset val="134"/>
      </rPr>
      <t xml:space="preserve">2000</t>
    </r>
    <r>
      <rPr>
        <sz val="10"/>
        <rFont val="Noto Sans"/>
        <family val="2"/>
      </rPr>
      <t xml:space="preserve">万元，实现利税</t>
    </r>
    <r>
      <rPr>
        <sz val="10"/>
        <rFont val="仿宋"/>
        <family val="3"/>
        <charset val="134"/>
      </rPr>
      <t xml:space="preserve">160</t>
    </r>
    <r>
      <rPr>
        <sz val="10"/>
        <rFont val="Noto Sans"/>
        <family val="2"/>
      </rPr>
      <t xml:space="preserve">万元，带动就业</t>
    </r>
    <r>
      <rPr>
        <sz val="10"/>
        <rFont val="仿宋"/>
        <family val="3"/>
        <charset val="134"/>
      </rPr>
      <t xml:space="preserve">40</t>
    </r>
    <r>
      <rPr>
        <sz val="10"/>
        <rFont val="Noto Sans"/>
        <family val="2"/>
      </rPr>
      <t xml:space="preserve">余人，带动</t>
    </r>
    <r>
      <rPr>
        <sz val="10"/>
        <rFont val="仿宋"/>
        <family val="3"/>
        <charset val="134"/>
      </rPr>
      <t xml:space="preserve">130</t>
    </r>
    <r>
      <rPr>
        <sz val="10"/>
        <rFont val="Noto Sans"/>
        <family val="2"/>
      </rPr>
      <t xml:space="preserve">户农户户均增收</t>
    </r>
    <r>
      <rPr>
        <sz val="10"/>
        <rFont val="仿宋"/>
        <family val="3"/>
        <charset val="134"/>
      </rPr>
      <t xml:space="preserve">3200</t>
    </r>
    <r>
      <rPr>
        <sz val="10"/>
        <rFont val="Noto Sans"/>
        <family val="2"/>
      </rPr>
      <t xml:space="preserve">元</t>
    </r>
    <r>
      <rPr>
        <sz val="10"/>
        <rFont val="仿宋"/>
        <family val="3"/>
        <charset val="134"/>
      </rPr>
      <t xml:space="preserve">.</t>
    </r>
  </si>
  <si>
    <t xml:space="preserve">高峰镇
青铜关镇</t>
  </si>
  <si>
    <t xml:space="preserve">青山村
乡中村</t>
  </si>
  <si>
    <t xml:space="preserve">镇安栗乡茗农业发展有限公司</t>
  </si>
  <si>
    <t xml:space="preserve">高峰镇青山村百益花椒产业园</t>
  </si>
  <si>
    <r>
      <rPr>
        <sz val="10"/>
        <rFont val="Noto Sans"/>
        <family val="2"/>
      </rPr>
      <t xml:space="preserve">建设花椒产业基地</t>
    </r>
    <r>
      <rPr>
        <sz val="10"/>
        <rFont val="仿宋"/>
        <family val="3"/>
        <charset val="134"/>
      </rPr>
      <t xml:space="preserve">2000</t>
    </r>
    <r>
      <rPr>
        <sz val="10"/>
        <rFont val="Noto Sans"/>
        <family val="2"/>
      </rPr>
      <t xml:space="preserve">亩，同时建设集花椒晾晒烘干、生产加工、冷库储藏于一体的厂房三座，配套建设水、路、电辅助设施，完善生产园区。</t>
    </r>
  </si>
  <si>
    <r>
      <rPr>
        <sz val="10"/>
        <rFont val="Noto Sans"/>
        <family val="2"/>
      </rPr>
      <t xml:space="preserve">项目建成后，年可创经济收入</t>
    </r>
    <r>
      <rPr>
        <sz val="10"/>
        <rFont val="仿宋"/>
        <family val="3"/>
        <charset val="134"/>
      </rPr>
      <t xml:space="preserve">1500</t>
    </r>
    <r>
      <rPr>
        <sz val="10"/>
        <rFont val="Noto Sans"/>
        <family val="2"/>
      </rPr>
      <t xml:space="preserve">万元，同时可提供</t>
    </r>
    <r>
      <rPr>
        <sz val="10"/>
        <rFont val="仿宋"/>
        <family val="3"/>
        <charset val="134"/>
      </rPr>
      <t xml:space="preserve">30</t>
    </r>
    <r>
      <rPr>
        <sz val="10"/>
        <rFont val="Noto Sans"/>
        <family val="2"/>
      </rPr>
      <t xml:space="preserve">个就业岗位，带动周边</t>
    </r>
    <r>
      <rPr>
        <sz val="10"/>
        <rFont val="仿宋"/>
        <family val="3"/>
        <charset val="134"/>
      </rPr>
      <t xml:space="preserve">70</t>
    </r>
    <r>
      <rPr>
        <sz val="10"/>
        <rFont val="Noto Sans"/>
        <family val="2"/>
      </rPr>
      <t xml:space="preserve">户，</t>
    </r>
    <r>
      <rPr>
        <sz val="10"/>
        <rFont val="仿宋"/>
        <family val="3"/>
        <charset val="134"/>
      </rPr>
      <t xml:space="preserve">300</t>
    </r>
    <r>
      <rPr>
        <sz val="10"/>
        <rFont val="Noto Sans"/>
        <family val="2"/>
      </rPr>
      <t xml:space="preserve">余人长期稳定增收，户年可增收</t>
    </r>
    <r>
      <rPr>
        <sz val="10"/>
        <rFont val="仿宋"/>
        <family val="3"/>
        <charset val="134"/>
      </rPr>
      <t xml:space="preserve">3500</t>
    </r>
    <r>
      <rPr>
        <sz val="10"/>
        <rFont val="Noto Sans"/>
        <family val="2"/>
      </rPr>
      <t xml:space="preserve">元，对巩固全县精准脱贫成果与建设乡村振兴工程有着重大意义。</t>
    </r>
  </si>
  <si>
    <t xml:space="preserve">镇安百益农业发展有限公司</t>
  </si>
  <si>
    <t xml:space="preserve">柴坪镇安坪村薯类产业园项目</t>
  </si>
  <si>
    <r>
      <rPr>
        <sz val="10"/>
        <rFont val="Noto Sans"/>
        <family val="2"/>
      </rPr>
      <t xml:space="preserve">新建薯类加工厂一座，发展薯类种植基地</t>
    </r>
    <r>
      <rPr>
        <sz val="10"/>
        <rFont val="仿宋"/>
        <family val="3"/>
        <charset val="134"/>
      </rPr>
      <t xml:space="preserve">200</t>
    </r>
    <r>
      <rPr>
        <sz val="10"/>
        <rFont val="Noto Sans"/>
        <family val="2"/>
      </rPr>
      <t xml:space="preserve">亩，带动农户发展薯类种植</t>
    </r>
    <r>
      <rPr>
        <sz val="10"/>
        <rFont val="仿宋"/>
        <family val="3"/>
        <charset val="134"/>
      </rPr>
      <t xml:space="preserve">1000</t>
    </r>
    <r>
      <rPr>
        <sz val="10"/>
        <rFont val="Noto Sans"/>
        <family val="2"/>
      </rPr>
      <t xml:space="preserve">亩。</t>
    </r>
  </si>
  <si>
    <t xml:space="preserve">通过项目实施，带动周边群众稳定增收，壮大村集体经济。</t>
  </si>
  <si>
    <t xml:space="preserve">月河镇西川村天麻产业园项目</t>
  </si>
  <si>
    <r>
      <rPr>
        <sz val="10"/>
        <rFont val="Noto Sans"/>
        <family val="2"/>
      </rPr>
      <t xml:space="preserve">在月河镇西川村搬迁点六组圆通寺门前征迁土地约</t>
    </r>
    <r>
      <rPr>
        <sz val="10"/>
        <rFont val="仿宋"/>
        <family val="3"/>
        <charset val="134"/>
      </rPr>
      <t xml:space="preserve">100</t>
    </r>
    <r>
      <rPr>
        <sz val="10"/>
        <rFont val="Noto Sans"/>
        <family val="2"/>
      </rPr>
      <t xml:space="preserve">亩，用于天麻加工厂区建设</t>
    </r>
  </si>
  <si>
    <r>
      <rPr>
        <sz val="10"/>
        <rFont val="Noto Sans"/>
        <family val="2"/>
      </rPr>
      <t xml:space="preserve">解决搬迁农户就近务工，可提供就业岗位</t>
    </r>
    <r>
      <rPr>
        <sz val="10"/>
        <rFont val="仿宋"/>
        <family val="3"/>
        <charset val="134"/>
      </rPr>
      <t xml:space="preserve">50</t>
    </r>
    <r>
      <rPr>
        <sz val="10"/>
        <rFont val="Noto Sans"/>
        <family val="2"/>
      </rPr>
      <t xml:space="preserve">个，带动周边农户种植天麻</t>
    </r>
    <r>
      <rPr>
        <sz val="10"/>
        <rFont val="仿宋"/>
        <family val="3"/>
        <charset val="134"/>
      </rPr>
      <t xml:space="preserve">2000</t>
    </r>
    <r>
      <rPr>
        <sz val="10"/>
        <rFont val="Noto Sans"/>
        <family val="2"/>
      </rPr>
      <t xml:space="preserve">亩。亩产增收</t>
    </r>
    <r>
      <rPr>
        <sz val="10"/>
        <rFont val="仿宋"/>
        <family val="3"/>
        <charset val="134"/>
      </rPr>
      <t xml:space="preserve">5000</t>
    </r>
    <r>
      <rPr>
        <sz val="10"/>
        <rFont val="Noto Sans"/>
        <family val="2"/>
      </rPr>
      <t xml:space="preserve">元</t>
    </r>
    <r>
      <rPr>
        <sz val="10"/>
        <rFont val="仿宋"/>
        <family val="3"/>
        <charset val="134"/>
      </rPr>
      <t xml:space="preserve">/</t>
    </r>
    <r>
      <rPr>
        <sz val="10"/>
        <rFont val="Noto Sans"/>
        <family val="2"/>
      </rPr>
      <t xml:space="preserve">亩</t>
    </r>
  </si>
  <si>
    <r>
      <rPr>
        <sz val="10"/>
        <rFont val="Noto Sans"/>
        <family val="2"/>
      </rPr>
      <t xml:space="preserve">镇安县日产</t>
    </r>
    <r>
      <rPr>
        <sz val="10"/>
        <rFont val="仿宋"/>
        <family val="3"/>
        <charset val="134"/>
      </rPr>
      <t xml:space="preserve">100</t>
    </r>
    <r>
      <rPr>
        <sz val="10"/>
        <rFont val="Noto Sans"/>
        <family val="2"/>
      </rPr>
      <t xml:space="preserve">吨面粉生产线建设项目</t>
    </r>
  </si>
  <si>
    <r>
      <rPr>
        <sz val="10"/>
        <rFont val="Noto Sans"/>
        <family val="2"/>
      </rPr>
      <t xml:space="preserve">改造厂房</t>
    </r>
    <r>
      <rPr>
        <sz val="10"/>
        <rFont val="仿宋"/>
        <family val="3"/>
        <charset val="134"/>
      </rPr>
      <t xml:space="preserve">1600</t>
    </r>
    <r>
      <rPr>
        <sz val="10"/>
        <rFont val="Noto Sans"/>
        <family val="2"/>
      </rPr>
      <t xml:space="preserve">平方米，建设日产</t>
    </r>
    <r>
      <rPr>
        <sz val="10"/>
        <rFont val="仿宋"/>
        <family val="3"/>
        <charset val="134"/>
      </rPr>
      <t xml:space="preserve">100</t>
    </r>
    <r>
      <rPr>
        <sz val="10"/>
        <rFont val="Noto Sans"/>
        <family val="2"/>
      </rPr>
      <t xml:space="preserve">吨面粉生产线一条。购置清理去杂机、洗麦机、脱皮机、磨粉机组、全自动称量包装机、刷麸机、电控系统、检测设备等相关配套设备。</t>
    </r>
  </si>
  <si>
    <r>
      <rPr>
        <sz val="10"/>
        <rFont val="仿宋"/>
        <family val="3"/>
        <charset val="134"/>
      </rPr>
      <t xml:space="preserve">2024</t>
    </r>
    <r>
      <rPr>
        <sz val="10"/>
        <rFont val="Noto Sans"/>
        <family val="2"/>
      </rPr>
      <t xml:space="preserve">年度</t>
    </r>
  </si>
  <si>
    <r>
      <rPr>
        <sz val="10"/>
        <rFont val="Noto Sans"/>
        <family val="2"/>
      </rPr>
      <t xml:space="preserve">项目建成后，直接解决</t>
    </r>
    <r>
      <rPr>
        <sz val="10"/>
        <rFont val="仿宋"/>
        <family val="3"/>
        <charset val="134"/>
      </rPr>
      <t xml:space="preserve">30</t>
    </r>
    <r>
      <rPr>
        <sz val="10"/>
        <rFont val="Noto Sans"/>
        <family val="2"/>
      </rPr>
      <t xml:space="preserve">余名脱贫群众就业；带动全县优质小麦的种植范围，促进群众增产增收；扩大企业的经营范围，增强本县应急成品粮的保障储备配送能力，助力全县粮食安全。</t>
    </r>
  </si>
  <si>
    <t xml:space="preserve">陕西祥鼎禾农业发展有限公司</t>
  </si>
  <si>
    <t xml:space="preserve">镇安县现代农业产业园生产基地提升项目</t>
  </si>
  <si>
    <r>
      <rPr>
        <sz val="10"/>
        <rFont val="Noto Sans"/>
        <family val="2"/>
      </rPr>
      <t xml:space="preserve">编制项目规划设计及围绕现代农业产业园生产基地提升改造，新建生产步道</t>
    </r>
    <r>
      <rPr>
        <sz val="10"/>
        <rFont val="仿宋"/>
        <family val="3"/>
        <charset val="134"/>
      </rPr>
      <t xml:space="preserve">22580</t>
    </r>
    <r>
      <rPr>
        <sz val="10"/>
        <rFont val="Noto Sans"/>
        <family val="2"/>
      </rPr>
      <t xml:space="preserve">㎡，硬化生产道路</t>
    </r>
    <r>
      <rPr>
        <sz val="10"/>
        <rFont val="仿宋"/>
        <family val="3"/>
        <charset val="134"/>
      </rPr>
      <t xml:space="preserve">55m</t>
    </r>
    <r>
      <rPr>
        <sz val="10"/>
        <rFont val="Noto Sans"/>
        <family val="2"/>
      </rPr>
      <t xml:space="preserve">，新修园区生产供水机井及调节池</t>
    </r>
    <r>
      <rPr>
        <sz val="10"/>
        <rFont val="仿宋"/>
        <family val="3"/>
        <charset val="134"/>
      </rPr>
      <t xml:space="preserve">4</t>
    </r>
    <r>
      <rPr>
        <sz val="10"/>
        <rFont val="Noto Sans"/>
        <family val="2"/>
      </rPr>
      <t xml:space="preserve">个，埋设管道</t>
    </r>
    <r>
      <rPr>
        <sz val="10"/>
        <rFont val="仿宋"/>
        <family val="3"/>
        <charset val="134"/>
      </rPr>
      <t xml:space="preserve">4600m</t>
    </r>
    <r>
      <rPr>
        <sz val="10"/>
        <rFont val="Noto Sans"/>
        <family val="2"/>
      </rPr>
      <t xml:space="preserve">，制作香菇养植架</t>
    </r>
    <r>
      <rPr>
        <sz val="10"/>
        <rFont val="仿宋"/>
        <family val="3"/>
        <charset val="134"/>
      </rPr>
      <t xml:space="preserve">2680</t>
    </r>
    <r>
      <rPr>
        <sz val="10"/>
        <rFont val="Noto Sans"/>
        <family val="2"/>
      </rPr>
      <t xml:space="preserve">个，修缮园区排水系统，配套建设智能化物联网控制系统等。</t>
    </r>
  </si>
  <si>
    <r>
      <rPr>
        <sz val="10"/>
        <rFont val="Noto Sans"/>
        <family val="2"/>
      </rPr>
      <t xml:space="preserve">通过项目实施，吸纳周边农户参与务工，同时引导群众积极发展产业增收，预计受益监测户</t>
    </r>
    <r>
      <rPr>
        <sz val="10"/>
        <rFont val="仿宋"/>
        <family val="3"/>
        <charset val="134"/>
      </rPr>
      <t xml:space="preserve">5</t>
    </r>
    <r>
      <rPr>
        <sz val="10"/>
        <rFont val="Noto Sans"/>
        <family val="2"/>
      </rPr>
      <t xml:space="preserve">户、脱贫户</t>
    </r>
    <r>
      <rPr>
        <sz val="10"/>
        <rFont val="仿宋"/>
        <family val="3"/>
        <charset val="134"/>
      </rPr>
      <t xml:space="preserve">42</t>
    </r>
    <r>
      <rPr>
        <sz val="10"/>
        <rFont val="Noto Sans"/>
        <family val="2"/>
      </rPr>
      <t xml:space="preserve">户，带动总人数</t>
    </r>
    <r>
      <rPr>
        <sz val="10"/>
        <rFont val="仿宋"/>
        <family val="3"/>
        <charset val="134"/>
      </rPr>
      <t xml:space="preserve">371</t>
    </r>
    <r>
      <rPr>
        <sz val="10"/>
        <rFont val="Noto Sans"/>
        <family val="2"/>
      </rPr>
      <t xml:space="preserve">人，人均增收</t>
    </r>
    <r>
      <rPr>
        <sz val="10"/>
        <rFont val="仿宋"/>
        <family val="3"/>
        <charset val="134"/>
      </rPr>
      <t xml:space="preserve">300</t>
    </r>
    <r>
      <rPr>
        <sz val="10"/>
        <rFont val="Noto Sans"/>
        <family val="2"/>
      </rPr>
      <t xml:space="preserve">元。资产确权到村。</t>
    </r>
  </si>
  <si>
    <r>
      <rPr>
        <sz val="10"/>
        <rFont val="Noto Sans"/>
        <family val="2"/>
      </rPr>
      <t xml:space="preserve">新建大棚内生产步道，硬化生产道路</t>
    </r>
    <r>
      <rPr>
        <sz val="10"/>
        <rFont val="仿宋"/>
        <family val="3"/>
        <charset val="134"/>
      </rPr>
      <t xml:space="preserve">,</t>
    </r>
    <r>
      <rPr>
        <sz val="10"/>
        <rFont val="Noto Sans"/>
        <family val="2"/>
      </rPr>
      <t xml:space="preserve">新修园区给排水系统、食用菌养植架，配套建设智能化物联网控制系统，水电系统等设施设备。</t>
    </r>
  </si>
  <si>
    <t xml:space="preserve">镇安县现代农业产业园粮食安全良种试验基地项目</t>
  </si>
  <si>
    <r>
      <rPr>
        <sz val="10"/>
        <rFont val="Noto Sans"/>
        <family val="2"/>
      </rPr>
      <t xml:space="preserve">实施农田排涝工程，修建干砌石排水渠</t>
    </r>
    <r>
      <rPr>
        <sz val="10"/>
        <rFont val="仿宋"/>
        <family val="3"/>
        <charset val="134"/>
      </rPr>
      <t xml:space="preserve">285</t>
    </r>
    <r>
      <rPr>
        <sz val="10"/>
        <rFont val="Noto Sans"/>
        <family val="2"/>
      </rPr>
      <t xml:space="preserve">米</t>
    </r>
    <r>
      <rPr>
        <sz val="10"/>
        <rFont val="仿宋"/>
        <family val="3"/>
        <charset val="134"/>
      </rPr>
      <t xml:space="preserve">57m3</t>
    </r>
    <r>
      <rPr>
        <sz val="10"/>
        <rFont val="Noto Sans"/>
        <family val="2"/>
      </rPr>
      <t xml:space="preserve">，低洼地面及水渠两侧实施土方回填</t>
    </r>
    <r>
      <rPr>
        <sz val="10"/>
        <rFont val="仿宋"/>
        <family val="3"/>
        <charset val="134"/>
      </rPr>
      <t xml:space="preserve">1000m3</t>
    </r>
    <r>
      <rPr>
        <sz val="10"/>
        <rFont val="Noto Sans"/>
        <family val="2"/>
      </rPr>
      <t xml:space="preserve">，确保良种试验顺利有效开展，试验数据精准。</t>
    </r>
  </si>
  <si>
    <r>
      <rPr>
        <sz val="10"/>
        <rFont val="Noto Sans"/>
        <family val="2"/>
      </rPr>
      <t xml:space="preserve">通过项目实施，吸纳周边农户参与务工，同时引导群众积极发展产业增收，带动脱贫户、监测户</t>
    </r>
    <r>
      <rPr>
        <sz val="10"/>
        <rFont val="仿宋"/>
        <family val="3"/>
        <charset val="134"/>
      </rPr>
      <t xml:space="preserve">30</t>
    </r>
    <r>
      <rPr>
        <sz val="10"/>
        <rFont val="Noto Sans"/>
        <family val="2"/>
      </rPr>
      <t xml:space="preserve">户，户均增收</t>
    </r>
    <r>
      <rPr>
        <sz val="10"/>
        <rFont val="仿宋"/>
        <family val="3"/>
        <charset val="134"/>
      </rPr>
      <t xml:space="preserve">1000</t>
    </r>
    <r>
      <rPr>
        <sz val="10"/>
        <rFont val="Noto Sans"/>
        <family val="2"/>
      </rPr>
      <t xml:space="preserve">元。资产确权到村。</t>
    </r>
  </si>
  <si>
    <t xml:space="preserve">农技中心</t>
  </si>
  <si>
    <t xml:space="preserve">农田排涝修复的材料费、机械费、人工费等。</t>
  </si>
  <si>
    <r>
      <rPr>
        <sz val="10"/>
        <rFont val="Noto Sans"/>
        <family val="2"/>
      </rPr>
      <t xml:space="preserve">镇安</t>
    </r>
    <r>
      <rPr>
        <sz val="10"/>
        <rFont val="仿宋"/>
        <family val="3"/>
        <charset val="134"/>
      </rPr>
      <t xml:space="preserve">·</t>
    </r>
    <r>
      <rPr>
        <sz val="10"/>
        <rFont val="Noto Sans"/>
        <family val="2"/>
      </rPr>
      <t xml:space="preserve">回龙“雾养茶居”田园综合体产业配套设施建设项目</t>
    </r>
  </si>
  <si>
    <r>
      <rPr>
        <sz val="10"/>
        <rFont val="Noto Sans"/>
        <family val="2"/>
      </rPr>
      <t xml:space="preserve">围绕田园综合体建设，配套实施硬化产业路</t>
    </r>
    <r>
      <rPr>
        <sz val="10"/>
        <rFont val="仿宋"/>
        <family val="3"/>
        <charset val="134"/>
      </rPr>
      <t xml:space="preserve">6.54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18cm</t>
    </r>
    <r>
      <rPr>
        <sz val="10"/>
        <rFont val="Noto Sans"/>
        <family val="2"/>
      </rPr>
      <t xml:space="preserve">。起点位于蒋家梁（接水泥路头），途经兔儿坡、董家屋后、牛棚、董家湾、阴坡，终于大棚菜基地（接梓桥沟水泥路），全线属越岭线地形。</t>
    </r>
  </si>
  <si>
    <r>
      <rPr>
        <sz val="10"/>
        <rFont val="Noto Sans"/>
        <family val="2"/>
      </rPr>
      <t xml:space="preserve">通过项目实施，预计带动周边</t>
    </r>
    <r>
      <rPr>
        <sz val="10"/>
        <rFont val="仿宋"/>
        <family val="3"/>
        <charset val="134"/>
      </rPr>
      <t xml:space="preserve">13</t>
    </r>
    <r>
      <rPr>
        <sz val="10"/>
        <rFont val="Noto Sans"/>
        <family val="2"/>
      </rPr>
      <t xml:space="preserve">户农户参与务工，增加劳务收入，项目建成后，将有效改善当地群众生产生活条件，同时助推田园综合体产业发展，预计受益农户</t>
    </r>
    <r>
      <rPr>
        <sz val="10"/>
        <rFont val="仿宋"/>
        <family val="3"/>
        <charset val="134"/>
      </rPr>
      <t xml:space="preserve">87</t>
    </r>
    <r>
      <rPr>
        <sz val="10"/>
        <rFont val="Noto Sans"/>
        <family val="2"/>
      </rPr>
      <t xml:space="preserve">户</t>
    </r>
    <r>
      <rPr>
        <sz val="10"/>
        <rFont val="仿宋"/>
        <family val="3"/>
        <charset val="134"/>
      </rPr>
      <t xml:space="preserve">281</t>
    </r>
    <r>
      <rPr>
        <sz val="10"/>
        <rFont val="Noto Sans"/>
        <family val="2"/>
      </rPr>
      <t xml:space="preserve">人，其他脱贫户、监测户</t>
    </r>
    <r>
      <rPr>
        <sz val="10"/>
        <rFont val="仿宋"/>
        <family val="3"/>
        <charset val="134"/>
      </rPr>
      <t xml:space="preserve">37</t>
    </r>
    <r>
      <rPr>
        <sz val="10"/>
        <rFont val="Noto Sans"/>
        <family val="2"/>
      </rPr>
      <t xml:space="preserve">户</t>
    </r>
    <r>
      <rPr>
        <sz val="10"/>
        <rFont val="仿宋"/>
        <family val="3"/>
        <charset val="134"/>
      </rPr>
      <t xml:space="preserve">108</t>
    </r>
    <r>
      <rPr>
        <sz val="10"/>
        <rFont val="Noto Sans"/>
        <family val="2"/>
      </rPr>
      <t xml:space="preserve">人。</t>
    </r>
  </si>
  <si>
    <t xml:space="preserve">回龙社区</t>
  </si>
  <si>
    <t xml:space="preserve">罗家营农旅融合产业园配套设施建设项目</t>
  </si>
  <si>
    <r>
      <rPr>
        <sz val="10"/>
        <rFont val="Noto Sans"/>
        <family val="2"/>
      </rPr>
      <t xml:space="preserve">配套建设产业路</t>
    </r>
    <r>
      <rPr>
        <sz val="10"/>
        <rFont val="仿宋"/>
        <family val="3"/>
        <charset val="134"/>
      </rPr>
      <t xml:space="preserve">4.8</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18cm</t>
    </r>
    <r>
      <rPr>
        <sz val="10"/>
        <rFont val="Noto Sans"/>
        <family val="2"/>
      </rPr>
      <t xml:space="preserve">；田间生产步道</t>
    </r>
    <r>
      <rPr>
        <sz val="10"/>
        <rFont val="仿宋"/>
        <family val="3"/>
        <charset val="134"/>
      </rPr>
      <t xml:space="preserve">1.2</t>
    </r>
    <r>
      <rPr>
        <sz val="10"/>
        <rFont val="Noto Sans"/>
        <family val="2"/>
      </rPr>
      <t xml:space="preserve">公里，田地治理</t>
    </r>
    <r>
      <rPr>
        <sz val="10"/>
        <rFont val="仿宋"/>
        <family val="3"/>
        <charset val="134"/>
      </rPr>
      <t xml:space="preserve">600</t>
    </r>
    <r>
      <rPr>
        <sz val="10"/>
        <rFont val="Noto Sans"/>
        <family val="2"/>
      </rPr>
      <t xml:space="preserve">亩，农田护堤</t>
    </r>
    <r>
      <rPr>
        <sz val="10"/>
        <rFont val="仿宋"/>
        <family val="3"/>
        <charset val="134"/>
      </rPr>
      <t xml:space="preserve">700</t>
    </r>
    <r>
      <rPr>
        <sz val="10"/>
        <rFont val="Noto Sans"/>
        <family val="2"/>
      </rPr>
      <t xml:space="preserve">米。资产确权到村。</t>
    </r>
  </si>
  <si>
    <r>
      <rPr>
        <sz val="10"/>
        <rFont val="Noto Sans"/>
        <family val="2"/>
      </rPr>
      <t xml:space="preserve">通过项目实施，改善示范区内整体环境面貌，带动周边</t>
    </r>
    <r>
      <rPr>
        <sz val="10"/>
        <rFont val="仿宋"/>
        <family val="3"/>
        <charset val="134"/>
      </rPr>
      <t xml:space="preserve">143</t>
    </r>
    <r>
      <rPr>
        <sz val="10"/>
        <rFont val="Noto Sans"/>
        <family val="2"/>
      </rPr>
      <t xml:space="preserve">户参与务工，其中脱贫户及监测户</t>
    </r>
    <r>
      <rPr>
        <sz val="10"/>
        <rFont val="仿宋"/>
        <family val="3"/>
        <charset val="134"/>
      </rPr>
      <t xml:space="preserve">67</t>
    </r>
    <r>
      <rPr>
        <sz val="10"/>
        <rFont val="Noto Sans"/>
        <family val="2"/>
      </rPr>
      <t xml:space="preserve">户，户均增收</t>
    </r>
    <r>
      <rPr>
        <sz val="10"/>
        <rFont val="仿宋"/>
        <family val="3"/>
        <charset val="134"/>
      </rPr>
      <t xml:space="preserve">1500</t>
    </r>
    <r>
      <rPr>
        <sz val="10"/>
        <rFont val="Noto Sans"/>
        <family val="2"/>
      </rPr>
      <t xml:space="preserve">元左右，项目建成后，将推动周边农旅产业融合，大力发展服务业，壮大村集体收入，辐射全村农户致富增收，在全县乡村振兴推进中起到示范引领作用。</t>
    </r>
  </si>
  <si>
    <t xml:space="preserve">云镇农文旅融合项目</t>
  </si>
  <si>
    <r>
      <rPr>
        <sz val="10"/>
        <rFont val="Noto Sans"/>
        <family val="2"/>
      </rPr>
      <t xml:space="preserve">果蔬安全保供种植基地阳光大棚改造</t>
    </r>
    <r>
      <rPr>
        <sz val="10"/>
        <rFont val="仿宋"/>
        <family val="3"/>
        <charset val="134"/>
      </rPr>
      <t xml:space="preserve">115</t>
    </r>
    <r>
      <rPr>
        <sz val="10"/>
        <rFont val="Noto Sans"/>
        <family val="2"/>
      </rPr>
      <t xml:space="preserve">座；配套大棚管网维护、饮水管网铺设约</t>
    </r>
    <r>
      <rPr>
        <sz val="10"/>
        <rFont val="仿宋"/>
        <family val="3"/>
        <charset val="134"/>
      </rPr>
      <t xml:space="preserve">4</t>
    </r>
    <r>
      <rPr>
        <sz val="10"/>
        <rFont val="Noto Sans"/>
        <family val="2"/>
      </rPr>
      <t xml:space="preserve">千米。资产确权到村集体。</t>
    </r>
  </si>
  <si>
    <r>
      <rPr>
        <sz val="10"/>
        <rFont val="仿宋"/>
        <family val="3"/>
        <charset val="134"/>
      </rPr>
      <t xml:space="preserve">2024</t>
    </r>
    <r>
      <rPr>
        <sz val="10"/>
        <rFont val="Noto Sans"/>
        <family val="2"/>
      </rPr>
      <t xml:space="preserve">年</t>
    </r>
    <r>
      <rPr>
        <sz val="10"/>
        <rFont val="仿宋"/>
        <family val="3"/>
        <charset val="134"/>
      </rPr>
      <t xml:space="preserve">8-11</t>
    </r>
    <r>
      <rPr>
        <sz val="10"/>
        <rFont val="Noto Sans"/>
        <family val="2"/>
      </rPr>
      <t xml:space="preserve">月</t>
    </r>
  </si>
  <si>
    <r>
      <rPr>
        <sz val="10"/>
        <rFont val="Noto Sans"/>
        <family val="2"/>
      </rPr>
      <t xml:space="preserve">通过阳光棚的改造提升，完善相关配套设施，推动农业三产融合示范园建设，提高产业发展水平，发展壮大村集体经济；解决就近就业问题，实现户均增收约</t>
    </r>
    <r>
      <rPr>
        <sz val="10"/>
        <rFont val="仿宋"/>
        <family val="3"/>
        <charset val="134"/>
      </rPr>
      <t xml:space="preserve">1000</t>
    </r>
    <r>
      <rPr>
        <sz val="10"/>
        <rFont val="Noto Sans"/>
        <family val="2"/>
      </rPr>
      <t xml:space="preserve">元</t>
    </r>
    <r>
      <rPr>
        <sz val="10"/>
        <rFont val="仿宋"/>
        <family val="3"/>
        <charset val="134"/>
      </rPr>
      <t xml:space="preserve">/</t>
    </r>
    <r>
      <rPr>
        <sz val="10"/>
        <rFont val="Noto Sans"/>
        <family val="2"/>
      </rPr>
      <t xml:space="preserve">年。项目总受益</t>
    </r>
    <r>
      <rPr>
        <sz val="10"/>
        <rFont val="仿宋"/>
        <family val="3"/>
        <charset val="134"/>
      </rPr>
      <t xml:space="preserve">51</t>
    </r>
    <r>
      <rPr>
        <sz val="10"/>
        <rFont val="Noto Sans"/>
        <family val="2"/>
      </rPr>
      <t xml:space="preserve">户</t>
    </r>
    <r>
      <rPr>
        <sz val="10"/>
        <rFont val="仿宋"/>
        <family val="3"/>
        <charset val="134"/>
      </rPr>
      <t xml:space="preserve">212</t>
    </r>
    <r>
      <rPr>
        <sz val="10"/>
        <rFont val="Noto Sans"/>
        <family val="2"/>
      </rPr>
      <t xml:space="preserve">人，其中脱贫户及监测户</t>
    </r>
    <r>
      <rPr>
        <sz val="10"/>
        <rFont val="仿宋"/>
        <family val="3"/>
        <charset val="134"/>
      </rPr>
      <t xml:space="preserve">26</t>
    </r>
    <r>
      <rPr>
        <sz val="10"/>
        <rFont val="Noto Sans"/>
        <family val="2"/>
      </rPr>
      <t xml:space="preserve">户</t>
    </r>
    <r>
      <rPr>
        <sz val="10"/>
        <rFont val="仿宋"/>
        <family val="3"/>
        <charset val="134"/>
      </rPr>
      <t xml:space="preserve">113</t>
    </r>
    <r>
      <rPr>
        <sz val="10"/>
        <rFont val="Noto Sans"/>
        <family val="2"/>
      </rPr>
      <t xml:space="preserve">人。</t>
    </r>
  </si>
  <si>
    <r>
      <rPr>
        <b val="true"/>
        <sz val="10"/>
        <color rgb="FF000000"/>
        <rFont val="仿宋_GB2312"/>
        <family val="3"/>
        <charset val="134"/>
      </rPr>
      <t xml:space="preserve">3.</t>
    </r>
    <r>
      <rPr>
        <b val="true"/>
        <sz val="10"/>
        <color rgb="FF000000"/>
        <rFont val="Noto Sans"/>
        <family val="2"/>
      </rPr>
      <t xml:space="preserve">金融保险配套项目</t>
    </r>
  </si>
  <si>
    <t xml:space="preserve">①小额贷款贴息</t>
  </si>
  <si>
    <t xml:space="preserve">镇安县脱贫人口小额信贷贷款贴息项目</t>
  </si>
  <si>
    <r>
      <rPr>
        <sz val="10"/>
        <rFont val="Noto Sans"/>
        <family val="2"/>
      </rPr>
      <t xml:space="preserve">主要用于脱贫户、监测户</t>
    </r>
    <r>
      <rPr>
        <sz val="10"/>
        <rFont val="仿宋"/>
        <family val="3"/>
        <charset val="134"/>
      </rPr>
      <t xml:space="preserve">2023</t>
    </r>
    <r>
      <rPr>
        <sz val="10"/>
        <rFont val="Noto Sans"/>
        <family val="2"/>
      </rPr>
      <t xml:space="preserve">年小额贷款和互助资金借款贴息</t>
    </r>
    <r>
      <rPr>
        <sz val="10"/>
        <rFont val="仿宋"/>
        <family val="3"/>
        <charset val="134"/>
      </rPr>
      <t xml:space="preserve">,</t>
    </r>
    <r>
      <rPr>
        <sz val="10"/>
        <rFont val="Noto Sans"/>
        <family val="2"/>
      </rPr>
      <t xml:space="preserve">贴息标准按同期贷款市场报价利率（</t>
    </r>
    <r>
      <rPr>
        <sz val="10"/>
        <rFont val="仿宋"/>
        <family val="3"/>
        <charset val="134"/>
      </rPr>
      <t xml:space="preserve">LPR</t>
    </r>
    <r>
      <rPr>
        <sz val="10"/>
        <rFont val="Noto Sans"/>
        <family val="2"/>
      </rPr>
      <t xml:space="preserve">）执行。</t>
    </r>
  </si>
  <si>
    <r>
      <rPr>
        <sz val="10"/>
        <rFont val="仿宋"/>
        <family val="3"/>
        <charset val="134"/>
      </rPr>
      <t xml:space="preserve">2023</t>
    </r>
    <r>
      <rPr>
        <sz val="10"/>
        <rFont val="Noto Sans"/>
        <family val="2"/>
      </rPr>
      <t xml:space="preserve">年</t>
    </r>
    <r>
      <rPr>
        <sz val="10"/>
        <rFont val="仿宋"/>
        <family val="3"/>
        <charset val="134"/>
      </rPr>
      <t xml:space="preserve">1-12</t>
    </r>
    <r>
      <rPr>
        <sz val="10"/>
        <rFont val="Noto Sans"/>
        <family val="2"/>
      </rPr>
      <t xml:space="preserve">月</t>
    </r>
  </si>
  <si>
    <r>
      <rPr>
        <sz val="10"/>
        <rFont val="Noto Sans"/>
        <family val="2"/>
      </rPr>
      <t xml:space="preserve">补贴</t>
    </r>
    <r>
      <rPr>
        <sz val="10"/>
        <rFont val="仿宋"/>
        <family val="3"/>
        <charset val="134"/>
      </rPr>
      <t xml:space="preserve">5915</t>
    </r>
    <r>
      <rPr>
        <sz val="10"/>
        <rFont val="Noto Sans"/>
        <family val="2"/>
      </rPr>
      <t xml:space="preserve">户脱贫户、监测户扶贫贷款利息，解决其产业发展资金短缺问题</t>
    </r>
  </si>
  <si>
    <r>
      <rPr>
        <sz val="10"/>
        <rFont val="仿宋"/>
        <family val="3"/>
        <charset val="134"/>
      </rPr>
      <t xml:space="preserve">152</t>
    </r>
    <r>
      <rPr>
        <sz val="10"/>
        <rFont val="Noto Sans"/>
        <family val="2"/>
      </rPr>
      <t xml:space="preserve">个村（社区）</t>
    </r>
  </si>
  <si>
    <r>
      <rPr>
        <b val="true"/>
        <sz val="10"/>
        <color rgb="FF000000"/>
        <rFont val="仿宋_GB2312"/>
        <family val="3"/>
        <charset val="134"/>
      </rPr>
      <t xml:space="preserve">4.</t>
    </r>
    <r>
      <rPr>
        <b val="true"/>
        <sz val="10"/>
        <color rgb="FF000000"/>
        <rFont val="Noto Sans"/>
        <family val="2"/>
      </rPr>
      <t xml:space="preserve">高质量庭院经济</t>
    </r>
  </si>
  <si>
    <t xml:space="preserve">①庭院特色种植</t>
  </si>
  <si>
    <r>
      <rPr>
        <sz val="10"/>
        <rFont val="Noto Sans"/>
        <family val="2"/>
      </rPr>
      <t xml:space="preserve">镇安县</t>
    </r>
    <r>
      <rPr>
        <sz val="10"/>
        <rFont val="仿宋"/>
        <family val="3"/>
        <charset val="134"/>
      </rPr>
      <t xml:space="preserve">2024</t>
    </r>
    <r>
      <rPr>
        <sz val="10"/>
        <rFont val="Noto Sans"/>
        <family val="2"/>
      </rPr>
      <t xml:space="preserve">年庭院经济项目</t>
    </r>
  </si>
  <si>
    <r>
      <rPr>
        <sz val="10"/>
        <rFont val="仿宋"/>
        <family val="3"/>
        <charset val="134"/>
      </rPr>
      <t xml:space="preserve">1.</t>
    </r>
    <r>
      <rPr>
        <sz val="10"/>
        <rFont val="Noto Sans"/>
        <family val="2"/>
      </rPr>
      <t xml:space="preserve">五小产业到户补助。支持鼓励脱贫户监测户发展庭院经济五小产业，对发展的蔬菜、小果园、小加工、小商贸进行补助。
</t>
    </r>
    <r>
      <rPr>
        <sz val="10"/>
        <rFont val="仿宋"/>
        <family val="3"/>
        <charset val="134"/>
      </rPr>
      <t xml:space="preserve">2.</t>
    </r>
    <r>
      <rPr>
        <sz val="10"/>
        <rFont val="Noto Sans"/>
        <family val="2"/>
      </rPr>
      <t xml:space="preserve">庭院经济示范村建设。全县</t>
    </r>
    <r>
      <rPr>
        <sz val="10"/>
        <rFont val="仿宋"/>
        <family val="3"/>
        <charset val="134"/>
      </rPr>
      <t xml:space="preserve">15</t>
    </r>
    <r>
      <rPr>
        <sz val="10"/>
        <rFont val="Noto Sans"/>
        <family val="2"/>
      </rPr>
      <t xml:space="preserve">个镇办各自建设庭院经济示范村</t>
    </r>
    <r>
      <rPr>
        <sz val="10"/>
        <rFont val="仿宋"/>
        <family val="3"/>
        <charset val="134"/>
      </rPr>
      <t xml:space="preserve">1</t>
    </r>
    <r>
      <rPr>
        <sz val="10"/>
        <rFont val="Noto Sans"/>
        <family val="2"/>
      </rPr>
      <t xml:space="preserve">个，每个示范村培育发展庭院经济示范户至少</t>
    </r>
    <r>
      <rPr>
        <sz val="10"/>
        <rFont val="仿宋"/>
        <family val="3"/>
        <charset val="134"/>
      </rPr>
      <t xml:space="preserve">50</t>
    </r>
    <r>
      <rPr>
        <sz val="10"/>
        <rFont val="Noto Sans"/>
        <family val="2"/>
      </rPr>
      <t xml:space="preserve">户，其中脱贫户、监测户占比</t>
    </r>
    <r>
      <rPr>
        <sz val="10"/>
        <rFont val="仿宋"/>
        <family val="3"/>
        <charset val="134"/>
      </rPr>
      <t xml:space="preserve">60%</t>
    </r>
    <r>
      <rPr>
        <sz val="10"/>
        <rFont val="Noto Sans"/>
        <family val="2"/>
      </rPr>
      <t xml:space="preserve">以上。</t>
    </r>
  </si>
  <si>
    <r>
      <rPr>
        <sz val="10"/>
        <rFont val="仿宋"/>
        <family val="3"/>
        <charset val="134"/>
      </rPr>
      <t xml:space="preserve">1.</t>
    </r>
    <r>
      <rPr>
        <sz val="10"/>
        <rFont val="Noto Sans"/>
        <family val="2"/>
      </rPr>
      <t xml:space="preserve">年可扶持带动</t>
    </r>
    <r>
      <rPr>
        <sz val="10"/>
        <rFont val="仿宋"/>
        <family val="3"/>
        <charset val="134"/>
      </rPr>
      <t xml:space="preserve">12000</t>
    </r>
    <r>
      <rPr>
        <sz val="10"/>
        <rFont val="Noto Sans"/>
        <family val="2"/>
      </rPr>
      <t xml:space="preserve">户脱贫户监测户发展蔬菜、小果园、小加工、小商贸等，有效增加农户收入。
</t>
    </r>
    <r>
      <rPr>
        <sz val="10"/>
        <rFont val="仿宋"/>
        <family val="3"/>
        <charset val="134"/>
      </rPr>
      <t xml:space="preserve">2.</t>
    </r>
    <r>
      <rPr>
        <sz val="10"/>
        <rFont val="Noto Sans"/>
        <family val="2"/>
      </rPr>
      <t xml:space="preserve">通过庭院经济示范村示范户的建设，有效带动周边村周边户发展庭院经济，促进全县庭院经济高质量发展。</t>
    </r>
  </si>
  <si>
    <r>
      <rPr>
        <sz val="12"/>
        <rFont val="仿宋"/>
        <family val="3"/>
        <charset val="134"/>
      </rPr>
      <t xml:space="preserve">15</t>
    </r>
    <r>
      <rPr>
        <sz val="12"/>
        <rFont val="Noto Sans"/>
        <family val="2"/>
      </rPr>
      <t xml:space="preserve">个镇办</t>
    </r>
  </si>
  <si>
    <r>
      <rPr>
        <b val="true"/>
        <sz val="10"/>
        <color rgb="FF000000"/>
        <rFont val="仿宋_GB2312"/>
        <family val="3"/>
        <charset val="134"/>
      </rPr>
      <t xml:space="preserve">5.</t>
    </r>
    <r>
      <rPr>
        <b val="true"/>
        <sz val="10"/>
        <color rgb="FF000000"/>
        <rFont val="Noto Sans"/>
        <family val="2"/>
      </rPr>
      <t xml:space="preserve">村集体经济</t>
    </r>
  </si>
  <si>
    <t xml:space="preserve">茅坪回族镇茅坪社区村集体经济项目</t>
  </si>
  <si>
    <r>
      <rPr>
        <sz val="10"/>
        <rFont val="仿宋"/>
        <family val="3"/>
        <charset val="134"/>
      </rPr>
      <t xml:space="preserve">1.</t>
    </r>
    <r>
      <rPr>
        <sz val="10"/>
        <rFont val="Noto Sans"/>
        <family val="2"/>
      </rPr>
      <t xml:space="preserve">以茅坪社区村集体名义投资入股</t>
    </r>
    <r>
      <rPr>
        <sz val="10"/>
        <rFont val="仿宋"/>
        <family val="3"/>
        <charset val="134"/>
      </rPr>
      <t xml:space="preserve">20</t>
    </r>
    <r>
      <rPr>
        <sz val="10"/>
        <rFont val="Noto Sans"/>
        <family val="2"/>
      </rPr>
      <t xml:space="preserve">万元到茅坪回族镇五福村股份经济合作社发展食用菌种植项目，暂定合同每</t>
    </r>
    <r>
      <rPr>
        <sz val="10"/>
        <rFont val="仿宋"/>
        <family val="3"/>
        <charset val="134"/>
      </rPr>
      <t xml:space="preserve">5</t>
    </r>
    <r>
      <rPr>
        <sz val="10"/>
        <rFont val="Noto Sans"/>
        <family val="2"/>
      </rPr>
      <t xml:space="preserve">年续签</t>
    </r>
    <r>
      <rPr>
        <sz val="10"/>
        <rFont val="仿宋"/>
        <family val="3"/>
        <charset val="134"/>
      </rPr>
      <t xml:space="preserve">1</t>
    </r>
    <r>
      <rPr>
        <sz val="10"/>
        <rFont val="Noto Sans"/>
        <family val="2"/>
      </rPr>
      <t xml:space="preserve">次，按照每年实缴资金获取</t>
    </r>
    <r>
      <rPr>
        <sz val="10"/>
        <rFont val="仿宋"/>
        <family val="3"/>
        <charset val="134"/>
      </rPr>
      <t xml:space="preserve">4%</t>
    </r>
    <r>
      <rPr>
        <sz val="10"/>
        <rFont val="Noto Sans"/>
        <family val="2"/>
      </rPr>
      <t xml:space="preserve">的分红，壮大集体经济。
</t>
    </r>
    <r>
      <rPr>
        <sz val="10"/>
        <rFont val="仿宋"/>
        <family val="3"/>
        <charset val="134"/>
      </rPr>
      <t xml:space="preserve">2.</t>
    </r>
    <r>
      <rPr>
        <sz val="10"/>
        <rFont val="Noto Sans"/>
        <family val="2"/>
      </rPr>
      <t xml:space="preserve">投资入股</t>
    </r>
    <r>
      <rPr>
        <sz val="10"/>
        <rFont val="仿宋"/>
        <family val="3"/>
        <charset val="134"/>
      </rPr>
      <t xml:space="preserve">6</t>
    </r>
    <r>
      <rPr>
        <sz val="10"/>
        <rFont val="Noto Sans"/>
        <family val="2"/>
      </rPr>
      <t xml:space="preserve">万元在集镇建设茅坪回族镇电商服务中心，按照</t>
    </r>
    <r>
      <rPr>
        <sz val="10"/>
        <rFont val="仿宋"/>
        <family val="3"/>
        <charset val="134"/>
      </rPr>
      <t xml:space="preserve">6%</t>
    </r>
    <r>
      <rPr>
        <sz val="10"/>
        <rFont val="Noto Sans"/>
        <family val="2"/>
      </rPr>
      <t xml:space="preserve">的年利润分红，进一步壮大集体经济；
</t>
    </r>
    <r>
      <rPr>
        <sz val="10"/>
        <rFont val="仿宋"/>
        <family val="3"/>
        <charset val="134"/>
      </rPr>
      <t xml:space="preserve">3.</t>
    </r>
    <r>
      <rPr>
        <sz val="10"/>
        <rFont val="Noto Sans"/>
        <family val="2"/>
      </rPr>
      <t xml:space="preserve">安装自动化烤烟炉</t>
    </r>
    <r>
      <rPr>
        <sz val="10"/>
        <rFont val="仿宋"/>
        <family val="3"/>
        <charset val="134"/>
      </rPr>
      <t xml:space="preserve">3</t>
    </r>
    <r>
      <rPr>
        <sz val="10"/>
        <rFont val="Noto Sans"/>
        <family val="2"/>
      </rPr>
      <t xml:space="preserve">个、购买起垄机</t>
    </r>
    <r>
      <rPr>
        <sz val="10"/>
        <rFont val="仿宋"/>
        <family val="3"/>
        <charset val="134"/>
      </rPr>
      <t xml:space="preserve">4</t>
    </r>
    <r>
      <rPr>
        <sz val="10"/>
        <rFont val="Noto Sans"/>
        <family val="2"/>
      </rPr>
      <t xml:space="preserve">台、梳式烟夹</t>
    </r>
    <r>
      <rPr>
        <sz val="10"/>
        <rFont val="仿宋"/>
        <family val="3"/>
        <charset val="134"/>
      </rPr>
      <t xml:space="preserve">6</t>
    </r>
    <r>
      <rPr>
        <sz val="10"/>
        <rFont val="Noto Sans"/>
        <family val="2"/>
      </rPr>
      <t xml:space="preserve">副、打孔器</t>
    </r>
    <r>
      <rPr>
        <sz val="10"/>
        <rFont val="仿宋"/>
        <family val="3"/>
        <charset val="134"/>
      </rPr>
      <t xml:space="preserve">6</t>
    </r>
    <r>
      <rPr>
        <sz val="10"/>
        <rFont val="Noto Sans"/>
        <family val="2"/>
      </rPr>
      <t xml:space="preserve">台等配套设施，扶持烤烟发展。</t>
    </r>
  </si>
  <si>
    <r>
      <rPr>
        <sz val="10"/>
        <rFont val="仿宋"/>
        <family val="3"/>
        <charset val="134"/>
      </rPr>
      <t xml:space="preserve">1.</t>
    </r>
    <r>
      <rPr>
        <sz val="10"/>
        <rFont val="Noto Sans"/>
        <family val="2"/>
      </rPr>
      <t xml:space="preserve">项目建成后，将进一步发展壮大村集体经济，实现村集体经济增加</t>
    </r>
    <r>
      <rPr>
        <sz val="10"/>
        <rFont val="仿宋"/>
        <family val="3"/>
        <charset val="134"/>
      </rPr>
      <t xml:space="preserve">4</t>
    </r>
    <r>
      <rPr>
        <sz val="10"/>
        <rFont val="Noto Sans"/>
        <family val="2"/>
      </rPr>
      <t xml:space="preserve">万元以上，带动</t>
    </r>
    <r>
      <rPr>
        <sz val="10"/>
        <rFont val="仿宋"/>
        <family val="3"/>
        <charset val="134"/>
      </rPr>
      <t xml:space="preserve">23</t>
    </r>
    <r>
      <rPr>
        <sz val="10"/>
        <rFont val="Noto Sans"/>
        <family val="2"/>
      </rPr>
      <t xml:space="preserve">户农户就业增收。
    </t>
    </r>
    <r>
      <rPr>
        <sz val="10"/>
        <rFont val="仿宋"/>
        <family val="3"/>
        <charset val="134"/>
      </rPr>
      <t xml:space="preserve">2.</t>
    </r>
    <r>
      <rPr>
        <sz val="10"/>
        <rFont val="Noto Sans"/>
        <family val="2"/>
      </rPr>
      <t xml:space="preserve">项目实施后，受益人口约</t>
    </r>
    <r>
      <rPr>
        <sz val="10"/>
        <rFont val="仿宋"/>
        <family val="3"/>
        <charset val="134"/>
      </rPr>
      <t xml:space="preserve">23</t>
    </r>
    <r>
      <rPr>
        <sz val="10"/>
        <rFont val="Noto Sans"/>
        <family val="2"/>
      </rPr>
      <t xml:space="preserve">户</t>
    </r>
    <r>
      <rPr>
        <sz val="10"/>
        <rFont val="仿宋"/>
        <family val="3"/>
        <charset val="134"/>
      </rPr>
      <t xml:space="preserve">72</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9</t>
    </r>
    <r>
      <rPr>
        <sz val="10"/>
        <rFont val="Noto Sans"/>
        <family val="2"/>
      </rPr>
      <t xml:space="preserve">人。
    </t>
    </r>
    <r>
      <rPr>
        <sz val="10"/>
        <rFont val="仿宋"/>
        <family val="3"/>
        <charset val="134"/>
      </rPr>
      <t xml:space="preserve">3.</t>
    </r>
    <r>
      <rPr>
        <sz val="10"/>
        <rFont val="Noto Sans"/>
        <family val="2"/>
      </rPr>
      <t xml:space="preserve">项目形成资产归茅坪社区集体所有，按照经营性资产管理办法，由茅坪社区明确专人管护，由茅坪回族镇人民政府负责监督。</t>
    </r>
  </si>
  <si>
    <t xml:space="preserve">茅坪社区</t>
  </si>
  <si>
    <t xml:space="preserve">设施安装、配套设施购买</t>
  </si>
  <si>
    <t xml:space="preserve">茅坪回族镇红光村村集体经济项目</t>
  </si>
  <si>
    <r>
      <rPr>
        <sz val="10"/>
        <rFont val="仿宋"/>
        <family val="3"/>
        <charset val="134"/>
      </rPr>
      <t xml:space="preserve">1.</t>
    </r>
    <r>
      <rPr>
        <sz val="10"/>
        <rFont val="Noto Sans"/>
        <family val="2"/>
      </rPr>
      <t xml:space="preserve">以红光村村集体名义投资入股</t>
    </r>
    <r>
      <rPr>
        <sz val="10"/>
        <rFont val="仿宋"/>
        <family val="3"/>
        <charset val="134"/>
      </rPr>
      <t xml:space="preserve">20</t>
    </r>
    <r>
      <rPr>
        <sz val="10"/>
        <rFont val="Noto Sans"/>
        <family val="2"/>
      </rPr>
      <t xml:space="preserve">万元到茅坪回族镇五福村股份经济合作社发展食用菌种植项目，暂定合同每</t>
    </r>
    <r>
      <rPr>
        <sz val="10"/>
        <rFont val="仿宋"/>
        <family val="3"/>
        <charset val="134"/>
      </rPr>
      <t xml:space="preserve">5</t>
    </r>
    <r>
      <rPr>
        <sz val="10"/>
        <rFont val="Noto Sans"/>
        <family val="2"/>
      </rPr>
      <t xml:space="preserve">年续签</t>
    </r>
    <r>
      <rPr>
        <sz val="10"/>
        <rFont val="仿宋"/>
        <family val="3"/>
        <charset val="134"/>
      </rPr>
      <t xml:space="preserve">1</t>
    </r>
    <r>
      <rPr>
        <sz val="10"/>
        <rFont val="Noto Sans"/>
        <family val="2"/>
      </rPr>
      <t xml:space="preserve">次，按照每年实缴资金获取</t>
    </r>
    <r>
      <rPr>
        <sz val="10"/>
        <rFont val="仿宋"/>
        <family val="3"/>
        <charset val="134"/>
      </rPr>
      <t xml:space="preserve">4%</t>
    </r>
    <r>
      <rPr>
        <sz val="10"/>
        <rFont val="Noto Sans"/>
        <family val="2"/>
      </rPr>
      <t xml:space="preserve">的分红，壮大集体经济。
</t>
    </r>
    <r>
      <rPr>
        <sz val="10"/>
        <rFont val="仿宋"/>
        <family val="3"/>
        <charset val="134"/>
      </rPr>
      <t xml:space="preserve">2.</t>
    </r>
    <r>
      <rPr>
        <sz val="10"/>
        <rFont val="Noto Sans"/>
        <family val="2"/>
      </rPr>
      <t xml:space="preserve">实施地基处理，安装自动化烤烟炉</t>
    </r>
    <r>
      <rPr>
        <sz val="10"/>
        <rFont val="仿宋"/>
        <family val="3"/>
        <charset val="134"/>
      </rPr>
      <t xml:space="preserve">4</t>
    </r>
    <r>
      <rPr>
        <sz val="10"/>
        <rFont val="Noto Sans"/>
        <family val="2"/>
      </rPr>
      <t xml:space="preserve">个，梳式烟夹</t>
    </r>
    <r>
      <rPr>
        <sz val="10"/>
        <rFont val="仿宋"/>
        <family val="3"/>
        <charset val="134"/>
      </rPr>
      <t xml:space="preserve">4</t>
    </r>
    <r>
      <rPr>
        <sz val="10"/>
        <rFont val="Noto Sans"/>
        <family val="2"/>
      </rPr>
      <t xml:space="preserve">副，并完善相关配套设施。</t>
    </r>
  </si>
  <si>
    <r>
      <rPr>
        <sz val="10"/>
        <rFont val="仿宋"/>
        <family val="3"/>
        <charset val="134"/>
      </rPr>
      <t xml:space="preserve">1.</t>
    </r>
    <r>
      <rPr>
        <sz val="10"/>
        <rFont val="Noto Sans"/>
        <family val="2"/>
      </rPr>
      <t xml:space="preserve">项目实施后，将进一步发展壮大村集体经济，实现村集体经济增加</t>
    </r>
    <r>
      <rPr>
        <sz val="10"/>
        <rFont val="仿宋"/>
        <family val="3"/>
        <charset val="134"/>
      </rPr>
      <t xml:space="preserve">0.5</t>
    </r>
    <r>
      <rPr>
        <sz val="10"/>
        <rFont val="Noto Sans"/>
        <family val="2"/>
      </rPr>
      <t xml:space="preserve">万元以上</t>
    </r>
    <r>
      <rPr>
        <sz val="10"/>
        <rFont val="仿宋"/>
        <family val="3"/>
        <charset val="134"/>
      </rPr>
      <t xml:space="preserve">,</t>
    </r>
    <r>
      <rPr>
        <sz val="10"/>
        <rFont val="Noto Sans"/>
        <family val="2"/>
      </rPr>
      <t xml:space="preserve">不断提高村财累积和公共事业管理水平。
</t>
    </r>
    <r>
      <rPr>
        <sz val="10"/>
        <rFont val="仿宋"/>
        <family val="3"/>
        <charset val="134"/>
      </rPr>
      <t xml:space="preserve">2.</t>
    </r>
    <r>
      <rPr>
        <sz val="10"/>
        <rFont val="Noto Sans"/>
        <family val="2"/>
      </rPr>
      <t xml:space="preserve">项目受益总人口</t>
    </r>
    <r>
      <rPr>
        <sz val="10"/>
        <rFont val="仿宋"/>
        <family val="3"/>
        <charset val="134"/>
      </rPr>
      <t xml:space="preserve">36</t>
    </r>
    <r>
      <rPr>
        <sz val="10"/>
        <rFont val="Noto Sans"/>
        <family val="2"/>
      </rPr>
      <t xml:space="preserve">户</t>
    </r>
    <r>
      <rPr>
        <sz val="10"/>
        <rFont val="仿宋"/>
        <family val="3"/>
        <charset val="134"/>
      </rPr>
      <t xml:space="preserve">88</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
</t>
    </r>
    <r>
      <rPr>
        <sz val="10"/>
        <rFont val="仿宋"/>
        <family val="3"/>
        <charset val="134"/>
      </rPr>
      <t xml:space="preserve">3.</t>
    </r>
    <r>
      <rPr>
        <sz val="10"/>
        <rFont val="Noto Sans"/>
        <family val="2"/>
      </rPr>
      <t xml:space="preserve">带动</t>
    </r>
    <r>
      <rPr>
        <sz val="10"/>
        <rFont val="仿宋"/>
        <family val="3"/>
        <charset val="134"/>
      </rPr>
      <t xml:space="preserve">12</t>
    </r>
    <r>
      <rPr>
        <sz val="10"/>
        <rFont val="Noto Sans"/>
        <family val="2"/>
      </rPr>
      <t xml:space="preserve">户脱贫户务工增收，户均增收</t>
    </r>
    <r>
      <rPr>
        <sz val="10"/>
        <rFont val="仿宋"/>
        <family val="3"/>
        <charset val="134"/>
      </rPr>
      <t xml:space="preserve">3000</t>
    </r>
    <r>
      <rPr>
        <sz val="10"/>
        <rFont val="Noto Sans"/>
        <family val="2"/>
      </rPr>
      <t xml:space="preserve">元以上。 
</t>
    </r>
    <r>
      <rPr>
        <sz val="10"/>
        <rFont val="仿宋"/>
        <family val="3"/>
        <charset val="134"/>
      </rPr>
      <t xml:space="preserve">4.</t>
    </r>
    <r>
      <rPr>
        <sz val="10"/>
        <rFont val="Noto Sans"/>
        <family val="2"/>
      </rPr>
      <t xml:space="preserve">该项目形成资产归红光村集体所有，后续按照县扶贫资产管理办法管理，村集体明确专人管护，由茅坪回族镇人民政府负责监督。</t>
    </r>
  </si>
  <si>
    <t xml:space="preserve">红光村</t>
  </si>
  <si>
    <t xml:space="preserve">省级重点帮扶村和典型项目调查村村集体经济项目</t>
  </si>
  <si>
    <r>
      <rPr>
        <sz val="10"/>
        <rFont val="Noto Sans"/>
        <family val="2"/>
      </rPr>
      <t xml:space="preserve">由</t>
    </r>
    <r>
      <rPr>
        <sz val="10"/>
        <rFont val="仿宋"/>
        <family val="3"/>
        <charset val="134"/>
      </rPr>
      <t xml:space="preserve">40</t>
    </r>
    <r>
      <rPr>
        <sz val="10"/>
        <rFont val="Noto Sans"/>
        <family val="2"/>
      </rPr>
      <t xml:space="preserve">个省级重点帮扶村和</t>
    </r>
    <r>
      <rPr>
        <sz val="10"/>
        <rFont val="仿宋"/>
        <family val="3"/>
        <charset val="134"/>
      </rPr>
      <t xml:space="preserve">10</t>
    </r>
    <r>
      <rPr>
        <sz val="10"/>
        <rFont val="Noto Sans"/>
        <family val="2"/>
      </rPr>
      <t xml:space="preserve">个典型项目调查村与镇安县乡村振兴投资开发有限责任公司签订协议，镇安县国有资本投资运营集团有限公司作为保证人，将每村</t>
    </r>
    <r>
      <rPr>
        <sz val="10"/>
        <rFont val="仿宋"/>
        <family val="3"/>
        <charset val="134"/>
      </rPr>
      <t xml:space="preserve">50</t>
    </r>
    <r>
      <rPr>
        <sz val="10"/>
        <rFont val="Noto Sans"/>
        <family val="2"/>
      </rPr>
      <t xml:space="preserve">万元集体经济，共计</t>
    </r>
    <r>
      <rPr>
        <sz val="10"/>
        <rFont val="仿宋"/>
        <family val="3"/>
        <charset val="134"/>
      </rPr>
      <t xml:space="preserve">2500</t>
    </r>
    <r>
      <rPr>
        <sz val="10"/>
        <rFont val="Noto Sans"/>
        <family val="2"/>
      </rPr>
      <t xml:space="preserve">万元，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7500</t>
    </r>
    <r>
      <rPr>
        <sz val="10"/>
        <rFont val="Noto Sans"/>
        <family val="2"/>
      </rPr>
      <t xml:space="preserve">户</t>
    </r>
    <r>
      <rPr>
        <sz val="10"/>
        <rFont val="仿宋"/>
        <family val="3"/>
        <charset val="134"/>
      </rPr>
      <t xml:space="preserve">22500</t>
    </r>
    <r>
      <rPr>
        <sz val="10"/>
        <rFont val="Noto Sans"/>
        <family val="2"/>
      </rPr>
      <t xml:space="preserve">人，其中脱贫户、监测对象</t>
    </r>
    <r>
      <rPr>
        <sz val="10"/>
        <rFont val="仿宋"/>
        <family val="3"/>
        <charset val="134"/>
      </rPr>
      <t xml:space="preserve">1000</t>
    </r>
    <r>
      <rPr>
        <sz val="10"/>
        <rFont val="Noto Sans"/>
        <family val="2"/>
      </rPr>
      <t xml:space="preserve">户</t>
    </r>
    <r>
      <rPr>
        <sz val="10"/>
        <rFont val="仿宋"/>
        <family val="3"/>
        <charset val="134"/>
      </rPr>
      <t xml:space="preserve">3000</t>
    </r>
    <r>
      <rPr>
        <sz val="10"/>
        <rFont val="Noto Sans"/>
        <family val="2"/>
      </rPr>
      <t xml:space="preserve">人。同时镇安县乡村振兴投资开发有限责任公司在开展各类项目建设中，优先吸纳签订协议村的农户开展务工就业，增加劳务报酬。</t>
    </r>
  </si>
  <si>
    <r>
      <rPr>
        <sz val="10"/>
        <rFont val="仿宋"/>
        <family val="3"/>
        <charset val="134"/>
      </rPr>
      <t xml:space="preserve">50</t>
    </r>
    <r>
      <rPr>
        <sz val="10"/>
        <rFont val="Noto Sans"/>
        <family val="2"/>
      </rPr>
      <t xml:space="preserve">个村</t>
    </r>
  </si>
  <si>
    <t xml:space="preserve">集体经济注入</t>
  </si>
  <si>
    <t xml:space="preserve">高峰镇青山社区集体经济项目</t>
  </si>
  <si>
    <r>
      <rPr>
        <sz val="10"/>
        <rFont val="Noto Sans"/>
        <family val="2"/>
      </rPr>
      <t xml:space="preserve">将</t>
    </r>
    <r>
      <rPr>
        <sz val="10"/>
        <rFont val="仿宋"/>
        <family val="3"/>
        <charset val="134"/>
      </rPr>
      <t xml:space="preserve">50</t>
    </r>
    <r>
      <rPr>
        <sz val="10"/>
        <rFont val="Noto Sans"/>
        <family val="2"/>
      </rPr>
      <t xml:space="preserve">万元资金投资到陕西泰昌恒瑞实业有限公司，期限</t>
    </r>
    <r>
      <rPr>
        <sz val="10"/>
        <rFont val="仿宋"/>
        <family val="3"/>
        <charset val="134"/>
      </rPr>
      <t xml:space="preserve">3</t>
    </r>
    <r>
      <rPr>
        <sz val="10"/>
        <rFont val="Noto Sans"/>
        <family val="2"/>
      </rPr>
      <t xml:space="preserve">年，每年享受固定收益分红</t>
    </r>
    <r>
      <rPr>
        <sz val="10"/>
        <rFont val="仿宋"/>
        <family val="3"/>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仿宋"/>
        <family val="3"/>
        <charset val="134"/>
      </rPr>
      <t xml:space="preserve">15</t>
    </r>
    <r>
      <rPr>
        <sz val="10"/>
        <rFont val="Noto Sans"/>
        <family val="2"/>
      </rPr>
      <t xml:space="preserve">户</t>
    </r>
    <r>
      <rPr>
        <sz val="10"/>
        <rFont val="仿宋"/>
        <family val="3"/>
        <charset val="134"/>
      </rPr>
      <t xml:space="preserve">15</t>
    </r>
    <r>
      <rPr>
        <sz val="10"/>
        <rFont val="Noto Sans"/>
        <family val="2"/>
      </rPr>
      <t xml:space="preserve">人务工，集体经济预计年收益</t>
    </r>
    <r>
      <rPr>
        <sz val="10"/>
        <rFont val="仿宋"/>
        <family val="3"/>
        <charset val="134"/>
      </rPr>
      <t xml:space="preserve">4</t>
    </r>
    <r>
      <rPr>
        <sz val="10"/>
        <rFont val="Noto Sans"/>
        <family val="2"/>
      </rPr>
      <t xml:space="preserve">万元，收益主要用于集体经济资本积累和村级公益事业支出等。</t>
    </r>
  </si>
  <si>
    <t xml:space="preserve">高峰镇永丰村集体经济项目</t>
  </si>
  <si>
    <r>
      <rPr>
        <sz val="10"/>
        <rFont val="Noto Sans"/>
        <family val="2"/>
      </rPr>
      <t xml:space="preserve">将</t>
    </r>
    <r>
      <rPr>
        <sz val="10"/>
        <rFont val="仿宋"/>
        <family val="3"/>
        <charset val="134"/>
      </rPr>
      <t xml:space="preserve">50</t>
    </r>
    <r>
      <rPr>
        <sz val="10"/>
        <rFont val="Noto Sans"/>
        <family val="2"/>
      </rPr>
      <t xml:space="preserve">万元资金投资到陕西均健佳实业有限公司，期限</t>
    </r>
    <r>
      <rPr>
        <sz val="10"/>
        <rFont val="仿宋"/>
        <family val="3"/>
        <charset val="134"/>
      </rPr>
      <t xml:space="preserve">3</t>
    </r>
    <r>
      <rPr>
        <sz val="10"/>
        <rFont val="Noto Sans"/>
        <family val="2"/>
      </rPr>
      <t xml:space="preserve">年，每年享受固定收益分红</t>
    </r>
    <r>
      <rPr>
        <sz val="10"/>
        <rFont val="仿宋"/>
        <family val="3"/>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仿宋"/>
        <family val="3"/>
        <charset val="134"/>
      </rPr>
      <t xml:space="preserve">6</t>
    </r>
    <r>
      <rPr>
        <sz val="10"/>
        <rFont val="Noto Sans"/>
        <family val="2"/>
      </rPr>
      <t xml:space="preserve">户</t>
    </r>
    <r>
      <rPr>
        <sz val="10"/>
        <rFont val="仿宋"/>
        <family val="3"/>
        <charset val="134"/>
      </rPr>
      <t xml:space="preserve">9</t>
    </r>
    <r>
      <rPr>
        <sz val="10"/>
        <rFont val="Noto Sans"/>
        <family val="2"/>
      </rPr>
      <t xml:space="preserve">人务工，集体经济预计年收益</t>
    </r>
    <r>
      <rPr>
        <sz val="10"/>
        <rFont val="仿宋"/>
        <family val="3"/>
        <charset val="134"/>
      </rPr>
      <t xml:space="preserve">4</t>
    </r>
    <r>
      <rPr>
        <sz val="10"/>
        <rFont val="Noto Sans"/>
        <family val="2"/>
      </rPr>
      <t xml:space="preserve">万元，收益主要用于集体经济资本积累和村级公益事业支出等。</t>
    </r>
  </si>
  <si>
    <t xml:space="preserve">永丰村</t>
  </si>
  <si>
    <t xml:space="preserve">米粮镇白塔社区集体经济项目</t>
  </si>
  <si>
    <r>
      <rPr>
        <sz val="10"/>
        <rFont val="Noto Sans"/>
        <family val="2"/>
      </rPr>
      <t xml:space="preserve">由白塔社区与镇安县乡村振兴投资开发有限责任公司签订协议，镇安县国有资本投资运营集团有限公司作为保证人，将</t>
    </r>
    <r>
      <rPr>
        <sz val="10"/>
        <rFont val="仿宋"/>
        <family val="3"/>
        <charset val="134"/>
      </rPr>
      <t xml:space="preserve">50</t>
    </r>
    <r>
      <rPr>
        <sz val="10"/>
        <rFont val="Noto Sans"/>
        <family val="2"/>
      </rPr>
      <t xml:space="preserve">万元集体经济，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71</t>
    </r>
    <r>
      <rPr>
        <sz val="10"/>
        <rFont val="Noto Sans"/>
        <family val="2"/>
      </rPr>
      <t xml:space="preserve">户</t>
    </r>
    <r>
      <rPr>
        <sz val="10"/>
        <rFont val="仿宋"/>
        <family val="3"/>
        <charset val="134"/>
      </rPr>
      <t xml:space="preserve">213</t>
    </r>
    <r>
      <rPr>
        <sz val="10"/>
        <rFont val="Noto Sans"/>
        <family val="2"/>
      </rPr>
      <t xml:space="preserve">人，其中脱贫户、监测对象</t>
    </r>
    <r>
      <rPr>
        <sz val="10"/>
        <rFont val="仿宋"/>
        <family val="3"/>
        <charset val="134"/>
      </rPr>
      <t xml:space="preserve">21</t>
    </r>
    <r>
      <rPr>
        <sz val="10"/>
        <rFont val="Noto Sans"/>
        <family val="2"/>
      </rPr>
      <t xml:space="preserve">户</t>
    </r>
    <r>
      <rPr>
        <sz val="10"/>
        <rFont val="仿宋"/>
        <family val="3"/>
        <charset val="134"/>
      </rPr>
      <t xml:space="preserve">65</t>
    </r>
    <r>
      <rPr>
        <sz val="10"/>
        <rFont val="Noto Sans"/>
        <family val="2"/>
      </rPr>
      <t xml:space="preserve">人。同时镇安县乡村振兴投资开发有限责任公司在开展各类项目建设中，优先吸纳签订协议村的农户开展务工就业，增加劳务报酬。</t>
    </r>
  </si>
  <si>
    <t xml:space="preserve">白塔社区</t>
  </si>
  <si>
    <t xml:space="preserve">庙沟镇东沟村集体经济项目</t>
  </si>
  <si>
    <r>
      <rPr>
        <sz val="10"/>
        <rFont val="仿宋"/>
        <family val="3"/>
        <charset val="134"/>
      </rPr>
      <t xml:space="preserve">1.</t>
    </r>
    <r>
      <rPr>
        <sz val="10"/>
        <rFont val="Noto Sans"/>
        <family val="2"/>
      </rPr>
      <t xml:space="preserve">流转土地</t>
    </r>
    <r>
      <rPr>
        <sz val="10"/>
        <rFont val="仿宋"/>
        <family val="3"/>
        <charset val="134"/>
      </rPr>
      <t xml:space="preserve">6</t>
    </r>
    <r>
      <rPr>
        <sz val="10"/>
        <rFont val="Noto Sans"/>
        <family val="2"/>
      </rPr>
      <t xml:space="preserve">亩，维修大棚</t>
    </r>
    <r>
      <rPr>
        <sz val="10"/>
        <rFont val="仿宋"/>
        <family val="3"/>
        <charset val="134"/>
      </rPr>
      <t xml:space="preserve">22</t>
    </r>
    <r>
      <rPr>
        <sz val="10"/>
        <rFont val="Noto Sans"/>
        <family val="2"/>
      </rPr>
      <t xml:space="preserve">个，新建大棚</t>
    </r>
    <r>
      <rPr>
        <sz val="10"/>
        <rFont val="仿宋"/>
        <family val="3"/>
        <charset val="134"/>
      </rPr>
      <t xml:space="preserve">15</t>
    </r>
    <r>
      <rPr>
        <sz val="10"/>
        <rFont val="Noto Sans"/>
        <family val="2"/>
      </rPr>
      <t xml:space="preserve">个，配套喷淋灌溉设施、遮阳网、保温膜等；
</t>
    </r>
    <r>
      <rPr>
        <sz val="10"/>
        <rFont val="仿宋"/>
        <family val="3"/>
        <charset val="134"/>
      </rPr>
      <t xml:space="preserve">2.</t>
    </r>
    <r>
      <rPr>
        <sz val="10"/>
        <rFont val="Noto Sans"/>
        <family val="2"/>
      </rPr>
      <t xml:space="preserve">发展中药材白芨育苗</t>
    </r>
    <r>
      <rPr>
        <sz val="10"/>
        <rFont val="仿宋"/>
        <family val="3"/>
        <charset val="134"/>
      </rPr>
      <t xml:space="preserve">6</t>
    </r>
    <r>
      <rPr>
        <sz val="10"/>
        <rFont val="Noto Sans"/>
        <family val="2"/>
      </rPr>
      <t xml:space="preserve">亩，毛慈菇</t>
    </r>
    <r>
      <rPr>
        <sz val="10"/>
        <rFont val="仿宋"/>
        <family val="3"/>
        <charset val="134"/>
      </rPr>
      <t xml:space="preserve">8</t>
    </r>
    <r>
      <rPr>
        <sz val="10"/>
        <rFont val="Noto Sans"/>
        <family val="2"/>
      </rPr>
      <t xml:space="preserve">亩，淫羊藿</t>
    </r>
    <r>
      <rPr>
        <sz val="10"/>
        <rFont val="仿宋"/>
        <family val="3"/>
        <charset val="134"/>
      </rPr>
      <t xml:space="preserve">5</t>
    </r>
    <r>
      <rPr>
        <sz val="10"/>
        <rFont val="Noto Sans"/>
        <family val="2"/>
      </rPr>
      <t xml:space="preserve">亩。确权到村集体。</t>
    </r>
  </si>
  <si>
    <r>
      <rPr>
        <sz val="10"/>
        <rFont val="Noto Sans"/>
        <family val="2"/>
      </rPr>
      <t xml:space="preserve">通过该项目的实施，将有效发展壮大村集体经济，项目施工期间预计带动</t>
    </r>
    <r>
      <rPr>
        <sz val="10"/>
        <rFont val="仿宋"/>
        <family val="3"/>
        <charset val="134"/>
      </rPr>
      <t xml:space="preserve">10</t>
    </r>
    <r>
      <rPr>
        <sz val="10"/>
        <rFont val="Noto Sans"/>
        <family val="2"/>
      </rPr>
      <t xml:space="preserve">户群众参与务工，户均增收</t>
    </r>
    <r>
      <rPr>
        <sz val="10"/>
        <rFont val="仿宋"/>
        <family val="3"/>
        <charset val="134"/>
      </rPr>
      <t xml:space="preserve">1000</t>
    </r>
    <r>
      <rPr>
        <sz val="10"/>
        <rFont val="Noto Sans"/>
        <family val="2"/>
      </rPr>
      <t xml:space="preserve">元。项目建成后可带动群众</t>
    </r>
    <r>
      <rPr>
        <sz val="10"/>
        <rFont val="仿宋"/>
        <family val="3"/>
        <charset val="134"/>
      </rPr>
      <t xml:space="preserve">38</t>
    </r>
    <r>
      <rPr>
        <sz val="10"/>
        <rFont val="Noto Sans"/>
        <family val="2"/>
      </rPr>
      <t xml:space="preserve">户，其中脱贫户、监测户</t>
    </r>
    <r>
      <rPr>
        <sz val="10"/>
        <rFont val="仿宋"/>
        <family val="3"/>
        <charset val="134"/>
      </rPr>
      <t xml:space="preserve">20</t>
    </r>
    <r>
      <rPr>
        <sz val="10"/>
        <rFont val="Noto Sans"/>
        <family val="2"/>
      </rPr>
      <t xml:space="preserve">户，户均增收</t>
    </r>
    <r>
      <rPr>
        <sz val="10"/>
        <rFont val="仿宋"/>
        <family val="3"/>
        <charset val="134"/>
      </rPr>
      <t xml:space="preserve">3000</t>
    </r>
    <r>
      <rPr>
        <sz val="10"/>
        <rFont val="Noto Sans"/>
        <family val="2"/>
      </rPr>
      <t xml:space="preserve">元以上。</t>
    </r>
  </si>
  <si>
    <t xml:space="preserve">东沟村</t>
  </si>
  <si>
    <t xml:space="preserve">庙沟镇五一村集体经济项目</t>
  </si>
  <si>
    <r>
      <rPr>
        <sz val="10"/>
        <rFont val="Noto Sans"/>
        <family val="2"/>
      </rPr>
      <t xml:space="preserve">在五一村村委会院内新建养蚕工厂一座，面积</t>
    </r>
    <r>
      <rPr>
        <sz val="10"/>
        <rFont val="仿宋"/>
        <family val="3"/>
        <charset val="134"/>
      </rPr>
      <t xml:space="preserve">240</t>
    </r>
    <r>
      <rPr>
        <sz val="10"/>
        <rFont val="Noto Sans"/>
        <family val="2"/>
      </rPr>
      <t xml:space="preserve">平方米（</t>
    </r>
    <r>
      <rPr>
        <sz val="10"/>
        <rFont val="仿宋"/>
        <family val="3"/>
        <charset val="134"/>
      </rPr>
      <t xml:space="preserve">2</t>
    </r>
    <r>
      <rPr>
        <sz val="10"/>
        <rFont val="Noto Sans"/>
        <family val="2"/>
      </rPr>
      <t xml:space="preserve">层），年养蚕</t>
    </r>
    <r>
      <rPr>
        <sz val="10"/>
        <rFont val="仿宋"/>
        <family val="3"/>
        <charset val="134"/>
      </rPr>
      <t xml:space="preserve">60</t>
    </r>
    <r>
      <rPr>
        <sz val="10"/>
        <rFont val="Noto Sans"/>
        <family val="2"/>
      </rPr>
      <t xml:space="preserve">余张。确权到村集体。</t>
    </r>
  </si>
  <si>
    <r>
      <rPr>
        <sz val="10"/>
        <rFont val="Noto Sans"/>
        <family val="2"/>
      </rPr>
      <t xml:space="preserve">通过该项目的实施，将有效发展壮大村集体经济，极高群众发展产业的积极性。可带动群众养蚕</t>
    </r>
    <r>
      <rPr>
        <sz val="10"/>
        <rFont val="仿宋"/>
        <family val="3"/>
        <charset val="134"/>
      </rPr>
      <t xml:space="preserve">48</t>
    </r>
    <r>
      <rPr>
        <sz val="10"/>
        <rFont val="Noto Sans"/>
        <family val="2"/>
      </rPr>
      <t xml:space="preserve">户，其中脱贫户</t>
    </r>
    <r>
      <rPr>
        <sz val="10"/>
        <rFont val="仿宋"/>
        <family val="3"/>
        <charset val="134"/>
      </rPr>
      <t xml:space="preserve">21</t>
    </r>
    <r>
      <rPr>
        <sz val="10"/>
        <rFont val="Noto Sans"/>
        <family val="2"/>
      </rPr>
      <t xml:space="preserve">户，户均增收</t>
    </r>
    <r>
      <rPr>
        <sz val="10"/>
        <rFont val="仿宋"/>
        <family val="3"/>
        <charset val="134"/>
      </rPr>
      <t xml:space="preserve">2000</t>
    </r>
    <r>
      <rPr>
        <sz val="10"/>
        <rFont val="Noto Sans"/>
        <family val="2"/>
      </rPr>
      <t xml:space="preserve">元，进一步巩固提升脱贫质量。</t>
    </r>
  </si>
  <si>
    <t xml:space="preserve">五一村</t>
  </si>
  <si>
    <t xml:space="preserve">木王镇朝阳村集体经济项目</t>
  </si>
  <si>
    <r>
      <rPr>
        <sz val="10"/>
        <rFont val="仿宋"/>
        <family val="3"/>
        <charset val="134"/>
      </rPr>
      <t xml:space="preserve">1.</t>
    </r>
    <r>
      <rPr>
        <sz val="10"/>
        <rFont val="Noto Sans"/>
        <family val="2"/>
      </rPr>
      <t xml:space="preserve">以入股方式投入到镇安县东之韵农业科技有限公司，年分红</t>
    </r>
    <r>
      <rPr>
        <sz val="10"/>
        <rFont val="仿宋"/>
        <family val="3"/>
        <charset val="134"/>
      </rPr>
      <t xml:space="preserve">25000</t>
    </r>
    <r>
      <rPr>
        <sz val="10"/>
        <rFont val="Noto Sans"/>
        <family val="2"/>
      </rPr>
      <t xml:space="preserve">元。
</t>
    </r>
    <r>
      <rPr>
        <sz val="10"/>
        <rFont val="仿宋"/>
        <family val="3"/>
        <charset val="134"/>
      </rPr>
      <t xml:space="preserve">2.</t>
    </r>
    <r>
      <rPr>
        <sz val="10"/>
        <rFont val="Noto Sans"/>
        <family val="2"/>
      </rPr>
      <t xml:space="preserve">镇安县东之韵农业科技有限公司每年定期开展两次有关畜牧养殖技术指导，同时帮销、承销合作社农产品。</t>
    </r>
  </si>
  <si>
    <r>
      <rPr>
        <sz val="10"/>
        <rFont val="Noto Sans"/>
        <family val="2"/>
      </rPr>
      <t xml:space="preserve">通过项目资金注入，壮大村集体经济，带动农户</t>
    </r>
    <r>
      <rPr>
        <sz val="10"/>
        <rFont val="仿宋"/>
        <family val="3"/>
        <charset val="134"/>
      </rPr>
      <t xml:space="preserve">16</t>
    </r>
    <r>
      <rPr>
        <sz val="10"/>
        <rFont val="Noto Sans"/>
        <family val="2"/>
      </rPr>
      <t xml:space="preserve">户</t>
    </r>
    <r>
      <rPr>
        <sz val="10"/>
        <rFont val="仿宋"/>
        <family val="3"/>
        <charset val="134"/>
      </rPr>
      <t xml:space="preserve">56</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8</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4</t>
    </r>
    <r>
      <rPr>
        <sz val="10"/>
        <rFont val="Noto Sans"/>
        <family val="2"/>
      </rPr>
      <t xml:space="preserve">人，群众实现增收</t>
    </r>
    <r>
      <rPr>
        <sz val="10"/>
        <rFont val="仿宋"/>
        <family val="3"/>
        <charset val="134"/>
      </rPr>
      <t xml:space="preserve">4000</t>
    </r>
    <r>
      <rPr>
        <sz val="10"/>
        <rFont val="Noto Sans"/>
        <family val="2"/>
      </rPr>
      <t xml:space="preserve">元。</t>
    </r>
  </si>
  <si>
    <t xml:space="preserve">青铜关镇月星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月星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27</t>
    </r>
    <r>
      <rPr>
        <sz val="10"/>
        <rFont val="Noto Sans"/>
        <family val="2"/>
      </rPr>
      <t xml:space="preserve">户</t>
    </r>
    <r>
      <rPr>
        <sz val="10"/>
        <rFont val="仿宋"/>
        <family val="3"/>
        <charset val="134"/>
      </rPr>
      <t xml:space="preserve">144</t>
    </r>
    <r>
      <rPr>
        <sz val="10"/>
        <rFont val="Noto Sans"/>
        <family val="2"/>
      </rPr>
      <t xml:space="preserve">人增收，其中脱贫户</t>
    </r>
    <r>
      <rPr>
        <sz val="10"/>
        <rFont val="仿宋"/>
        <family val="3"/>
        <charset val="134"/>
      </rPr>
      <t xml:space="preserve">19</t>
    </r>
    <r>
      <rPr>
        <sz val="10"/>
        <rFont val="Noto Sans"/>
        <family val="2"/>
      </rPr>
      <t xml:space="preserve">户</t>
    </r>
    <r>
      <rPr>
        <sz val="10"/>
        <rFont val="仿宋"/>
        <family val="3"/>
        <charset val="134"/>
      </rPr>
      <t xml:space="preserve">106</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4</t>
    </r>
    <r>
      <rPr>
        <sz val="10"/>
        <rFont val="Noto Sans"/>
        <family val="2"/>
      </rPr>
      <t xml:space="preserve">人。</t>
    </r>
  </si>
  <si>
    <t xml:space="preserve">月星村</t>
  </si>
  <si>
    <t xml:space="preserve">青铜关镇铜关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铜关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45</t>
    </r>
    <r>
      <rPr>
        <sz val="10"/>
        <rFont val="Noto Sans"/>
        <family val="2"/>
      </rPr>
      <t xml:space="preserve">户</t>
    </r>
    <r>
      <rPr>
        <sz val="10"/>
        <rFont val="仿宋"/>
        <family val="3"/>
        <charset val="134"/>
      </rPr>
      <t xml:space="preserve">203</t>
    </r>
    <r>
      <rPr>
        <sz val="10"/>
        <rFont val="Noto Sans"/>
        <family val="2"/>
      </rPr>
      <t xml:space="preserve">人增收，其中脱贫户</t>
    </r>
    <r>
      <rPr>
        <sz val="10"/>
        <rFont val="仿宋"/>
        <family val="3"/>
        <charset val="134"/>
      </rPr>
      <t xml:space="preserve">35</t>
    </r>
    <r>
      <rPr>
        <sz val="10"/>
        <rFont val="Noto Sans"/>
        <family val="2"/>
      </rPr>
      <t xml:space="preserve">户</t>
    </r>
    <r>
      <rPr>
        <sz val="10"/>
        <rFont val="仿宋"/>
        <family val="3"/>
        <charset val="134"/>
      </rPr>
      <t xml:space="preserve">151</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7</t>
    </r>
    <r>
      <rPr>
        <sz val="10"/>
        <rFont val="Noto Sans"/>
        <family val="2"/>
      </rPr>
      <t xml:space="preserve">人。</t>
    </r>
  </si>
  <si>
    <t xml:space="preserve">铜关村</t>
  </si>
  <si>
    <t xml:space="preserve">青铜关镇营丰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营丰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30</t>
    </r>
    <r>
      <rPr>
        <sz val="10"/>
        <rFont val="Noto Sans"/>
        <family val="2"/>
      </rPr>
      <t xml:space="preserve">户</t>
    </r>
    <r>
      <rPr>
        <sz val="10"/>
        <rFont val="仿宋"/>
        <family val="3"/>
        <charset val="134"/>
      </rPr>
      <t xml:space="preserve">147</t>
    </r>
    <r>
      <rPr>
        <sz val="10"/>
        <rFont val="Noto Sans"/>
        <family val="2"/>
      </rPr>
      <t xml:space="preserve">人增收，其中脱贫户</t>
    </r>
    <r>
      <rPr>
        <sz val="10"/>
        <rFont val="仿宋"/>
        <family val="3"/>
        <charset val="134"/>
      </rPr>
      <t xml:space="preserve">24</t>
    </r>
    <r>
      <rPr>
        <sz val="10"/>
        <rFont val="Noto Sans"/>
        <family val="2"/>
      </rPr>
      <t xml:space="preserve">户</t>
    </r>
    <r>
      <rPr>
        <sz val="10"/>
        <rFont val="仿宋"/>
        <family val="3"/>
        <charset val="134"/>
      </rPr>
      <t xml:space="preserve">120</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8</t>
    </r>
    <r>
      <rPr>
        <sz val="10"/>
        <rFont val="Noto Sans"/>
        <family val="2"/>
      </rPr>
      <t xml:space="preserve">人。</t>
    </r>
  </si>
  <si>
    <t xml:space="preserve">西口回族镇宝石村集体经济项目</t>
  </si>
  <si>
    <r>
      <rPr>
        <sz val="10"/>
        <rFont val="Noto Sans"/>
        <family val="2"/>
      </rPr>
      <t xml:space="preserve">由宝石村与镇安县乡村振兴投资开发有限责任公司签订协议，镇安县国有资本投资运营集团有限公司作为保证人，将</t>
    </r>
    <r>
      <rPr>
        <sz val="10"/>
        <rFont val="仿宋"/>
        <family val="3"/>
        <charset val="134"/>
      </rPr>
      <t xml:space="preserve">50</t>
    </r>
    <r>
      <rPr>
        <sz val="10"/>
        <rFont val="Noto Sans"/>
        <family val="2"/>
      </rPr>
      <t xml:space="preserve">万元集体经济，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12</t>
    </r>
    <r>
      <rPr>
        <sz val="10"/>
        <rFont val="Noto Sans"/>
        <family val="2"/>
      </rPr>
      <t xml:space="preserve">户</t>
    </r>
    <r>
      <rPr>
        <sz val="10"/>
        <rFont val="仿宋"/>
        <family val="3"/>
        <charset val="134"/>
      </rPr>
      <t xml:space="preserve">44</t>
    </r>
    <r>
      <rPr>
        <sz val="10"/>
        <rFont val="Noto Sans"/>
        <family val="2"/>
      </rPr>
      <t xml:space="preserve">人，其中脱贫户、监测对象</t>
    </r>
    <r>
      <rPr>
        <sz val="10"/>
        <rFont val="仿宋"/>
        <family val="3"/>
        <charset val="134"/>
      </rPr>
      <t xml:space="preserve">4</t>
    </r>
    <r>
      <rPr>
        <sz val="10"/>
        <rFont val="Noto Sans"/>
        <family val="2"/>
      </rPr>
      <t xml:space="preserve">户</t>
    </r>
    <r>
      <rPr>
        <sz val="10"/>
        <rFont val="仿宋"/>
        <family val="3"/>
        <charset val="134"/>
      </rPr>
      <t xml:space="preserve">14</t>
    </r>
    <r>
      <rPr>
        <sz val="10"/>
        <rFont val="Noto Sans"/>
        <family val="2"/>
      </rPr>
      <t xml:space="preserve">人。同时镇安县乡村振兴投资开发有限责任公司在开展各类项目建设中，优先吸纳签订协议村的农户开展务工就业，增加劳务报酬。</t>
    </r>
  </si>
  <si>
    <t xml:space="preserve">宝石村</t>
  </si>
  <si>
    <t xml:space="preserve">永乐街道花甲村集体经济项目</t>
  </si>
  <si>
    <r>
      <rPr>
        <sz val="10"/>
        <rFont val="Noto Sans"/>
        <family val="2"/>
      </rPr>
      <t xml:space="preserve">集体经济注资</t>
    </r>
    <r>
      <rPr>
        <sz val="10"/>
        <rFont val="仿宋"/>
        <family val="3"/>
        <charset val="134"/>
      </rPr>
      <t xml:space="preserve">50</t>
    </r>
    <r>
      <rPr>
        <sz val="10"/>
        <rFont val="Noto Sans"/>
        <family val="2"/>
      </rPr>
      <t xml:space="preserve">万元投资到镇安县陕西帝辰建业建筑工程有限公司入股分红，年分红</t>
    </r>
    <r>
      <rPr>
        <sz val="10"/>
        <rFont val="仿宋"/>
        <family val="3"/>
        <charset val="134"/>
      </rPr>
      <t xml:space="preserve">4</t>
    </r>
    <r>
      <rPr>
        <sz val="10"/>
        <rFont val="Noto Sans"/>
        <family val="2"/>
      </rPr>
      <t xml:space="preserve">万元，签订协议</t>
    </r>
    <r>
      <rPr>
        <sz val="10"/>
        <rFont val="仿宋"/>
        <family val="3"/>
        <charset val="134"/>
      </rPr>
      <t xml:space="preserve">1</t>
    </r>
    <r>
      <rPr>
        <sz val="10"/>
        <rFont val="Noto Sans"/>
        <family val="2"/>
      </rPr>
      <t xml:space="preserve">年，分红资金用于村级公益事业。</t>
    </r>
  </si>
  <si>
    <r>
      <rPr>
        <sz val="10"/>
        <rFont val="Noto Sans"/>
        <family val="2"/>
      </rPr>
      <t xml:space="preserve">通过联农带农的方式，重点支持产业发展，促进农民增收。为农民提供稳定的就业机会，帮助他们实现长期稳定的收入来源。积极组织短期务工活动，让农民在农闲时节也能获得一定的劳务报酬，共有</t>
    </r>
    <r>
      <rPr>
        <sz val="10"/>
        <rFont val="仿宋"/>
        <family val="3"/>
        <charset val="134"/>
      </rPr>
      <t xml:space="preserve">15</t>
    </r>
    <r>
      <rPr>
        <sz val="10"/>
        <rFont val="Noto Sans"/>
        <family val="2"/>
      </rPr>
      <t xml:space="preserve">户受益。通过项目的实施，每户平均能增收</t>
    </r>
    <r>
      <rPr>
        <sz val="10"/>
        <rFont val="仿宋"/>
        <family val="3"/>
        <charset val="134"/>
      </rPr>
      <t xml:space="preserve">1000</t>
    </r>
    <r>
      <rPr>
        <sz val="10"/>
        <rFont val="Noto Sans"/>
        <family val="2"/>
      </rPr>
      <t xml:space="preserve">元，将采取有效的措施，确保项目的可持续性和长期效益，为农民创造更加稳定和可靠的收入来源。</t>
    </r>
  </si>
  <si>
    <t xml:space="preserve">花甲村</t>
  </si>
  <si>
    <t xml:space="preserve">永乐街道青河社区集体经济项目</t>
  </si>
  <si>
    <r>
      <rPr>
        <sz val="10"/>
        <rFont val="Noto Sans"/>
        <family val="2"/>
      </rPr>
      <t xml:space="preserve">集体经济</t>
    </r>
    <r>
      <rPr>
        <sz val="10"/>
        <rFont val="仿宋"/>
        <family val="3"/>
        <charset val="134"/>
      </rPr>
      <t xml:space="preserve">20</t>
    </r>
    <r>
      <rPr>
        <sz val="10"/>
        <rFont val="Noto Sans"/>
        <family val="2"/>
      </rPr>
      <t xml:space="preserve">万用于完善青河社区二组停车场配套设施，具体为建设充电桩</t>
    </r>
    <r>
      <rPr>
        <sz val="10"/>
        <rFont val="仿宋"/>
        <family val="3"/>
        <charset val="134"/>
      </rPr>
      <t xml:space="preserve">3</t>
    </r>
    <r>
      <rPr>
        <sz val="10"/>
        <rFont val="Noto Sans"/>
        <family val="2"/>
      </rPr>
      <t xml:space="preserve">个，年集体增收</t>
    </r>
    <r>
      <rPr>
        <sz val="10"/>
        <rFont val="仿宋"/>
        <family val="3"/>
        <charset val="134"/>
      </rPr>
      <t xml:space="preserve">6</t>
    </r>
    <r>
      <rPr>
        <sz val="10"/>
        <rFont val="Noto Sans"/>
        <family val="2"/>
      </rPr>
      <t xml:space="preserve">万元，带动青河社区二组</t>
    </r>
    <r>
      <rPr>
        <sz val="10"/>
        <rFont val="仿宋"/>
        <family val="3"/>
        <charset val="134"/>
      </rPr>
      <t xml:space="preserve">258</t>
    </r>
    <r>
      <rPr>
        <sz val="10"/>
        <rFont val="Noto Sans"/>
        <family val="2"/>
      </rPr>
      <t xml:space="preserve">户</t>
    </r>
    <r>
      <rPr>
        <sz val="10"/>
        <rFont val="仿宋"/>
        <family val="3"/>
        <charset val="134"/>
      </rPr>
      <t xml:space="preserve">1032</t>
    </r>
    <r>
      <rPr>
        <sz val="10"/>
        <rFont val="Noto Sans"/>
        <family val="2"/>
      </rPr>
      <t xml:space="preserve">人，用于集体公益事业发展，资产确权到青河社区。</t>
    </r>
  </si>
  <si>
    <t xml:space="preserve">建设充电桩项目属于一次性投资长期受益发挥效益，利用交通优势和价格优惠，给集体带来长期稳定经济效益；同时解决当地居民停车用车问题，为日常生活提供便利。</t>
  </si>
  <si>
    <t xml:space="preserve">青河社区</t>
  </si>
  <si>
    <t xml:space="preserve">云盖寺镇花园社区集体经济项目</t>
  </si>
  <si>
    <r>
      <rPr>
        <sz val="10"/>
        <rFont val="Noto Sans"/>
        <family val="2"/>
      </rPr>
      <t xml:space="preserve">花园社区拟将</t>
    </r>
    <r>
      <rPr>
        <sz val="10"/>
        <rFont val="仿宋"/>
        <family val="3"/>
        <charset val="134"/>
      </rPr>
      <t xml:space="preserve">50</t>
    </r>
    <r>
      <rPr>
        <sz val="10"/>
        <rFont val="Noto Sans"/>
        <family val="2"/>
      </rPr>
      <t xml:space="preserve">万元资金用于开办美甲贴片手工工作室，购置相关配套设备。资产确权到村集体，由花园社区股份经济合作社负责运营管理，发展壮大社区集体经济。</t>
    </r>
  </si>
  <si>
    <r>
      <rPr>
        <sz val="10"/>
        <rFont val="Noto Sans"/>
        <family val="2"/>
      </rPr>
      <t xml:space="preserve">美甲贴片手工制作项目订单量大，简单易学，上手快容易操作，项目建成后将有效带动</t>
    </r>
    <r>
      <rPr>
        <sz val="10"/>
        <rFont val="仿宋"/>
        <family val="3"/>
        <charset val="134"/>
      </rPr>
      <t xml:space="preserve">40</t>
    </r>
    <r>
      <rPr>
        <sz val="10"/>
        <rFont val="Noto Sans"/>
        <family val="2"/>
      </rPr>
      <t xml:space="preserve">余个劳动力增收致富，人均增收</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年，村集体经济收入增加约</t>
    </r>
    <r>
      <rPr>
        <sz val="10"/>
        <rFont val="仿宋"/>
        <family val="3"/>
        <charset val="134"/>
      </rPr>
      <t xml:space="preserve">3</t>
    </r>
    <r>
      <rPr>
        <sz val="10"/>
        <rFont val="Noto Sans"/>
        <family val="2"/>
      </rPr>
      <t xml:space="preserve">万元</t>
    </r>
    <r>
      <rPr>
        <sz val="10"/>
        <rFont val="仿宋"/>
        <family val="3"/>
        <charset val="134"/>
      </rPr>
      <t xml:space="preserve">/</t>
    </r>
    <r>
      <rPr>
        <sz val="10"/>
        <rFont val="Noto Sans"/>
        <family val="2"/>
      </rPr>
      <t xml:space="preserve">年。项目总受益</t>
    </r>
    <r>
      <rPr>
        <sz val="10"/>
        <rFont val="仿宋"/>
        <family val="3"/>
        <charset val="134"/>
      </rPr>
      <t xml:space="preserve">42</t>
    </r>
    <r>
      <rPr>
        <sz val="10"/>
        <rFont val="Noto Sans"/>
        <family val="2"/>
      </rPr>
      <t xml:space="preserve">户</t>
    </r>
    <r>
      <rPr>
        <sz val="10"/>
        <rFont val="仿宋"/>
        <family val="3"/>
        <charset val="134"/>
      </rPr>
      <t xml:space="preserve">128</t>
    </r>
    <r>
      <rPr>
        <sz val="10"/>
        <rFont val="Noto Sans"/>
        <family val="2"/>
      </rPr>
      <t xml:space="preserve">人，其中脱贫户及监测户</t>
    </r>
    <r>
      <rPr>
        <sz val="10"/>
        <rFont val="仿宋"/>
        <family val="3"/>
        <charset val="134"/>
      </rPr>
      <t xml:space="preserve">28</t>
    </r>
    <r>
      <rPr>
        <sz val="10"/>
        <rFont val="Noto Sans"/>
        <family val="2"/>
      </rPr>
      <t xml:space="preserve">户</t>
    </r>
    <r>
      <rPr>
        <sz val="10"/>
        <rFont val="仿宋"/>
        <family val="3"/>
        <charset val="134"/>
      </rPr>
      <t xml:space="preserve">84</t>
    </r>
    <r>
      <rPr>
        <sz val="10"/>
        <rFont val="Noto Sans"/>
        <family val="2"/>
      </rPr>
      <t xml:space="preserve">人</t>
    </r>
  </si>
  <si>
    <t xml:space="preserve">花园社区</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跨省务工交通补助项目</t>
  </si>
  <si>
    <r>
      <rPr>
        <sz val="10"/>
        <rFont val="Noto Sans"/>
        <family val="2"/>
      </rPr>
      <t xml:space="preserve">到省外务工的脱贫户和监测户群众，每人每年可以申请一次</t>
    </r>
    <r>
      <rPr>
        <sz val="10"/>
        <rFont val="仿宋"/>
        <family val="3"/>
        <charset val="134"/>
      </rPr>
      <t xml:space="preserve">500</t>
    </r>
    <r>
      <rPr>
        <sz val="10"/>
        <rFont val="Noto Sans"/>
        <family val="2"/>
      </rPr>
      <t xml:space="preserve">元交通补助，预计省外务工</t>
    </r>
    <r>
      <rPr>
        <sz val="10"/>
        <rFont val="仿宋"/>
        <family val="3"/>
        <charset val="134"/>
      </rPr>
      <t xml:space="preserve">7000</t>
    </r>
    <r>
      <rPr>
        <sz val="10"/>
        <rFont val="Noto Sans"/>
        <family val="2"/>
      </rPr>
      <t xml:space="preserve">人。</t>
    </r>
  </si>
  <si>
    <r>
      <rPr>
        <sz val="10"/>
        <rFont val="Noto Sans"/>
        <family val="2"/>
      </rPr>
      <t xml:space="preserve">预计</t>
    </r>
    <r>
      <rPr>
        <sz val="10"/>
        <rFont val="仿宋"/>
        <family val="3"/>
        <charset val="134"/>
      </rPr>
      <t xml:space="preserve">7000</t>
    </r>
    <r>
      <rPr>
        <sz val="10"/>
        <rFont val="Noto Sans"/>
        <family val="2"/>
      </rPr>
      <t xml:space="preserve">人受益，持续引导</t>
    </r>
    <r>
      <rPr>
        <sz val="10"/>
        <rFont val="仿宋"/>
        <family val="3"/>
        <charset val="134"/>
      </rPr>
      <t xml:space="preserve">7000</t>
    </r>
    <r>
      <rPr>
        <sz val="10"/>
        <rFont val="Noto Sans"/>
        <family val="2"/>
      </rPr>
      <t xml:space="preserve">人到省外务工增加收入。</t>
    </r>
  </si>
  <si>
    <t xml:space="preserve">人社局</t>
  </si>
  <si>
    <r>
      <rPr>
        <b val="true"/>
        <sz val="10"/>
        <color rgb="FF000000"/>
        <rFont val="仿宋_GB2312"/>
        <family val="3"/>
        <charset val="134"/>
      </rPr>
      <t xml:space="preserve">2.</t>
    </r>
    <r>
      <rPr>
        <b val="true"/>
        <sz val="10"/>
        <color rgb="FF000000"/>
        <rFont val="Noto Sans"/>
        <family val="2"/>
      </rPr>
      <t xml:space="preserve">就业</t>
    </r>
  </si>
  <si>
    <t xml:space="preserve">①技能培训</t>
  </si>
  <si>
    <t xml:space="preserve">镇安县驻村干部、村干部能力素质提升培训</t>
  </si>
  <si>
    <r>
      <rPr>
        <sz val="10"/>
        <rFont val="Noto Sans"/>
        <family val="2"/>
      </rPr>
      <t xml:space="preserve">围绕巩固拓展脱贫攻坚成果同乡村振兴有效衔接、抓党建促乡村振兴等重要内容，采取“线上”视频培训和“线下”学习调研相结合的方式，通过外出体验学习、现场观摩、专题讲座、案例教学、交流互动等，对全县</t>
    </r>
    <r>
      <rPr>
        <sz val="10"/>
        <rFont val="仿宋"/>
        <family val="3"/>
        <charset val="134"/>
      </rPr>
      <t xml:space="preserve">134</t>
    </r>
    <r>
      <rPr>
        <sz val="10"/>
        <rFont val="Noto Sans"/>
        <family val="2"/>
      </rPr>
      <t xml:space="preserve">个村（社区）选派的现任驻村第一书记、工作队员，</t>
    </r>
    <r>
      <rPr>
        <sz val="10"/>
        <rFont val="仿宋"/>
        <family val="3"/>
        <charset val="134"/>
      </rPr>
      <t xml:space="preserve">156</t>
    </r>
    <r>
      <rPr>
        <sz val="10"/>
        <rFont val="Noto Sans"/>
        <family val="2"/>
      </rPr>
      <t xml:space="preserve">个村（社区）干部进行全覆盖培训。</t>
    </r>
  </si>
  <si>
    <t xml:space="preserve">围绕巩固拓展脱贫攻坚成果同乡村振兴有效衔接、抓党建促乡村振兴，增强驻村干部帮扶能力，提升村干部抓党建促振兴的水平，引导教育全县驻村干部、村（社区）干部提能蓄力、提质增效、提标进位、提神鼓劲，助推村级发展，为持续巩固脱贫攻坚成果、推进乡村振兴贡献力量。</t>
  </si>
  <si>
    <t xml:space="preserve">组织部
乡村振兴局</t>
  </si>
  <si>
    <r>
      <rPr>
        <sz val="10"/>
        <rFont val="Noto Sans"/>
        <family val="2"/>
      </rPr>
      <t xml:space="preserve">农村致富带头人、</t>
    </r>
    <r>
      <rPr>
        <sz val="10"/>
        <rFont val="仿宋"/>
        <family val="3"/>
        <charset val="134"/>
      </rPr>
      <t xml:space="preserve">CEO</t>
    </r>
    <r>
      <rPr>
        <sz val="10"/>
        <rFont val="Noto Sans"/>
        <family val="2"/>
      </rPr>
      <t xml:space="preserve">培训及脱贫户、监测户实用技术培训项目</t>
    </r>
  </si>
  <si>
    <r>
      <rPr>
        <sz val="10"/>
        <rFont val="Noto Sans"/>
        <family val="2"/>
      </rPr>
      <t xml:space="preserve">全县共计划培训</t>
    </r>
    <r>
      <rPr>
        <sz val="10"/>
        <rFont val="仿宋"/>
        <family val="3"/>
        <charset val="134"/>
      </rPr>
      <t xml:space="preserve">1300</t>
    </r>
    <r>
      <rPr>
        <sz val="10"/>
        <rFont val="Noto Sans"/>
        <family val="2"/>
      </rPr>
      <t xml:space="preserve">人，其中农村致富带头人计划培训</t>
    </r>
    <r>
      <rPr>
        <sz val="10"/>
        <rFont val="仿宋"/>
        <family val="3"/>
        <charset val="134"/>
      </rPr>
      <t xml:space="preserve">500</t>
    </r>
    <r>
      <rPr>
        <sz val="10"/>
        <rFont val="Noto Sans"/>
        <family val="2"/>
      </rPr>
      <t xml:space="preserve">人，</t>
    </r>
    <r>
      <rPr>
        <sz val="10"/>
        <rFont val="仿宋"/>
        <family val="3"/>
        <charset val="134"/>
      </rPr>
      <t xml:space="preserve">CEO</t>
    </r>
    <r>
      <rPr>
        <sz val="10"/>
        <rFont val="Noto Sans"/>
        <family val="2"/>
      </rPr>
      <t xml:space="preserve">培训</t>
    </r>
    <r>
      <rPr>
        <sz val="10"/>
        <rFont val="仿宋"/>
        <family val="3"/>
        <charset val="134"/>
      </rPr>
      <t xml:space="preserve">50</t>
    </r>
    <r>
      <rPr>
        <sz val="10"/>
        <rFont val="Noto Sans"/>
        <family val="2"/>
      </rPr>
      <t xml:space="preserve">人，重点监测户、脱贫户及产业户实用技术培训</t>
    </r>
    <r>
      <rPr>
        <sz val="10"/>
        <rFont val="仿宋"/>
        <family val="3"/>
        <charset val="134"/>
      </rPr>
      <t xml:space="preserve">750</t>
    </r>
    <r>
      <rPr>
        <sz val="10"/>
        <rFont val="Noto Sans"/>
        <family val="2"/>
      </rPr>
      <t xml:space="preserve">人。任务覆盖全县</t>
    </r>
    <r>
      <rPr>
        <sz val="10"/>
        <rFont val="仿宋"/>
        <family val="3"/>
        <charset val="134"/>
      </rPr>
      <t xml:space="preserve">15</t>
    </r>
    <r>
      <rPr>
        <sz val="10"/>
        <rFont val="Noto Sans"/>
        <family val="2"/>
      </rPr>
      <t xml:space="preserve">个镇（办）</t>
    </r>
    <r>
      <rPr>
        <sz val="10"/>
        <rFont val="仿宋"/>
        <family val="3"/>
        <charset val="134"/>
      </rPr>
      <t xml:space="preserve">152</t>
    </r>
    <r>
      <rPr>
        <sz val="10"/>
        <rFont val="Noto Sans"/>
        <family val="2"/>
      </rPr>
      <t xml:space="preserve">个行政村（社区）</t>
    </r>
  </si>
  <si>
    <r>
      <rPr>
        <sz val="10"/>
        <rFont val="Noto Sans"/>
        <family val="2"/>
      </rPr>
      <t xml:space="preserve">通过实施培训，提高受益农村致富带头人、</t>
    </r>
    <r>
      <rPr>
        <sz val="10"/>
        <rFont val="仿宋"/>
        <family val="3"/>
        <charset val="134"/>
      </rPr>
      <t xml:space="preserve">CEO</t>
    </r>
    <r>
      <rPr>
        <sz val="10"/>
        <rFont val="Noto Sans"/>
        <family val="2"/>
      </rPr>
      <t xml:space="preserve">的经营管理水平及重点监测户、脱贫户、产业户的生产技能。</t>
    </r>
  </si>
  <si>
    <t xml:space="preserve">农民科技教育信息中心</t>
  </si>
  <si>
    <t xml:space="preserve">乡村工匠培训项目</t>
  </si>
  <si>
    <r>
      <rPr>
        <sz val="10"/>
        <rFont val="Noto Sans"/>
        <family val="2"/>
      </rPr>
      <t xml:space="preserve">分两期对全县</t>
    </r>
    <r>
      <rPr>
        <sz val="10"/>
        <rFont val="仿宋"/>
        <family val="3"/>
        <charset val="134"/>
      </rPr>
      <t xml:space="preserve">154</t>
    </r>
    <r>
      <rPr>
        <sz val="10"/>
        <rFont val="Noto Sans"/>
        <family val="2"/>
      </rPr>
      <t xml:space="preserve">个村</t>
    </r>
    <r>
      <rPr>
        <sz val="10"/>
        <rFont val="仿宋"/>
        <family val="3"/>
        <charset val="134"/>
      </rPr>
      <t xml:space="preserve">308</t>
    </r>
    <r>
      <rPr>
        <sz val="10"/>
        <rFont val="Noto Sans"/>
        <family val="2"/>
      </rPr>
      <t xml:space="preserve">位农村工匠进行为期</t>
    </r>
    <r>
      <rPr>
        <sz val="10"/>
        <rFont val="仿宋"/>
        <family val="3"/>
        <charset val="134"/>
      </rPr>
      <t xml:space="preserve">3</t>
    </r>
    <r>
      <rPr>
        <sz val="10"/>
        <rFont val="Noto Sans"/>
        <family val="2"/>
      </rPr>
      <t xml:space="preserve">天的培训工作</t>
    </r>
  </si>
  <si>
    <r>
      <rPr>
        <sz val="10"/>
        <rFont val="仿宋"/>
        <family val="3"/>
        <charset val="134"/>
      </rPr>
      <t xml:space="preserve">2024</t>
    </r>
    <r>
      <rPr>
        <sz val="10"/>
        <rFont val="Noto Sans"/>
        <family val="2"/>
      </rPr>
      <t xml:space="preserve">年</t>
    </r>
    <r>
      <rPr>
        <sz val="10"/>
        <rFont val="仿宋"/>
        <family val="3"/>
        <charset val="134"/>
      </rPr>
      <t xml:space="preserve">4-7</t>
    </r>
    <r>
      <rPr>
        <sz val="10"/>
        <rFont val="Noto Sans"/>
        <family val="2"/>
      </rPr>
      <t xml:space="preserve">月</t>
    </r>
  </si>
  <si>
    <t xml:space="preserve">为了提高农村工匠在现行经济下的竞争力，推动乡村经济的进一步活跃，规范农村工匠的行为、标准，增强农村工匠的从业水平，提升农村危房改造质量和生产安全。</t>
  </si>
  <si>
    <t xml:space="preserve">住建局</t>
  </si>
  <si>
    <t xml:space="preserve">电商培训项目</t>
  </si>
  <si>
    <r>
      <rPr>
        <sz val="10"/>
        <rFont val="Noto Sans"/>
        <family val="2"/>
      </rPr>
      <t xml:space="preserve">开展电商基础培训和能力提升培训。分别在</t>
    </r>
    <r>
      <rPr>
        <sz val="10"/>
        <rFont val="仿宋"/>
        <family val="3"/>
        <charset val="134"/>
      </rPr>
      <t xml:space="preserve">15</t>
    </r>
    <r>
      <rPr>
        <sz val="10"/>
        <rFont val="Noto Sans"/>
        <family val="2"/>
      </rPr>
      <t xml:space="preserve">个镇办开展基础电商培训，一镇一期，一期一天，每期不低于</t>
    </r>
    <r>
      <rPr>
        <sz val="10"/>
        <rFont val="仿宋"/>
        <family val="3"/>
        <charset val="134"/>
      </rPr>
      <t xml:space="preserve">30</t>
    </r>
    <r>
      <rPr>
        <sz val="10"/>
        <rFont val="Noto Sans"/>
        <family val="2"/>
      </rPr>
      <t xml:space="preserve">人；电商能力提升班为县内集中培训模式，共开展两期，每期三天，每期不低于</t>
    </r>
    <r>
      <rPr>
        <sz val="10"/>
        <rFont val="仿宋"/>
        <family val="3"/>
        <charset val="134"/>
      </rPr>
      <t xml:space="preserve">50</t>
    </r>
    <r>
      <rPr>
        <sz val="10"/>
        <rFont val="Noto Sans"/>
        <family val="2"/>
      </rPr>
      <t xml:space="preserve">人次。</t>
    </r>
  </si>
  <si>
    <r>
      <rPr>
        <sz val="10"/>
        <rFont val="Noto Sans"/>
        <family val="2"/>
      </rPr>
      <t xml:space="preserve">开展不低于</t>
    </r>
    <r>
      <rPr>
        <sz val="10"/>
        <rFont val="仿宋"/>
        <family val="3"/>
        <charset val="134"/>
      </rPr>
      <t xml:space="preserve">550</t>
    </r>
    <r>
      <rPr>
        <sz val="10"/>
        <rFont val="Noto Sans"/>
        <family val="2"/>
      </rPr>
      <t xml:space="preserve">人次的电商培训，带动受益人口</t>
    </r>
    <r>
      <rPr>
        <sz val="10"/>
        <rFont val="仿宋"/>
        <family val="3"/>
        <charset val="134"/>
      </rPr>
      <t xml:space="preserve">900</t>
    </r>
    <r>
      <rPr>
        <sz val="10"/>
        <rFont val="Noto Sans"/>
        <family val="2"/>
      </rPr>
      <t xml:space="preserve">人。培养电商人才，储备电商人才库，普及农村电商技能，实现</t>
    </r>
    <r>
      <rPr>
        <sz val="10"/>
        <rFont val="仿宋"/>
        <family val="3"/>
        <charset val="134"/>
      </rPr>
      <t xml:space="preserve">2024</t>
    </r>
    <r>
      <rPr>
        <sz val="10"/>
        <rFont val="Noto Sans"/>
        <family val="2"/>
      </rPr>
      <t xml:space="preserve">年农产品网络销售额达</t>
    </r>
    <r>
      <rPr>
        <sz val="10"/>
        <rFont val="仿宋"/>
        <family val="3"/>
        <charset val="134"/>
      </rPr>
      <t xml:space="preserve">1.8</t>
    </r>
    <r>
      <rPr>
        <sz val="10"/>
        <rFont val="Noto Sans"/>
        <family val="2"/>
      </rPr>
      <t xml:space="preserve">亿元。</t>
    </r>
  </si>
  <si>
    <t xml:space="preserve">电子商务和对外经济服务中心</t>
  </si>
  <si>
    <r>
      <rPr>
        <b val="true"/>
        <sz val="10"/>
        <color rgb="FF000000"/>
        <rFont val="仿宋_GB2312"/>
        <family val="3"/>
        <charset val="134"/>
      </rPr>
      <t xml:space="preserve">3.</t>
    </r>
    <r>
      <rPr>
        <b val="true"/>
        <sz val="10"/>
        <color rgb="FF000000"/>
        <rFont val="Noto Sans"/>
        <family val="2"/>
      </rPr>
      <t xml:space="preserve">公益性岗位</t>
    </r>
  </si>
  <si>
    <t xml:space="preserve">公益性岗位</t>
  </si>
  <si>
    <r>
      <rPr>
        <sz val="10"/>
        <rFont val="Noto Sans"/>
        <family val="2"/>
      </rPr>
      <t xml:space="preserve">全县</t>
    </r>
    <r>
      <rPr>
        <sz val="10"/>
        <rFont val="仿宋"/>
        <family val="3"/>
        <charset val="134"/>
      </rPr>
      <t xml:space="preserve">238</t>
    </r>
    <r>
      <rPr>
        <sz val="10"/>
        <rFont val="Noto Sans"/>
        <family val="2"/>
      </rPr>
      <t xml:space="preserve">名水管员公益岗位补助项目</t>
    </r>
  </si>
  <si>
    <r>
      <rPr>
        <sz val="10"/>
        <rFont val="Noto Sans"/>
        <family val="2"/>
      </rPr>
      <t xml:space="preserve">发放水管员公益岗位</t>
    </r>
    <r>
      <rPr>
        <sz val="10"/>
        <rFont val="仿宋"/>
        <family val="3"/>
        <charset val="134"/>
      </rPr>
      <t xml:space="preserve">238</t>
    </r>
    <r>
      <rPr>
        <sz val="10"/>
        <rFont val="Noto Sans"/>
        <family val="2"/>
      </rPr>
      <t xml:space="preserve">人工资，按开发指导意见规定标准发放。</t>
    </r>
  </si>
  <si>
    <r>
      <rPr>
        <sz val="10"/>
        <rFont val="Noto Sans"/>
        <family val="2"/>
      </rPr>
      <t xml:space="preserve">经济效益：加快推进农村经济发展，保障全县用水安全。
社会效益：保障全县</t>
    </r>
    <r>
      <rPr>
        <sz val="10"/>
        <rFont val="仿宋"/>
        <family val="3"/>
        <charset val="134"/>
      </rPr>
      <t xml:space="preserve">238</t>
    </r>
    <r>
      <rPr>
        <sz val="10"/>
        <rFont val="Noto Sans"/>
        <family val="2"/>
      </rPr>
      <t xml:space="preserve">名水管员的工资得到保障
满意度指标：达到百分之九十九。</t>
    </r>
  </si>
  <si>
    <t xml:space="preserve">农村公益岗位补助项目</t>
  </si>
  <si>
    <r>
      <rPr>
        <sz val="10"/>
        <rFont val="Noto Sans"/>
        <family val="2"/>
      </rPr>
      <t xml:space="preserve">发放农村公益岗位</t>
    </r>
    <r>
      <rPr>
        <sz val="10"/>
        <rFont val="仿宋"/>
        <family val="3"/>
        <charset val="134"/>
      </rPr>
      <t xml:space="preserve">801</t>
    </r>
    <r>
      <rPr>
        <sz val="10"/>
        <rFont val="Noto Sans"/>
        <family val="2"/>
      </rPr>
      <t xml:space="preserve">人工资，按《农村公益岗位开发设置指导意见》（镇人社〔</t>
    </r>
    <r>
      <rPr>
        <sz val="10"/>
        <rFont val="仿宋"/>
        <family val="3"/>
        <charset val="134"/>
      </rPr>
      <t xml:space="preserve">2022</t>
    </r>
    <r>
      <rPr>
        <sz val="10"/>
        <rFont val="Noto Sans"/>
        <family val="2"/>
      </rPr>
      <t xml:space="preserve">〕</t>
    </r>
    <r>
      <rPr>
        <sz val="10"/>
        <rFont val="仿宋"/>
        <family val="3"/>
        <charset val="134"/>
      </rPr>
      <t xml:space="preserve">91</t>
    </r>
    <r>
      <rPr>
        <sz val="10"/>
        <rFont val="Noto Sans"/>
        <family val="2"/>
      </rPr>
      <t xml:space="preserve">号）规定标准发放。</t>
    </r>
  </si>
  <si>
    <r>
      <rPr>
        <sz val="10"/>
        <rFont val="Noto Sans"/>
        <family val="2"/>
      </rPr>
      <t xml:space="preserve">预计</t>
    </r>
    <r>
      <rPr>
        <sz val="10"/>
        <rFont val="仿宋"/>
        <family val="3"/>
        <charset val="134"/>
      </rPr>
      <t xml:space="preserve">801</t>
    </r>
    <r>
      <rPr>
        <sz val="10"/>
        <rFont val="Noto Sans"/>
        <family val="2"/>
      </rPr>
      <t xml:space="preserve">人受益，持续开发农村公益岗位安置无法离乡、无业可扶的脱贫户和监测户群众就业增收。</t>
    </r>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村庄规划编制（含修编）</t>
  </si>
  <si>
    <t xml:space="preserve">西口回族镇北阳山片区四个村村庄规划项目</t>
  </si>
  <si>
    <t xml:space="preserve">为了促进北阳山生态旅游产业发展，编制北阳山片区上河社区、农丰村、石景村、东庄村四个村村庄规划。</t>
  </si>
  <si>
    <r>
      <rPr>
        <sz val="10"/>
        <rFont val="仿宋"/>
        <family val="3"/>
        <charset val="134"/>
      </rPr>
      <t xml:space="preserve">1.</t>
    </r>
    <r>
      <rPr>
        <sz val="10"/>
        <rFont val="Noto Sans"/>
        <family val="2"/>
      </rPr>
      <t xml:space="preserve">该项目形成资产产权归上河社区、农丰村、石景村、东庄村四个村所有。
</t>
    </r>
    <r>
      <rPr>
        <sz val="10"/>
        <rFont val="仿宋"/>
        <family val="3"/>
        <charset val="134"/>
      </rPr>
      <t xml:space="preserve">2.</t>
    </r>
    <r>
      <rPr>
        <sz val="10"/>
        <rFont val="Noto Sans"/>
        <family val="2"/>
      </rPr>
      <t xml:space="preserve">受益农户</t>
    </r>
    <r>
      <rPr>
        <sz val="10"/>
        <rFont val="仿宋"/>
        <family val="3"/>
        <charset val="134"/>
      </rPr>
      <t xml:space="preserve">417</t>
    </r>
    <r>
      <rPr>
        <sz val="10"/>
        <rFont val="Noto Sans"/>
        <family val="2"/>
      </rPr>
      <t xml:space="preserve">户</t>
    </r>
    <r>
      <rPr>
        <sz val="10"/>
        <rFont val="仿宋"/>
        <family val="3"/>
        <charset val="134"/>
      </rPr>
      <t xml:space="preserve">1379</t>
    </r>
    <r>
      <rPr>
        <sz val="10"/>
        <rFont val="Noto Sans"/>
        <family val="2"/>
      </rPr>
      <t xml:space="preserve">人，其中脱贫户</t>
    </r>
    <r>
      <rPr>
        <sz val="10"/>
        <rFont val="仿宋"/>
        <family val="3"/>
        <charset val="134"/>
      </rPr>
      <t xml:space="preserve">155</t>
    </r>
    <r>
      <rPr>
        <sz val="10"/>
        <rFont val="Noto Sans"/>
        <family val="2"/>
      </rPr>
      <t xml:space="preserve">户</t>
    </r>
    <r>
      <rPr>
        <sz val="10"/>
        <rFont val="仿宋"/>
        <family val="3"/>
        <charset val="134"/>
      </rPr>
      <t xml:space="preserve">561</t>
    </r>
    <r>
      <rPr>
        <sz val="10"/>
        <rFont val="Noto Sans"/>
        <family val="2"/>
      </rPr>
      <t xml:space="preserve">人。
</t>
    </r>
    <r>
      <rPr>
        <sz val="10"/>
        <rFont val="仿宋"/>
        <family val="3"/>
        <charset val="134"/>
      </rPr>
      <t xml:space="preserve">3.</t>
    </r>
    <r>
      <rPr>
        <sz val="10"/>
        <rFont val="Noto Sans"/>
        <family val="2"/>
      </rPr>
      <t xml:space="preserve">通过编制生态旅游规划，极大地促进了北阳山沿线旅游业的发展</t>
    </r>
    <r>
      <rPr>
        <sz val="10"/>
        <rFont val="仿宋"/>
        <family val="3"/>
        <charset val="134"/>
      </rPr>
      <t xml:space="preserve">,</t>
    </r>
    <r>
      <rPr>
        <sz val="10"/>
        <rFont val="Noto Sans"/>
        <family val="2"/>
      </rPr>
      <t xml:space="preserve">。</t>
    </r>
  </si>
  <si>
    <t xml:space="preserve">上河社区、农丰村、石景村、东庄村</t>
  </si>
  <si>
    <t xml:space="preserve">村庄规划</t>
  </si>
  <si>
    <t xml:space="preserve">②农村道路建设（通村路、通户路、小型桥梁等）</t>
  </si>
  <si>
    <r>
      <rPr>
        <sz val="10"/>
        <rFont val="Noto Sans"/>
        <family val="2"/>
      </rPr>
      <t xml:space="preserve">镇安县青铜关镇</t>
    </r>
    <r>
      <rPr>
        <sz val="10"/>
        <rFont val="仿宋"/>
        <family val="3"/>
        <charset val="134"/>
      </rPr>
      <t xml:space="preserve">2024</t>
    </r>
    <r>
      <rPr>
        <sz val="10"/>
        <rFont val="Noto Sans"/>
        <family val="2"/>
      </rPr>
      <t xml:space="preserve">年以工代赈项目</t>
    </r>
  </si>
  <si>
    <r>
      <rPr>
        <sz val="10"/>
        <rFont val="Noto Sans"/>
        <family val="2"/>
      </rPr>
      <t xml:space="preserve">道路硬化</t>
    </r>
    <r>
      <rPr>
        <sz val="10"/>
        <rFont val="仿宋"/>
        <family val="3"/>
        <charset val="134"/>
      </rPr>
      <t xml:space="preserve">2.58</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包括路基、路面、防护和桥涵工程。</t>
    </r>
  </si>
  <si>
    <r>
      <rPr>
        <sz val="10"/>
        <rFont val="Noto Sans"/>
        <family val="2"/>
      </rPr>
      <t xml:space="preserve">通过项目的实施，方便群众日常出行，完善生活生产基础设施配套，发放劳务报酬不低于国家资金的</t>
    </r>
    <r>
      <rPr>
        <sz val="10"/>
        <rFont val="仿宋"/>
        <family val="3"/>
        <charset val="134"/>
      </rPr>
      <t xml:space="preserve">30%</t>
    </r>
    <r>
      <rPr>
        <sz val="10"/>
        <rFont val="Noto Sans"/>
        <family val="2"/>
      </rPr>
      <t xml:space="preserve">，预计可带动群众务工</t>
    </r>
    <r>
      <rPr>
        <sz val="10"/>
        <rFont val="仿宋"/>
        <family val="3"/>
        <charset val="134"/>
      </rPr>
      <t xml:space="preserve">55</t>
    </r>
    <r>
      <rPr>
        <sz val="10"/>
        <rFont val="Noto Sans"/>
        <family val="2"/>
      </rPr>
      <t xml:space="preserve">人，同时开展劳动技能培训，巩固脱贫攻坚成果。</t>
    </r>
  </si>
  <si>
    <t xml:space="preserve">发改局</t>
  </si>
  <si>
    <r>
      <rPr>
        <sz val="10"/>
        <rFont val="Noto Sans"/>
        <family val="2"/>
      </rPr>
      <t xml:space="preserve">镇安县达仁镇</t>
    </r>
    <r>
      <rPr>
        <sz val="10"/>
        <rFont val="仿宋"/>
        <family val="3"/>
        <charset val="134"/>
      </rPr>
      <t xml:space="preserve">2024</t>
    </r>
    <r>
      <rPr>
        <sz val="10"/>
        <rFont val="Noto Sans"/>
        <family val="2"/>
      </rPr>
      <t xml:space="preserve">年以工代赈项目</t>
    </r>
  </si>
  <si>
    <r>
      <rPr>
        <sz val="10"/>
        <rFont val="Noto Sans"/>
        <family val="2"/>
      </rPr>
      <t xml:space="preserve">硬化道路</t>
    </r>
    <r>
      <rPr>
        <sz val="10"/>
        <rFont val="仿宋"/>
        <family val="3"/>
        <charset val="134"/>
      </rPr>
      <t xml:space="preserve">2.3</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包括路基、路面、防护和桥涵工程。</t>
    </r>
  </si>
  <si>
    <r>
      <rPr>
        <sz val="10"/>
        <rFont val="Noto Sans"/>
        <family val="2"/>
      </rPr>
      <t xml:space="preserve">通过项目的实施，方便群众日常出行，完善生活生产基础设施配套，发放劳务报酬不低于国家资金的</t>
    </r>
    <r>
      <rPr>
        <sz val="10"/>
        <rFont val="仿宋"/>
        <family val="3"/>
        <charset val="134"/>
      </rPr>
      <t xml:space="preserve">30%</t>
    </r>
    <r>
      <rPr>
        <sz val="10"/>
        <rFont val="Noto Sans"/>
        <family val="2"/>
      </rPr>
      <t xml:space="preserve">，预计可带动群众务工</t>
    </r>
    <r>
      <rPr>
        <sz val="10"/>
        <rFont val="仿宋"/>
        <family val="3"/>
        <charset val="134"/>
      </rPr>
      <t xml:space="preserve">54</t>
    </r>
    <r>
      <rPr>
        <sz val="10"/>
        <rFont val="Noto Sans"/>
        <family val="2"/>
      </rPr>
      <t xml:space="preserve">人，同时开展劳动技能培训，巩固脱贫攻坚成果。</t>
    </r>
  </si>
  <si>
    <t xml:space="preserve">枫坪村</t>
  </si>
  <si>
    <r>
      <rPr>
        <sz val="10"/>
        <rFont val="Noto Sans"/>
        <family val="2"/>
      </rPr>
      <t xml:space="preserve">镇安县茅坪镇</t>
    </r>
    <r>
      <rPr>
        <sz val="10"/>
        <rFont val="仿宋"/>
        <family val="3"/>
        <charset val="134"/>
      </rPr>
      <t xml:space="preserve">2024</t>
    </r>
    <r>
      <rPr>
        <sz val="10"/>
        <rFont val="Noto Sans"/>
        <family val="2"/>
      </rPr>
      <t xml:space="preserve">年以工代赈项目</t>
    </r>
  </si>
  <si>
    <r>
      <rPr>
        <sz val="10"/>
        <rFont val="Noto Sans"/>
        <family val="2"/>
      </rPr>
      <t xml:space="preserve">改造硬化道路</t>
    </r>
    <r>
      <rPr>
        <sz val="10"/>
        <rFont val="仿宋"/>
        <family val="3"/>
        <charset val="134"/>
      </rPr>
      <t xml:space="preserve">1.5</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包括路基、路面、防护和桥涵工程。</t>
    </r>
  </si>
  <si>
    <r>
      <rPr>
        <sz val="10"/>
        <rFont val="Noto Sans"/>
        <family val="2"/>
      </rPr>
      <t xml:space="preserve">通过项目的实施，方便群众日常出行，完善生活生产基础设施配套，发放劳务报酬不低于国家资金的</t>
    </r>
    <r>
      <rPr>
        <sz val="10"/>
        <rFont val="仿宋"/>
        <family val="3"/>
        <charset val="134"/>
      </rPr>
      <t xml:space="preserve">30%</t>
    </r>
    <r>
      <rPr>
        <sz val="10"/>
        <rFont val="Noto Sans"/>
        <family val="2"/>
      </rPr>
      <t xml:space="preserve">，预计可带动群众务工</t>
    </r>
    <r>
      <rPr>
        <sz val="10"/>
        <rFont val="仿宋"/>
        <family val="3"/>
        <charset val="134"/>
      </rPr>
      <t xml:space="preserve">51</t>
    </r>
    <r>
      <rPr>
        <sz val="10"/>
        <rFont val="Noto Sans"/>
        <family val="2"/>
      </rPr>
      <t xml:space="preserve">人，同时开展劳动技能培训，巩固脱贫攻坚成果。</t>
    </r>
  </si>
  <si>
    <t xml:space="preserve">五星村</t>
  </si>
  <si>
    <r>
      <rPr>
        <sz val="10"/>
        <rFont val="Noto Sans"/>
        <family val="2"/>
      </rPr>
      <t xml:space="preserve">镇安县木王镇</t>
    </r>
    <r>
      <rPr>
        <sz val="10"/>
        <rFont val="仿宋"/>
        <family val="3"/>
        <charset val="134"/>
      </rPr>
      <t xml:space="preserve">2024</t>
    </r>
    <r>
      <rPr>
        <sz val="10"/>
        <rFont val="Noto Sans"/>
        <family val="2"/>
      </rPr>
      <t xml:space="preserve">年以工代赈项目</t>
    </r>
  </si>
  <si>
    <r>
      <rPr>
        <sz val="10"/>
        <rFont val="Noto Sans"/>
        <family val="2"/>
      </rPr>
      <t xml:space="preserve">新建河堤</t>
    </r>
    <r>
      <rPr>
        <sz val="10"/>
        <rFont val="仿宋"/>
        <family val="3"/>
        <charset val="134"/>
      </rPr>
      <t xml:space="preserve">1250</t>
    </r>
    <r>
      <rPr>
        <sz val="10"/>
        <rFont val="Noto Sans"/>
        <family val="2"/>
      </rPr>
      <t xml:space="preserve">米。</t>
    </r>
  </si>
  <si>
    <r>
      <rPr>
        <sz val="10"/>
        <rFont val="Noto Sans"/>
        <family val="2"/>
      </rPr>
      <t xml:space="preserve">通过项目的实施，方便群众日常出行，完善生活生产基础设施配套，发放劳务报酬不低于国家资金的</t>
    </r>
    <r>
      <rPr>
        <sz val="10"/>
        <rFont val="仿宋"/>
        <family val="3"/>
        <charset val="134"/>
      </rPr>
      <t xml:space="preserve">30%</t>
    </r>
    <r>
      <rPr>
        <sz val="10"/>
        <rFont val="Noto Sans"/>
        <family val="2"/>
      </rPr>
      <t xml:space="preserve">，预计可带动群众务工</t>
    </r>
    <r>
      <rPr>
        <sz val="10"/>
        <rFont val="仿宋"/>
        <family val="3"/>
        <charset val="134"/>
      </rPr>
      <t xml:space="preserve">61</t>
    </r>
    <r>
      <rPr>
        <sz val="10"/>
        <rFont val="Noto Sans"/>
        <family val="2"/>
      </rPr>
      <t xml:space="preserve">人，同时开展劳动技能培训，巩固脱贫攻坚成果。</t>
    </r>
  </si>
  <si>
    <t xml:space="preserve">长坪村</t>
  </si>
  <si>
    <r>
      <rPr>
        <sz val="10"/>
        <rFont val="Noto Sans"/>
        <family val="2"/>
      </rPr>
      <t xml:space="preserve">镇安县云盖寺镇</t>
    </r>
    <r>
      <rPr>
        <sz val="10"/>
        <rFont val="仿宋"/>
        <family val="3"/>
        <charset val="134"/>
      </rPr>
      <t xml:space="preserve">2024</t>
    </r>
    <r>
      <rPr>
        <sz val="10"/>
        <rFont val="Noto Sans"/>
        <family val="2"/>
      </rPr>
      <t xml:space="preserve">年以工代赈项目</t>
    </r>
  </si>
  <si>
    <r>
      <rPr>
        <sz val="10"/>
        <rFont val="Noto Sans"/>
        <family val="2"/>
      </rPr>
      <t xml:space="preserve">拓宽改造道路</t>
    </r>
    <r>
      <rPr>
        <sz val="10"/>
        <rFont val="仿宋"/>
        <family val="3"/>
        <charset val="134"/>
      </rPr>
      <t xml:space="preserve">7.7</t>
    </r>
    <r>
      <rPr>
        <sz val="10"/>
        <rFont val="Noto Sans"/>
        <family val="2"/>
      </rPr>
      <t xml:space="preserve">公里，路基宽度</t>
    </r>
    <r>
      <rPr>
        <sz val="10"/>
        <rFont val="仿宋"/>
        <family val="3"/>
        <charset val="134"/>
      </rPr>
      <t xml:space="preserve">5.5</t>
    </r>
    <r>
      <rPr>
        <sz val="10"/>
        <rFont val="Noto Sans"/>
        <family val="2"/>
      </rPr>
      <t xml:space="preserve">米，路面宽度</t>
    </r>
    <r>
      <rPr>
        <sz val="10"/>
        <rFont val="仿宋"/>
        <family val="3"/>
        <charset val="134"/>
      </rPr>
      <t xml:space="preserve">4.5</t>
    </r>
    <r>
      <rPr>
        <sz val="10"/>
        <rFont val="Noto Sans"/>
        <family val="2"/>
      </rPr>
      <t xml:space="preserve">米，包括路基、路面、防护和桥涵工程。</t>
    </r>
  </si>
  <si>
    <r>
      <rPr>
        <sz val="10"/>
        <rFont val="Noto Sans"/>
        <family val="2"/>
      </rPr>
      <t xml:space="preserve">通过项目的实施，方便群众日常出行，完善生活生产基础设施配套，发放劳务报酬不低于国家资金的</t>
    </r>
    <r>
      <rPr>
        <sz val="10"/>
        <rFont val="仿宋"/>
        <family val="3"/>
        <charset val="134"/>
      </rPr>
      <t xml:space="preserve">30%</t>
    </r>
    <r>
      <rPr>
        <sz val="10"/>
        <rFont val="Noto Sans"/>
        <family val="2"/>
      </rPr>
      <t xml:space="preserve">，预计可带动群众务工</t>
    </r>
    <r>
      <rPr>
        <sz val="10"/>
        <rFont val="仿宋"/>
        <family val="3"/>
        <charset val="134"/>
      </rPr>
      <t xml:space="preserve">58</t>
    </r>
    <r>
      <rPr>
        <sz val="10"/>
        <rFont val="Noto Sans"/>
        <family val="2"/>
      </rPr>
      <t xml:space="preserve">人，同时开展劳动技能培训，巩固脱贫攻坚成果。</t>
    </r>
  </si>
  <si>
    <t xml:space="preserve">达仁镇春光村一组董家沟公路项目</t>
  </si>
  <si>
    <r>
      <rPr>
        <sz val="10"/>
        <rFont val="Noto Sans"/>
        <family val="2"/>
      </rPr>
      <t xml:space="preserve">硬化</t>
    </r>
    <r>
      <rPr>
        <sz val="10"/>
        <rFont val="仿宋"/>
        <family val="3"/>
        <charset val="134"/>
      </rPr>
      <t xml:space="preserve">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改善农村道路设施条件，提升产业发展能力，解决群众出行问题，财政衔接资金投入形成的资产归村集体经济所有。</t>
  </si>
  <si>
    <t xml:space="preserve">青铜关镇青梅村元滩子大桥建设项目</t>
  </si>
  <si>
    <r>
      <rPr>
        <sz val="10"/>
        <rFont val="Noto Sans"/>
        <family val="2"/>
      </rPr>
      <t xml:space="preserve">修建桥梁</t>
    </r>
    <r>
      <rPr>
        <sz val="10"/>
        <rFont val="仿宋"/>
        <family val="3"/>
        <charset val="134"/>
      </rPr>
      <t xml:space="preserve">86</t>
    </r>
    <r>
      <rPr>
        <sz val="10"/>
        <rFont val="Noto Sans"/>
        <family val="2"/>
      </rPr>
      <t xml:space="preserve">延米，宽</t>
    </r>
    <r>
      <rPr>
        <sz val="10"/>
        <rFont val="仿宋"/>
        <family val="3"/>
        <charset val="134"/>
      </rPr>
      <t xml:space="preserve">7.5</t>
    </r>
    <r>
      <rPr>
        <sz val="10"/>
        <rFont val="Noto Sans"/>
        <family val="2"/>
      </rPr>
      <t xml:space="preserve">米。</t>
    </r>
  </si>
  <si>
    <t xml:space="preserve">回龙镇宏丰村梓桥沟口桥建设项目</t>
  </si>
  <si>
    <t xml:space="preserve">庙沟镇双喜村旬河桥建设项目</t>
  </si>
  <si>
    <r>
      <rPr>
        <sz val="10"/>
        <rFont val="Noto Sans"/>
        <family val="2"/>
      </rPr>
      <t xml:space="preserve">修建桥梁</t>
    </r>
    <r>
      <rPr>
        <sz val="10"/>
        <rFont val="仿宋"/>
        <family val="3"/>
        <charset val="134"/>
      </rPr>
      <t xml:space="preserve">73.4</t>
    </r>
    <r>
      <rPr>
        <sz val="10"/>
        <rFont val="Noto Sans"/>
        <family val="2"/>
      </rPr>
      <t xml:space="preserve">延米，宽</t>
    </r>
    <r>
      <rPr>
        <sz val="10"/>
        <rFont val="仿宋"/>
        <family val="3"/>
        <charset val="134"/>
      </rPr>
      <t xml:space="preserve">7.5</t>
    </r>
    <r>
      <rPr>
        <sz val="10"/>
        <rFont val="Noto Sans"/>
        <family val="2"/>
      </rPr>
      <t xml:space="preserve">米。</t>
    </r>
  </si>
  <si>
    <t xml:space="preserve">月河镇菩萨店村洞子坪安置点道路改造提升项目</t>
  </si>
  <si>
    <r>
      <rPr>
        <sz val="10"/>
        <rFont val="Noto Sans"/>
        <family val="2"/>
      </rPr>
      <t xml:space="preserve">菩萨店村洞子坪安置点道路改</t>
    </r>
    <r>
      <rPr>
        <sz val="10"/>
        <rFont val="仿宋"/>
        <family val="3"/>
        <charset val="134"/>
      </rPr>
      <t xml:space="preserve">1.344</t>
    </r>
    <r>
      <rPr>
        <sz val="10"/>
        <rFont val="Noto Sans"/>
        <family val="2"/>
      </rPr>
      <t xml:space="preserve">公里</t>
    </r>
  </si>
  <si>
    <t xml:space="preserve">永乐街道办镇城社区姚家湾至永乐街道办事处镇城社区县中后门公路水毁修复工程</t>
  </si>
  <si>
    <r>
      <rPr>
        <sz val="10"/>
        <rFont val="Noto Sans"/>
        <family val="2"/>
      </rPr>
      <t xml:space="preserve">水毁修复</t>
    </r>
    <r>
      <rPr>
        <sz val="10"/>
        <rFont val="仿宋"/>
        <family val="3"/>
        <charset val="134"/>
      </rPr>
      <t xml:space="preserve">0.06</t>
    </r>
    <r>
      <rPr>
        <sz val="10"/>
        <rFont val="Noto Sans"/>
        <family val="2"/>
      </rPr>
      <t xml:space="preserve">公里</t>
    </r>
  </si>
  <si>
    <t xml:space="preserve">镇城社区</t>
  </si>
  <si>
    <t xml:space="preserve">永乐街道办杏树坡村公路水毁修复工程</t>
  </si>
  <si>
    <r>
      <rPr>
        <sz val="10"/>
        <rFont val="Noto Sans"/>
        <family val="2"/>
      </rPr>
      <t xml:space="preserve">水毁修复</t>
    </r>
    <r>
      <rPr>
        <sz val="10"/>
        <rFont val="仿宋"/>
        <family val="3"/>
        <charset val="134"/>
      </rPr>
      <t xml:space="preserve">9.8</t>
    </r>
    <r>
      <rPr>
        <sz val="10"/>
        <rFont val="Noto Sans"/>
        <family val="2"/>
      </rPr>
      <t xml:space="preserve">公里</t>
    </r>
  </si>
  <si>
    <t xml:space="preserve">杏树坡村</t>
  </si>
  <si>
    <t xml:space="preserve">云盖寺镇西洞村土地沟口至云盖寺西洞村观花坪公路（二期）</t>
  </si>
  <si>
    <r>
      <rPr>
        <sz val="10"/>
        <rFont val="Noto Sans"/>
        <family val="2"/>
      </rPr>
      <t xml:space="preserve">硬化</t>
    </r>
    <r>
      <rPr>
        <sz val="10"/>
        <rFont val="仿宋"/>
        <family val="3"/>
        <charset val="134"/>
      </rPr>
      <t xml:space="preserve">1.23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铁厂镇铁厂社区秀才沟通组路项目</t>
  </si>
  <si>
    <r>
      <rPr>
        <sz val="10"/>
        <rFont val="Noto Sans"/>
        <family val="2"/>
      </rPr>
      <t xml:space="preserve">硬化</t>
    </r>
    <r>
      <rPr>
        <sz val="10"/>
        <rFont val="仿宋"/>
        <family val="3"/>
        <charset val="134"/>
      </rPr>
      <t xml:space="preserve">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金虎村曾家沟公路水毁修复工程</t>
  </si>
  <si>
    <r>
      <rPr>
        <sz val="10"/>
        <rFont val="仿宋"/>
        <family val="3"/>
        <charset val="134"/>
      </rPr>
      <t xml:space="preserve">1.096</t>
    </r>
    <r>
      <rPr>
        <sz val="10"/>
        <rFont val="Noto Sans"/>
        <family val="2"/>
      </rPr>
      <t xml:space="preserve">公里水毁修复</t>
    </r>
  </si>
  <si>
    <t xml:space="preserve">回龙镇和坪村八九组肖家沟姜家湾到到尤家梁子通组路项目</t>
  </si>
  <si>
    <r>
      <rPr>
        <sz val="10"/>
        <rFont val="Noto Sans"/>
        <family val="2"/>
      </rPr>
      <t xml:space="preserve">硬化</t>
    </r>
    <r>
      <rPr>
        <sz val="10"/>
        <rFont val="仿宋"/>
        <family val="3"/>
        <charset val="134"/>
      </rPr>
      <t xml:space="preserve">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松柏村一组水利沟通组路项目</t>
  </si>
  <si>
    <r>
      <rPr>
        <sz val="10"/>
        <rFont val="Noto Sans"/>
        <family val="2"/>
      </rPr>
      <t xml:space="preserve">硬化</t>
    </r>
    <r>
      <rPr>
        <sz val="10"/>
        <rFont val="仿宋"/>
        <family val="3"/>
        <charset val="134"/>
      </rPr>
      <t xml:space="preserve">3.35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松柏村</t>
  </si>
  <si>
    <t xml:space="preserve">柴坪镇松柏村六组阳坡通组路项目</t>
  </si>
  <si>
    <r>
      <rPr>
        <sz val="10"/>
        <rFont val="Noto Sans"/>
        <family val="2"/>
      </rPr>
      <t xml:space="preserve">硬化</t>
    </r>
    <r>
      <rPr>
        <sz val="10"/>
        <rFont val="仿宋"/>
        <family val="3"/>
        <charset val="134"/>
      </rPr>
      <t xml:space="preserve">2.08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向阳村五组杨梅梁通组路项目</t>
  </si>
  <si>
    <r>
      <rPr>
        <sz val="10"/>
        <rFont val="Noto Sans"/>
        <family val="2"/>
      </rPr>
      <t xml:space="preserve">硬化</t>
    </r>
    <r>
      <rPr>
        <sz val="10"/>
        <rFont val="仿宋"/>
        <family val="3"/>
        <charset val="134"/>
      </rPr>
      <t xml:space="preserve">5.81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安坪村六组至八组塔云山通组路项目</t>
  </si>
  <si>
    <r>
      <rPr>
        <sz val="10"/>
        <rFont val="Noto Sans"/>
        <family val="2"/>
      </rPr>
      <t xml:space="preserve">硬化</t>
    </r>
    <r>
      <rPr>
        <sz val="10"/>
        <rFont val="仿宋"/>
        <family val="3"/>
        <charset val="134"/>
      </rPr>
      <t xml:space="preserve">11.52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营胜村三组秧田背至天坑通组路项目</t>
  </si>
  <si>
    <r>
      <rPr>
        <sz val="10"/>
        <rFont val="Noto Sans"/>
        <family val="2"/>
      </rPr>
      <t xml:space="preserve">硬化</t>
    </r>
    <r>
      <rPr>
        <sz val="10"/>
        <rFont val="仿宋"/>
        <family val="3"/>
        <charset val="134"/>
      </rPr>
      <t xml:space="preserve">6.05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农科村二三组焦家门前至高宗奇家通组路项目</t>
  </si>
  <si>
    <r>
      <rPr>
        <sz val="10"/>
        <rFont val="Noto Sans"/>
        <family val="2"/>
      </rPr>
      <t xml:space="preserve">硬化</t>
    </r>
    <r>
      <rPr>
        <sz val="10"/>
        <rFont val="仿宋"/>
        <family val="3"/>
        <charset val="134"/>
      </rPr>
      <t xml:space="preserve">6.28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长坡村七组跌水崖至营胜界通组路项目</t>
  </si>
  <si>
    <r>
      <rPr>
        <sz val="10"/>
        <rFont val="Noto Sans"/>
        <family val="2"/>
      </rPr>
      <t xml:space="preserve">硬化</t>
    </r>
    <r>
      <rPr>
        <sz val="10"/>
        <rFont val="仿宋"/>
        <family val="3"/>
        <charset val="134"/>
      </rPr>
      <t xml:space="preserve">4.17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茅坪回族镇五福村三组村至皮裤沟通组路项目</t>
  </si>
  <si>
    <r>
      <rPr>
        <sz val="10"/>
        <rFont val="Noto Sans"/>
        <family val="2"/>
      </rPr>
      <t xml:space="preserve">硬化</t>
    </r>
    <r>
      <rPr>
        <sz val="10"/>
        <rFont val="仿宋"/>
        <family val="3"/>
        <charset val="134"/>
      </rPr>
      <t xml:space="preserve">7.36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宝石村六组大甘沟通组路项目</t>
  </si>
  <si>
    <r>
      <rPr>
        <sz val="10"/>
        <rFont val="Noto Sans"/>
        <family val="2"/>
      </rPr>
      <t xml:space="preserve">硬化</t>
    </r>
    <r>
      <rPr>
        <sz val="10"/>
        <rFont val="仿宋"/>
        <family val="3"/>
        <charset val="134"/>
      </rPr>
      <t xml:space="preserve">4.96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青树村六七组孙家坪至半庙子通组路项目</t>
  </si>
  <si>
    <r>
      <rPr>
        <sz val="10"/>
        <rFont val="Noto Sans"/>
        <family val="2"/>
      </rPr>
      <t xml:space="preserve">硬化</t>
    </r>
    <r>
      <rPr>
        <sz val="10"/>
        <rFont val="仿宋"/>
        <family val="3"/>
        <charset val="134"/>
      </rPr>
      <t xml:space="preserve">5.57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石门村四组崖屋至水桶沟通组路项目</t>
  </si>
  <si>
    <r>
      <rPr>
        <sz val="10"/>
        <rFont val="Noto Sans"/>
        <family val="2"/>
      </rPr>
      <t xml:space="preserve">硬化</t>
    </r>
    <r>
      <rPr>
        <sz val="10"/>
        <rFont val="仿宋"/>
        <family val="3"/>
        <charset val="134"/>
      </rPr>
      <t xml:space="preserve">4.0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孙家砭村二组空屋厂至吴家梁通组路项目</t>
  </si>
  <si>
    <r>
      <rPr>
        <sz val="10"/>
        <rFont val="Noto Sans"/>
        <family val="2"/>
      </rPr>
      <t xml:space="preserve">硬化</t>
    </r>
    <r>
      <rPr>
        <sz val="10"/>
        <rFont val="仿宋"/>
        <family val="3"/>
        <charset val="134"/>
      </rPr>
      <t xml:space="preserve">3.53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中合村六组甘沟通组路项目</t>
  </si>
  <si>
    <r>
      <rPr>
        <sz val="10"/>
        <rFont val="Noto Sans"/>
        <family val="2"/>
      </rPr>
      <t xml:space="preserve">硬化</t>
    </r>
    <r>
      <rPr>
        <sz val="10"/>
        <rFont val="仿宋"/>
        <family val="3"/>
        <charset val="134"/>
      </rPr>
      <t xml:space="preserve">3.2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中合村二组正沟通组路项目</t>
  </si>
  <si>
    <r>
      <rPr>
        <sz val="10"/>
        <rFont val="Noto Sans"/>
        <family val="2"/>
      </rPr>
      <t xml:space="preserve">硬化</t>
    </r>
    <r>
      <rPr>
        <sz val="10"/>
        <rFont val="仿宋"/>
        <family val="3"/>
        <charset val="134"/>
      </rPr>
      <t xml:space="preserve">3.65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锡铜村六组鸳鸯池通组路项目</t>
  </si>
  <si>
    <r>
      <rPr>
        <sz val="10"/>
        <rFont val="Noto Sans"/>
        <family val="2"/>
      </rPr>
      <t xml:space="preserve">硬化</t>
    </r>
    <r>
      <rPr>
        <sz val="10"/>
        <rFont val="仿宋"/>
        <family val="3"/>
        <charset val="134"/>
      </rPr>
      <t xml:space="preserve">6.20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锡铜村</t>
  </si>
  <si>
    <t xml:space="preserve">永乐街道办锡铜村四组班家岭通组路项目</t>
  </si>
  <si>
    <r>
      <rPr>
        <sz val="10"/>
        <rFont val="Noto Sans"/>
        <family val="2"/>
      </rPr>
      <t xml:space="preserve">硬化</t>
    </r>
    <r>
      <rPr>
        <sz val="10"/>
        <rFont val="仿宋"/>
        <family val="3"/>
        <charset val="134"/>
      </rPr>
      <t xml:space="preserve">5.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北城社区五组岔路口至万家院子通组路项目</t>
  </si>
  <si>
    <r>
      <rPr>
        <sz val="10"/>
        <rFont val="Noto Sans"/>
        <family val="2"/>
      </rPr>
      <t xml:space="preserve">硬化</t>
    </r>
    <r>
      <rPr>
        <sz val="10"/>
        <rFont val="仿宋"/>
        <family val="3"/>
        <charset val="134"/>
      </rPr>
      <t xml:space="preserve">6.56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安山村一组馒头凸通组路项目</t>
  </si>
  <si>
    <r>
      <rPr>
        <sz val="10"/>
        <rFont val="Noto Sans"/>
        <family val="2"/>
      </rPr>
      <t xml:space="preserve">硬化</t>
    </r>
    <r>
      <rPr>
        <sz val="10"/>
        <rFont val="仿宋"/>
        <family val="3"/>
        <charset val="134"/>
      </rPr>
      <t xml:space="preserve">5.96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双喜村七组徐家山通组路项目</t>
  </si>
  <si>
    <r>
      <rPr>
        <sz val="10"/>
        <rFont val="Noto Sans"/>
        <family val="2"/>
      </rPr>
      <t xml:space="preserve">硬化</t>
    </r>
    <r>
      <rPr>
        <sz val="10"/>
        <rFont val="仿宋"/>
        <family val="3"/>
        <charset val="134"/>
      </rPr>
      <t xml:space="preserve">4.0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东沟村七组小邓沟通组路项目</t>
  </si>
  <si>
    <r>
      <rPr>
        <sz val="10"/>
        <rFont val="Noto Sans"/>
        <family val="2"/>
      </rPr>
      <t xml:space="preserve">硬化</t>
    </r>
    <r>
      <rPr>
        <sz val="10"/>
        <rFont val="仿宋"/>
        <family val="3"/>
        <charset val="134"/>
      </rPr>
      <t xml:space="preserve">4.4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东沟村三组通组通组路项目</t>
  </si>
  <si>
    <r>
      <rPr>
        <sz val="10"/>
        <rFont val="Noto Sans"/>
        <family val="2"/>
      </rPr>
      <t xml:space="preserve">硬化</t>
    </r>
    <r>
      <rPr>
        <sz val="10"/>
        <rFont val="仿宋"/>
        <family val="3"/>
        <charset val="134"/>
      </rPr>
      <t xml:space="preserve">3.0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三联村七组通组路项目</t>
  </si>
  <si>
    <r>
      <rPr>
        <sz val="10"/>
        <rFont val="Noto Sans"/>
        <family val="2"/>
      </rPr>
      <t xml:space="preserve">硬化</t>
    </r>
    <r>
      <rPr>
        <sz val="10"/>
        <rFont val="仿宋"/>
        <family val="3"/>
        <charset val="134"/>
      </rPr>
      <t xml:space="preserve">5.57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三联村二组老瓦场至张家大坪通组路项目</t>
  </si>
  <si>
    <r>
      <rPr>
        <sz val="10"/>
        <rFont val="Noto Sans"/>
        <family val="2"/>
      </rPr>
      <t xml:space="preserve">硬化</t>
    </r>
    <r>
      <rPr>
        <sz val="10"/>
        <rFont val="仿宋"/>
        <family val="3"/>
        <charset val="134"/>
      </rPr>
      <t xml:space="preserve">4.1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中坪村四组阳坡通组路项目</t>
  </si>
  <si>
    <r>
      <rPr>
        <sz val="10"/>
        <rFont val="Noto Sans"/>
        <family val="2"/>
      </rPr>
      <t xml:space="preserve">硬化</t>
    </r>
    <r>
      <rPr>
        <sz val="10"/>
        <rFont val="仿宋"/>
        <family val="3"/>
        <charset val="134"/>
      </rPr>
      <t xml:space="preserve">2.90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中坪村三组槐树凹通组路项目</t>
  </si>
  <si>
    <r>
      <rPr>
        <sz val="10"/>
        <rFont val="Noto Sans"/>
        <family val="2"/>
      </rPr>
      <t xml:space="preserve">硬化</t>
    </r>
    <r>
      <rPr>
        <sz val="10"/>
        <rFont val="仿宋"/>
        <family val="3"/>
        <charset val="134"/>
      </rPr>
      <t xml:space="preserve">3.1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中坪村二组来往沟通组路项目</t>
  </si>
  <si>
    <r>
      <rPr>
        <sz val="10"/>
        <rFont val="Noto Sans"/>
        <family val="2"/>
      </rPr>
      <t xml:space="preserve">硬化</t>
    </r>
    <r>
      <rPr>
        <sz val="10"/>
        <rFont val="仿宋"/>
        <family val="3"/>
        <charset val="134"/>
      </rPr>
      <t xml:space="preserve">4.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三联村一组石凹至刘家院子通组路项目</t>
  </si>
  <si>
    <r>
      <rPr>
        <sz val="10"/>
        <rFont val="Noto Sans"/>
        <family val="2"/>
      </rPr>
      <t xml:space="preserve">硬化</t>
    </r>
    <r>
      <rPr>
        <sz val="10"/>
        <rFont val="仿宋"/>
        <family val="3"/>
        <charset val="134"/>
      </rPr>
      <t xml:space="preserve">3.19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东沟村一组鸳鸯池至十里砭通组路项目</t>
  </si>
  <si>
    <r>
      <rPr>
        <sz val="10"/>
        <rFont val="Noto Sans"/>
        <family val="2"/>
      </rPr>
      <t xml:space="preserve">硬化</t>
    </r>
    <r>
      <rPr>
        <sz val="10"/>
        <rFont val="仿宋"/>
        <family val="3"/>
        <charset val="134"/>
      </rPr>
      <t xml:space="preserve">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木王镇朝阳村八组朝马通组路项目</t>
  </si>
  <si>
    <r>
      <rPr>
        <sz val="10"/>
        <rFont val="Noto Sans"/>
        <family val="2"/>
      </rPr>
      <t xml:space="preserve">硬化</t>
    </r>
    <r>
      <rPr>
        <sz val="10"/>
        <rFont val="仿宋"/>
        <family val="3"/>
        <charset val="134"/>
      </rPr>
      <t xml:space="preserve">2.8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前湾村五组火石梁至月垭通组路项目</t>
  </si>
  <si>
    <r>
      <rPr>
        <sz val="10"/>
        <rFont val="Noto Sans"/>
        <family val="2"/>
      </rPr>
      <t xml:space="preserve">硬化</t>
    </r>
    <r>
      <rPr>
        <sz val="10"/>
        <rFont val="仿宋"/>
        <family val="3"/>
        <charset val="134"/>
      </rPr>
      <t xml:space="preserve">5.4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前湾村</t>
  </si>
  <si>
    <t xml:space="preserve">青铜关镇营丰村三五组通组路项目</t>
  </si>
  <si>
    <r>
      <rPr>
        <sz val="10"/>
        <rFont val="Noto Sans"/>
        <family val="2"/>
      </rPr>
      <t xml:space="preserve">硬化</t>
    </r>
    <r>
      <rPr>
        <sz val="10"/>
        <rFont val="仿宋"/>
        <family val="3"/>
        <charset val="134"/>
      </rPr>
      <t xml:space="preserve">3.16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旬河村二三组通组路项目</t>
  </si>
  <si>
    <r>
      <rPr>
        <sz val="10"/>
        <rFont val="Noto Sans"/>
        <family val="2"/>
      </rPr>
      <t xml:space="preserve">硬化</t>
    </r>
    <r>
      <rPr>
        <sz val="10"/>
        <rFont val="仿宋"/>
        <family val="3"/>
        <charset val="134"/>
      </rPr>
      <t xml:space="preserve">11.79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乡中村二组家岭通组路项目</t>
  </si>
  <si>
    <r>
      <rPr>
        <sz val="10"/>
        <rFont val="Noto Sans"/>
        <family val="2"/>
      </rPr>
      <t xml:space="preserve">硬化</t>
    </r>
    <r>
      <rPr>
        <sz val="10"/>
        <rFont val="仿宋"/>
        <family val="3"/>
        <charset val="134"/>
      </rPr>
      <t xml:space="preserve">3.03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青梅村一组元滩子至龙嘴子通组路项目</t>
  </si>
  <si>
    <r>
      <rPr>
        <sz val="10"/>
        <rFont val="Noto Sans"/>
        <family val="2"/>
      </rPr>
      <t xml:space="preserve">硬化</t>
    </r>
    <r>
      <rPr>
        <sz val="10"/>
        <rFont val="仿宋"/>
        <family val="3"/>
        <charset val="134"/>
      </rPr>
      <t xml:space="preserve">3.6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菩萨殿村八组安山通组路项目</t>
  </si>
  <si>
    <r>
      <rPr>
        <sz val="10"/>
        <rFont val="Noto Sans"/>
        <family val="2"/>
      </rPr>
      <t xml:space="preserve">硬化</t>
    </r>
    <r>
      <rPr>
        <sz val="10"/>
        <rFont val="仿宋"/>
        <family val="3"/>
        <charset val="134"/>
      </rPr>
      <t xml:space="preserve">4.0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黄土岭村二组朱家沟通组路项目</t>
  </si>
  <si>
    <r>
      <rPr>
        <sz val="10"/>
        <rFont val="Noto Sans"/>
        <family val="2"/>
      </rPr>
      <t xml:space="preserve">硬化</t>
    </r>
    <r>
      <rPr>
        <sz val="10"/>
        <rFont val="仿宋"/>
        <family val="3"/>
        <charset val="134"/>
      </rPr>
      <t xml:space="preserve">1.6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三台村三组姜家梁至正河界通组路项目</t>
  </si>
  <si>
    <r>
      <rPr>
        <sz val="10"/>
        <rFont val="Noto Sans"/>
        <family val="2"/>
      </rPr>
      <t xml:space="preserve">硬化</t>
    </r>
    <r>
      <rPr>
        <sz val="10"/>
        <rFont val="仿宋"/>
        <family val="3"/>
        <charset val="134"/>
      </rPr>
      <t xml:space="preserve">1.90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三台村</t>
  </si>
  <si>
    <t xml:space="preserve">高峰镇营胜村三组丘陵至扇子凹通组路项目</t>
  </si>
  <si>
    <r>
      <rPr>
        <sz val="10"/>
        <rFont val="Noto Sans"/>
        <family val="2"/>
      </rPr>
      <t xml:space="preserve">硬化</t>
    </r>
    <r>
      <rPr>
        <sz val="10"/>
        <rFont val="仿宋"/>
        <family val="3"/>
        <charset val="134"/>
      </rPr>
      <t xml:space="preserve">1.7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东瓜村四组铁家山通组路项目</t>
  </si>
  <si>
    <r>
      <rPr>
        <sz val="10"/>
        <rFont val="Noto Sans"/>
        <family val="2"/>
      </rPr>
      <t xml:space="preserve">硬化</t>
    </r>
    <r>
      <rPr>
        <sz val="10"/>
        <rFont val="仿宋"/>
        <family val="3"/>
        <charset val="134"/>
      </rPr>
      <t xml:space="preserve">3.23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东瓜村</t>
  </si>
  <si>
    <t xml:space="preserve">柴坪镇松柏村七组柏果树至朱家凸通组路项目</t>
  </si>
  <si>
    <r>
      <rPr>
        <sz val="10"/>
        <rFont val="Noto Sans"/>
        <family val="2"/>
      </rPr>
      <t xml:space="preserve">硬化</t>
    </r>
    <r>
      <rPr>
        <sz val="10"/>
        <rFont val="仿宋"/>
        <family val="3"/>
        <charset val="134"/>
      </rPr>
      <t xml:space="preserve">1.92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锡铜村三组东河沟通组路项目</t>
  </si>
  <si>
    <r>
      <rPr>
        <sz val="10"/>
        <rFont val="Noto Sans"/>
        <family val="2"/>
      </rPr>
      <t xml:space="preserve">硬化</t>
    </r>
    <r>
      <rPr>
        <sz val="10"/>
        <rFont val="仿宋"/>
        <family val="3"/>
        <charset val="134"/>
      </rPr>
      <t xml:space="preserve">5.4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杏树坡村一组聂家山通组路项目</t>
  </si>
  <si>
    <r>
      <rPr>
        <sz val="10"/>
        <rFont val="Noto Sans"/>
        <family val="2"/>
      </rPr>
      <t xml:space="preserve">硬化</t>
    </r>
    <r>
      <rPr>
        <sz val="10"/>
        <rFont val="仿宋"/>
        <family val="3"/>
        <charset val="134"/>
      </rPr>
      <t xml:space="preserve">2.4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米粮镇江西村二组张家山通组路项目</t>
  </si>
  <si>
    <r>
      <rPr>
        <sz val="10"/>
        <rFont val="Noto Sans"/>
        <family val="2"/>
      </rPr>
      <t xml:space="preserve">硬化</t>
    </r>
    <r>
      <rPr>
        <sz val="10"/>
        <rFont val="仿宋"/>
        <family val="3"/>
        <charset val="134"/>
      </rPr>
      <t xml:space="preserve">3.57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米粮镇月明村三组阴坡通组路项目</t>
  </si>
  <si>
    <r>
      <rPr>
        <sz val="10"/>
        <rFont val="Noto Sans"/>
        <family val="2"/>
      </rPr>
      <t xml:space="preserve">硬化</t>
    </r>
    <r>
      <rPr>
        <sz val="10"/>
        <rFont val="仿宋"/>
        <family val="3"/>
        <charset val="134"/>
      </rPr>
      <t xml:space="preserve">1.03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明村</t>
  </si>
  <si>
    <t xml:space="preserve">米粮镇门里村五组孙郭通组路项目</t>
  </si>
  <si>
    <r>
      <rPr>
        <sz val="10"/>
        <rFont val="Noto Sans"/>
        <family val="2"/>
      </rPr>
      <t xml:space="preserve">硬化</t>
    </r>
    <r>
      <rPr>
        <sz val="10"/>
        <rFont val="仿宋"/>
        <family val="3"/>
        <charset val="134"/>
      </rPr>
      <t xml:space="preserve">1.52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门里村</t>
  </si>
  <si>
    <t xml:space="preserve">达仁镇丽光村八组姚家梁至刘自庭家通组路项目</t>
  </si>
  <si>
    <r>
      <rPr>
        <sz val="10"/>
        <rFont val="Noto Sans"/>
        <family val="2"/>
      </rPr>
      <t xml:space="preserve">硬化</t>
    </r>
    <r>
      <rPr>
        <sz val="10"/>
        <rFont val="仿宋"/>
        <family val="3"/>
        <charset val="134"/>
      </rPr>
      <t xml:space="preserve">0.49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北城社区五组岔路口至敬老院通组路项目</t>
  </si>
  <si>
    <r>
      <rPr>
        <sz val="10"/>
        <rFont val="Noto Sans"/>
        <family val="2"/>
      </rPr>
      <t xml:space="preserve">硬化</t>
    </r>
    <r>
      <rPr>
        <sz val="10"/>
        <rFont val="仿宋"/>
        <family val="3"/>
        <charset val="134"/>
      </rPr>
      <t xml:space="preserve">1.96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正河村五组张昌生门前至连家沟通组路项目</t>
  </si>
  <si>
    <r>
      <rPr>
        <sz val="10"/>
        <rFont val="Noto Sans"/>
        <family val="2"/>
      </rPr>
      <t xml:space="preserve">硬化</t>
    </r>
    <r>
      <rPr>
        <sz val="10"/>
        <rFont val="仿宋"/>
        <family val="3"/>
        <charset val="134"/>
      </rPr>
      <t xml:space="preserve">3.00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和睦村六组马家山通组路项目</t>
  </si>
  <si>
    <r>
      <rPr>
        <sz val="10"/>
        <rFont val="Noto Sans"/>
        <family val="2"/>
      </rPr>
      <t xml:space="preserve">硬化</t>
    </r>
    <r>
      <rPr>
        <sz val="10"/>
        <rFont val="仿宋"/>
        <family val="3"/>
        <charset val="134"/>
      </rPr>
      <t xml:space="preserve">1.50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和睦村</t>
  </si>
  <si>
    <t xml:space="preserve">米粮镇树坪村三组李家沟至李家院子通组路项目</t>
  </si>
  <si>
    <r>
      <rPr>
        <sz val="10"/>
        <rFont val="Noto Sans"/>
        <family val="2"/>
      </rPr>
      <t xml:space="preserve">硬化</t>
    </r>
    <r>
      <rPr>
        <sz val="10"/>
        <rFont val="仿宋"/>
        <family val="3"/>
        <charset val="134"/>
      </rPr>
      <t xml:space="preserve">2.14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先锋村二组米金台通组路项目</t>
  </si>
  <si>
    <r>
      <rPr>
        <sz val="10"/>
        <rFont val="Noto Sans"/>
        <family val="2"/>
      </rPr>
      <t xml:space="preserve">硬化</t>
    </r>
    <r>
      <rPr>
        <sz val="10"/>
        <rFont val="仿宋"/>
        <family val="3"/>
        <charset val="134"/>
      </rPr>
      <t xml:space="preserve">1.4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玉泉村一组关家坡通组路项目</t>
  </si>
  <si>
    <r>
      <rPr>
        <sz val="10"/>
        <rFont val="Noto Sans"/>
        <family val="2"/>
      </rPr>
      <t xml:space="preserve">硬化</t>
    </r>
    <r>
      <rPr>
        <sz val="10"/>
        <rFont val="仿宋"/>
        <family val="3"/>
        <charset val="134"/>
      </rPr>
      <t xml:space="preserve">2.31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玉泉村二组阴坡通组路项目</t>
  </si>
  <si>
    <r>
      <rPr>
        <sz val="10"/>
        <rFont val="Noto Sans"/>
        <family val="2"/>
      </rPr>
      <t xml:space="preserve">硬化</t>
    </r>
    <r>
      <rPr>
        <sz val="10"/>
        <rFont val="仿宋"/>
        <family val="3"/>
        <charset val="134"/>
      </rPr>
      <t xml:space="preserve">2.6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杏树坡村三组猫儿沟通组路项目</t>
  </si>
  <si>
    <r>
      <rPr>
        <sz val="10"/>
        <rFont val="Noto Sans"/>
        <family val="2"/>
      </rPr>
      <t xml:space="preserve">硬化</t>
    </r>
    <r>
      <rPr>
        <sz val="10"/>
        <rFont val="仿宋"/>
        <family val="3"/>
        <charset val="134"/>
      </rPr>
      <t xml:space="preserve">5.4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永乐街道办杏树坡村二组杏树坡通组路项目</t>
  </si>
  <si>
    <r>
      <rPr>
        <sz val="10"/>
        <rFont val="Noto Sans"/>
        <family val="2"/>
      </rPr>
      <t xml:space="preserve">硬化</t>
    </r>
    <r>
      <rPr>
        <sz val="10"/>
        <rFont val="仿宋"/>
        <family val="3"/>
        <charset val="134"/>
      </rPr>
      <t xml:space="preserve">3.5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旬河村七组代家坡至大树垭通组路项目</t>
  </si>
  <si>
    <r>
      <rPr>
        <sz val="10"/>
        <rFont val="Noto Sans"/>
        <family val="2"/>
      </rPr>
      <t xml:space="preserve">硬化</t>
    </r>
    <r>
      <rPr>
        <sz val="10"/>
        <rFont val="仿宋"/>
        <family val="3"/>
        <charset val="134"/>
      </rPr>
      <t xml:space="preserve">7.6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川河村八组头条沟通组路项目</t>
  </si>
  <si>
    <r>
      <rPr>
        <sz val="10"/>
        <rFont val="Noto Sans"/>
        <family val="2"/>
      </rPr>
      <t xml:space="preserve">硬化</t>
    </r>
    <r>
      <rPr>
        <sz val="10"/>
        <rFont val="仿宋"/>
        <family val="3"/>
        <charset val="134"/>
      </rPr>
      <t xml:space="preserve">5.6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月星村一组月西矿业至魏良明家通组路项目</t>
  </si>
  <si>
    <r>
      <rPr>
        <sz val="10"/>
        <rFont val="Noto Sans"/>
        <family val="2"/>
      </rPr>
      <t xml:space="preserve">硬化</t>
    </r>
    <r>
      <rPr>
        <sz val="10"/>
        <rFont val="仿宋"/>
        <family val="3"/>
        <charset val="134"/>
      </rPr>
      <t xml:space="preserve">2.5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龙池村五组庙沟口至柞水界通组路项目</t>
  </si>
  <si>
    <r>
      <rPr>
        <sz val="10"/>
        <rFont val="Noto Sans"/>
        <family val="2"/>
      </rPr>
      <t xml:space="preserve">硬化</t>
    </r>
    <r>
      <rPr>
        <sz val="10"/>
        <rFont val="仿宋"/>
        <family val="3"/>
        <charset val="134"/>
      </rPr>
      <t xml:space="preserve">3.8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柴坪镇向阳村二组岳家山通组路项目</t>
  </si>
  <si>
    <r>
      <rPr>
        <sz val="10"/>
        <rFont val="Noto Sans"/>
        <family val="2"/>
      </rPr>
      <t xml:space="preserve">硬化</t>
    </r>
    <r>
      <rPr>
        <sz val="10"/>
        <rFont val="仿宋"/>
        <family val="3"/>
        <charset val="134"/>
      </rPr>
      <t xml:space="preserve">2.9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先进村五六组通组通组路项目</t>
  </si>
  <si>
    <r>
      <rPr>
        <sz val="10"/>
        <rFont val="Noto Sans"/>
        <family val="2"/>
      </rPr>
      <t xml:space="preserve">硬化</t>
    </r>
    <r>
      <rPr>
        <sz val="10"/>
        <rFont val="仿宋"/>
        <family val="3"/>
        <charset val="134"/>
      </rPr>
      <t xml:space="preserve">5.4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先进村</t>
  </si>
  <si>
    <t xml:space="preserve">大坪镇小河子村三组芋圆凹通组路项目</t>
  </si>
  <si>
    <r>
      <rPr>
        <sz val="10"/>
        <rFont val="Noto Sans"/>
        <family val="2"/>
      </rPr>
      <t xml:space="preserve">硬化</t>
    </r>
    <r>
      <rPr>
        <sz val="10"/>
        <rFont val="仿宋"/>
        <family val="3"/>
        <charset val="134"/>
      </rPr>
      <t xml:space="preserve">2.4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园山村一组垃圾场至汪家山老庄通组路项目</t>
  </si>
  <si>
    <r>
      <rPr>
        <sz val="10"/>
        <rFont val="Noto Sans"/>
        <family val="2"/>
      </rPr>
      <t xml:space="preserve">硬化</t>
    </r>
    <r>
      <rPr>
        <sz val="10"/>
        <rFont val="仿宋"/>
        <family val="3"/>
        <charset val="134"/>
      </rPr>
      <t xml:space="preserve">2.6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园山村</t>
  </si>
  <si>
    <t xml:space="preserve">青铜关镇青梅村三组阳坡院子至谭西沟通组路项目</t>
  </si>
  <si>
    <r>
      <rPr>
        <sz val="10"/>
        <rFont val="Noto Sans"/>
        <family val="2"/>
      </rPr>
      <t xml:space="preserve">硬化</t>
    </r>
    <r>
      <rPr>
        <sz val="10"/>
        <rFont val="仿宋"/>
        <family val="3"/>
        <charset val="134"/>
      </rPr>
      <t xml:space="preserve">2.4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东坪村七组马家沟通组路项目</t>
  </si>
  <si>
    <r>
      <rPr>
        <sz val="10"/>
        <rFont val="Noto Sans"/>
        <family val="2"/>
      </rPr>
      <t xml:space="preserve">硬化</t>
    </r>
    <r>
      <rPr>
        <sz val="10"/>
        <rFont val="仿宋"/>
        <family val="3"/>
        <charset val="134"/>
      </rPr>
      <t xml:space="preserve">2.9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东坪村</t>
  </si>
  <si>
    <t xml:space="preserve">茅坪回族镇峰景村四组万家山通组路项目</t>
  </si>
  <si>
    <r>
      <rPr>
        <sz val="10"/>
        <rFont val="Noto Sans"/>
        <family val="2"/>
      </rPr>
      <t xml:space="preserve">硬化</t>
    </r>
    <r>
      <rPr>
        <sz val="10"/>
        <rFont val="仿宋"/>
        <family val="3"/>
        <charset val="134"/>
      </rPr>
      <t xml:space="preserve">3.2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川河村十组四条沟通组路项目</t>
  </si>
  <si>
    <r>
      <rPr>
        <sz val="10"/>
        <rFont val="Noto Sans"/>
        <family val="2"/>
      </rPr>
      <t xml:space="preserve">硬化</t>
    </r>
    <r>
      <rPr>
        <sz val="10"/>
        <rFont val="仿宋"/>
        <family val="3"/>
        <charset val="134"/>
      </rPr>
      <t xml:space="preserve">6.1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象园村四组大庙沟通组路项目</t>
  </si>
  <si>
    <r>
      <rPr>
        <sz val="10"/>
        <rFont val="Noto Sans"/>
        <family val="2"/>
      </rPr>
      <t xml:space="preserve">硬化</t>
    </r>
    <r>
      <rPr>
        <sz val="10"/>
        <rFont val="仿宋"/>
        <family val="3"/>
        <charset val="134"/>
      </rPr>
      <t xml:space="preserve">5.9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象园村</t>
  </si>
  <si>
    <t xml:space="preserve">回龙镇万寿村何家院子至寨子通组路项目</t>
  </si>
  <si>
    <r>
      <rPr>
        <sz val="10"/>
        <rFont val="Noto Sans"/>
        <family val="2"/>
      </rPr>
      <t xml:space="preserve">硬化</t>
    </r>
    <r>
      <rPr>
        <sz val="10"/>
        <rFont val="仿宋"/>
        <family val="3"/>
        <charset val="134"/>
      </rPr>
      <t xml:space="preserve">2.1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东庄村三组门红通组路项目</t>
  </si>
  <si>
    <r>
      <rPr>
        <sz val="10"/>
        <rFont val="Noto Sans"/>
        <family val="2"/>
      </rPr>
      <t xml:space="preserve">硬化</t>
    </r>
    <r>
      <rPr>
        <sz val="10"/>
        <rFont val="仿宋"/>
        <family val="3"/>
        <charset val="134"/>
      </rPr>
      <t xml:space="preserve">4.8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农丰村三组对窝石至毛家山通组路项目</t>
  </si>
  <si>
    <r>
      <rPr>
        <sz val="10"/>
        <rFont val="Noto Sans"/>
        <family val="2"/>
      </rPr>
      <t xml:space="preserve">硬化</t>
    </r>
    <r>
      <rPr>
        <sz val="10"/>
        <rFont val="仿宋"/>
        <family val="3"/>
        <charset val="134"/>
      </rPr>
      <t xml:space="preserve">2.3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回龙镇枣园村四组庙子沟光伏电站通组路项目</t>
  </si>
  <si>
    <r>
      <rPr>
        <sz val="10"/>
        <rFont val="Noto Sans"/>
        <family val="2"/>
      </rPr>
      <t xml:space="preserve">硬化</t>
    </r>
    <r>
      <rPr>
        <sz val="10"/>
        <rFont val="仿宋"/>
        <family val="3"/>
        <charset val="134"/>
      </rPr>
      <t xml:space="preserve">4.2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宝石村一组苗家沟通组路项目</t>
  </si>
  <si>
    <r>
      <rPr>
        <sz val="10"/>
        <rFont val="Noto Sans"/>
        <family val="2"/>
      </rPr>
      <t xml:space="preserve">硬化</t>
    </r>
    <r>
      <rPr>
        <sz val="10"/>
        <rFont val="仿宋"/>
        <family val="3"/>
        <charset val="134"/>
      </rPr>
      <t xml:space="preserve">3.7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青梅村五组箩筐岩通组路项目</t>
  </si>
  <si>
    <r>
      <rPr>
        <sz val="10"/>
        <rFont val="Noto Sans"/>
        <family val="2"/>
      </rPr>
      <t xml:space="preserve">硬化</t>
    </r>
    <r>
      <rPr>
        <sz val="10"/>
        <rFont val="仿宋"/>
        <family val="3"/>
        <charset val="134"/>
      </rPr>
      <t xml:space="preserve">3.2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茅坪回族镇红光村三组青崖头通组路项目</t>
  </si>
  <si>
    <r>
      <rPr>
        <sz val="10"/>
        <rFont val="Noto Sans"/>
        <family val="2"/>
      </rPr>
      <t xml:space="preserve">硬化</t>
    </r>
    <r>
      <rPr>
        <sz val="10"/>
        <rFont val="仿宋"/>
        <family val="3"/>
        <charset val="134"/>
      </rPr>
      <t xml:space="preserve">2.28</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阳山村九组聂显高家至瓦屋场通组路项目</t>
  </si>
  <si>
    <r>
      <rPr>
        <sz val="10"/>
        <rFont val="Noto Sans"/>
        <family val="2"/>
      </rPr>
      <t xml:space="preserve">硬化</t>
    </r>
    <r>
      <rPr>
        <sz val="10"/>
        <rFont val="仿宋"/>
        <family val="3"/>
        <charset val="134"/>
      </rPr>
      <t xml:space="preserve">1.53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铁厂镇庄河村七组办公室门口至林场通组路项目</t>
  </si>
  <si>
    <r>
      <rPr>
        <sz val="10"/>
        <rFont val="Noto Sans"/>
        <family val="2"/>
      </rPr>
      <t xml:space="preserve">硬化</t>
    </r>
    <r>
      <rPr>
        <sz val="10"/>
        <rFont val="仿宋"/>
        <family val="3"/>
        <charset val="134"/>
      </rPr>
      <t xml:space="preserve">2.33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庙沟村六组茨沟通组路项目</t>
  </si>
  <si>
    <r>
      <rPr>
        <sz val="10"/>
        <rFont val="Noto Sans"/>
        <family val="2"/>
      </rPr>
      <t xml:space="preserve">硬化</t>
    </r>
    <r>
      <rPr>
        <sz val="10"/>
        <rFont val="仿宋"/>
        <family val="3"/>
        <charset val="134"/>
      </rPr>
      <t xml:space="preserve">2.59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旬河村四组药树梁至水崖梁通组路项目</t>
  </si>
  <si>
    <r>
      <rPr>
        <sz val="10"/>
        <rFont val="Noto Sans"/>
        <family val="2"/>
      </rPr>
      <t xml:space="preserve">硬化</t>
    </r>
    <r>
      <rPr>
        <sz val="10"/>
        <rFont val="仿宋"/>
        <family val="3"/>
        <charset val="134"/>
      </rPr>
      <t xml:space="preserve">4.07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茅坪回族镇元坪村三组老庄至滚子垭通组路项目</t>
  </si>
  <si>
    <r>
      <rPr>
        <sz val="10"/>
        <rFont val="Noto Sans"/>
        <family val="2"/>
      </rPr>
      <t xml:space="preserve">硬化</t>
    </r>
    <r>
      <rPr>
        <sz val="10"/>
        <rFont val="仿宋"/>
        <family val="3"/>
        <charset val="134"/>
      </rPr>
      <t xml:space="preserve">1.767</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川河村一二组黄凸通组路项目</t>
  </si>
  <si>
    <r>
      <rPr>
        <sz val="10"/>
        <rFont val="Noto Sans"/>
        <family val="2"/>
      </rPr>
      <t xml:space="preserve">硬化</t>
    </r>
    <r>
      <rPr>
        <sz val="10"/>
        <rFont val="仿宋"/>
        <family val="3"/>
        <charset val="134"/>
      </rPr>
      <t xml:space="preserve">9.70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罗家营村三组陈家凸通组路项目</t>
  </si>
  <si>
    <r>
      <rPr>
        <sz val="10"/>
        <rFont val="Noto Sans"/>
        <family val="2"/>
      </rPr>
      <t xml:space="preserve">硬化</t>
    </r>
    <r>
      <rPr>
        <sz val="10"/>
        <rFont val="仿宋"/>
        <family val="3"/>
        <charset val="134"/>
      </rPr>
      <t xml:space="preserve">7.74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八盘村五组太坪沟通组路项目</t>
  </si>
  <si>
    <r>
      <rPr>
        <sz val="10"/>
        <rFont val="Noto Sans"/>
        <family val="2"/>
      </rPr>
      <t xml:space="preserve">硬化</t>
    </r>
    <r>
      <rPr>
        <sz val="10"/>
        <rFont val="仿宋"/>
        <family val="3"/>
        <charset val="134"/>
      </rPr>
      <t xml:space="preserve">2.045</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八盘村</t>
  </si>
  <si>
    <t xml:space="preserve">西口回族镇长发村三组连家冲至泉庄通组路项目</t>
  </si>
  <si>
    <r>
      <rPr>
        <sz val="10"/>
        <rFont val="Noto Sans"/>
        <family val="2"/>
      </rPr>
      <t xml:space="preserve">硬化</t>
    </r>
    <r>
      <rPr>
        <sz val="10"/>
        <rFont val="仿宋"/>
        <family val="3"/>
        <charset val="134"/>
      </rPr>
      <t xml:space="preserve">2.39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龙湾村九组龙凤通组路项目</t>
  </si>
  <si>
    <r>
      <rPr>
        <sz val="10"/>
        <rFont val="Noto Sans"/>
        <family val="2"/>
      </rPr>
      <t xml:space="preserve">硬化</t>
    </r>
    <r>
      <rPr>
        <sz val="10"/>
        <rFont val="仿宋"/>
        <family val="3"/>
        <charset val="134"/>
      </rPr>
      <t xml:space="preserve">3.31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龙湾村</t>
  </si>
  <si>
    <t xml:space="preserve">西口回族镇长发村二组烂嘴子通组路项目</t>
  </si>
  <si>
    <r>
      <rPr>
        <sz val="10"/>
        <rFont val="Noto Sans"/>
        <family val="2"/>
      </rPr>
      <t xml:space="preserve">硬化</t>
    </r>
    <r>
      <rPr>
        <sz val="10"/>
        <rFont val="仿宋"/>
        <family val="3"/>
        <charset val="134"/>
      </rPr>
      <t xml:space="preserve">1.61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永丰村一组与两河村三组连接通组路项目</t>
  </si>
  <si>
    <t xml:space="preserve">茅坪回族镇丰景村七组梅子沟通组路项目</t>
  </si>
  <si>
    <r>
      <rPr>
        <sz val="10"/>
        <rFont val="Noto Sans"/>
        <family val="2"/>
      </rPr>
      <t xml:space="preserve">硬化</t>
    </r>
    <r>
      <rPr>
        <sz val="10"/>
        <rFont val="仿宋"/>
        <family val="3"/>
        <charset val="134"/>
      </rPr>
      <t xml:space="preserve">2.22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回龙镇回龙村五组姜家梁通组路项目</t>
  </si>
  <si>
    <r>
      <rPr>
        <sz val="10"/>
        <rFont val="Noto Sans"/>
        <family val="2"/>
      </rPr>
      <t xml:space="preserve">硬化</t>
    </r>
    <r>
      <rPr>
        <sz val="10"/>
        <rFont val="仿宋"/>
        <family val="3"/>
        <charset val="134"/>
      </rPr>
      <t xml:space="preserve">4.07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月河镇罗家营村一组银洞沟口至阳坡通组路项目</t>
  </si>
  <si>
    <r>
      <rPr>
        <sz val="10"/>
        <rFont val="Noto Sans"/>
        <family val="2"/>
      </rPr>
      <t xml:space="preserve">硬化</t>
    </r>
    <r>
      <rPr>
        <sz val="10"/>
        <rFont val="仿宋"/>
        <family val="3"/>
        <charset val="134"/>
      </rPr>
      <t xml:space="preserve">2.95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狮子口村四组狮子沟通组路项目</t>
  </si>
  <si>
    <r>
      <rPr>
        <sz val="10"/>
        <rFont val="Noto Sans"/>
        <family val="2"/>
      </rPr>
      <t xml:space="preserve">硬化</t>
    </r>
    <r>
      <rPr>
        <sz val="10"/>
        <rFont val="仿宋"/>
        <family val="3"/>
        <charset val="134"/>
      </rPr>
      <t xml:space="preserve">4.73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营胜村六组养殖场至王家沟通组路项目</t>
  </si>
  <si>
    <r>
      <rPr>
        <sz val="10"/>
        <rFont val="Noto Sans"/>
        <family val="2"/>
      </rPr>
      <t xml:space="preserve">硬化</t>
    </r>
    <r>
      <rPr>
        <sz val="10"/>
        <rFont val="仿宋"/>
        <family val="3"/>
        <charset val="134"/>
      </rPr>
      <t xml:space="preserve">2.346</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小河子村五组甘沟梁至庙沟口通组路项目</t>
  </si>
  <si>
    <r>
      <rPr>
        <sz val="10"/>
        <rFont val="Noto Sans"/>
        <family val="2"/>
      </rPr>
      <t xml:space="preserve">硬化</t>
    </r>
    <r>
      <rPr>
        <sz val="10"/>
        <rFont val="仿宋"/>
        <family val="3"/>
        <charset val="134"/>
      </rPr>
      <t xml:space="preserve">1.81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回龙镇和坪村八组姜家湾至刘家院子通组路项目</t>
  </si>
  <si>
    <r>
      <rPr>
        <sz val="10"/>
        <rFont val="Noto Sans"/>
        <family val="2"/>
      </rPr>
      <t xml:space="preserve">硬化</t>
    </r>
    <r>
      <rPr>
        <sz val="10"/>
        <rFont val="仿宋"/>
        <family val="3"/>
        <charset val="134"/>
      </rPr>
      <t xml:space="preserve">2.291</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象园村二组隔壁沟口至柯家院子通组路项目</t>
  </si>
  <si>
    <r>
      <rPr>
        <sz val="10"/>
        <rFont val="Noto Sans"/>
        <family val="2"/>
      </rPr>
      <t xml:space="preserve">硬化</t>
    </r>
    <r>
      <rPr>
        <sz val="10"/>
        <rFont val="仿宋"/>
        <family val="3"/>
        <charset val="134"/>
      </rPr>
      <t xml:space="preserve">2.86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西口回族镇宝石村二组马家沟通组路项目</t>
  </si>
  <si>
    <r>
      <rPr>
        <sz val="10"/>
        <rFont val="Noto Sans"/>
        <family val="2"/>
      </rPr>
      <t xml:space="preserve">硬化</t>
    </r>
    <r>
      <rPr>
        <sz val="10"/>
        <rFont val="仿宋"/>
        <family val="3"/>
        <charset val="134"/>
      </rPr>
      <t xml:space="preserve">2.19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达仁镇双河村六组大羊子沟通组路项目</t>
  </si>
  <si>
    <r>
      <rPr>
        <sz val="10"/>
        <rFont val="Noto Sans"/>
        <family val="2"/>
      </rPr>
      <t xml:space="preserve">硬化</t>
    </r>
    <r>
      <rPr>
        <sz val="10"/>
        <rFont val="仿宋"/>
        <family val="3"/>
        <charset val="134"/>
      </rPr>
      <t xml:space="preserve">1.73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回龙镇和坪村九组大坪通组路项目</t>
  </si>
  <si>
    <r>
      <rPr>
        <sz val="10"/>
        <rFont val="Noto Sans"/>
        <family val="2"/>
      </rPr>
      <t xml:space="preserve">硬化</t>
    </r>
    <r>
      <rPr>
        <sz val="10"/>
        <rFont val="仿宋"/>
        <family val="3"/>
        <charset val="134"/>
      </rPr>
      <t xml:space="preserve">2.23</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r>
      <rPr>
        <sz val="10"/>
        <rFont val="Noto Sans"/>
        <family val="2"/>
      </rPr>
      <t xml:space="preserve">硬化</t>
    </r>
    <r>
      <rPr>
        <sz val="10"/>
        <rFont val="仿宋"/>
        <family val="3"/>
        <charset val="134"/>
      </rPr>
      <t xml:space="preserve">1.54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凤凰村一组石家院子通组路项目</t>
  </si>
  <si>
    <r>
      <rPr>
        <sz val="10"/>
        <rFont val="Noto Sans"/>
        <family val="2"/>
      </rPr>
      <t xml:space="preserve">硬化</t>
    </r>
    <r>
      <rPr>
        <sz val="10"/>
        <rFont val="仿宋"/>
        <family val="3"/>
        <charset val="134"/>
      </rPr>
      <t xml:space="preserve">1.41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凤凰村</t>
  </si>
  <si>
    <t xml:space="preserve">大坪镇旗帜村四组朱家沟通组路项目</t>
  </si>
  <si>
    <r>
      <rPr>
        <sz val="10"/>
        <rFont val="Noto Sans"/>
        <family val="2"/>
      </rPr>
      <t xml:space="preserve">硬化</t>
    </r>
    <r>
      <rPr>
        <sz val="10"/>
        <rFont val="仿宋"/>
        <family val="3"/>
        <charset val="134"/>
      </rPr>
      <t xml:space="preserve">1.874</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青铜关镇旬河村五组前台子通组路项目</t>
  </si>
  <si>
    <r>
      <rPr>
        <sz val="10"/>
        <rFont val="Noto Sans"/>
        <family val="2"/>
      </rPr>
      <t xml:space="preserve">硬化</t>
    </r>
    <r>
      <rPr>
        <sz val="10"/>
        <rFont val="仿宋"/>
        <family val="3"/>
        <charset val="134"/>
      </rPr>
      <t xml:space="preserve">2.542</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大坪镇龙湾村四组董家沟通组路项目</t>
  </si>
  <si>
    <r>
      <rPr>
        <sz val="10"/>
        <rFont val="Noto Sans"/>
        <family val="2"/>
      </rPr>
      <t xml:space="preserve">硬化</t>
    </r>
    <r>
      <rPr>
        <sz val="10"/>
        <rFont val="仿宋"/>
        <family val="3"/>
        <charset val="134"/>
      </rPr>
      <t xml:space="preserve">1.579</t>
    </r>
    <r>
      <rPr>
        <sz val="10"/>
        <rFont val="Noto Sans"/>
        <family val="2"/>
      </rPr>
      <t xml:space="preserve">公里通组路，</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东岭村二组通组路硬化</t>
  </si>
  <si>
    <r>
      <rPr>
        <sz val="10"/>
        <rFont val="Noto Sans"/>
        <family val="2"/>
      </rPr>
      <t xml:space="preserve">高峰镇东岭村二组安沟实施</t>
    </r>
    <r>
      <rPr>
        <sz val="10"/>
        <rFont val="仿宋"/>
        <family val="3"/>
        <charset val="134"/>
      </rPr>
      <t xml:space="preserve">2.1</t>
    </r>
    <r>
      <rPr>
        <sz val="10"/>
        <rFont val="Noto Sans"/>
        <family val="2"/>
      </rPr>
      <t xml:space="preserve">公里通组路硬化，</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东岭村</t>
  </si>
  <si>
    <t xml:space="preserve">高峰镇东岭村五组东台子至西台子通组路硬化</t>
  </si>
  <si>
    <r>
      <rPr>
        <sz val="10"/>
        <rFont val="Noto Sans"/>
        <family val="2"/>
      </rPr>
      <t xml:space="preserve">高峰镇东岭村五组东台子至西台子实施</t>
    </r>
    <r>
      <rPr>
        <sz val="10"/>
        <rFont val="仿宋"/>
        <family val="3"/>
        <charset val="134"/>
      </rPr>
      <t xml:space="preserve">2.8</t>
    </r>
    <r>
      <rPr>
        <sz val="10"/>
        <rFont val="Noto Sans"/>
        <family val="2"/>
      </rPr>
      <t xml:space="preserve">公里通组路硬化，</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东岭村一组碾子坪通组路硬化</t>
  </si>
  <si>
    <r>
      <rPr>
        <sz val="10"/>
        <rFont val="Noto Sans"/>
        <family val="2"/>
      </rPr>
      <t xml:space="preserve">东岭村一组碾子坪实施</t>
    </r>
    <r>
      <rPr>
        <sz val="10"/>
        <rFont val="仿宋"/>
        <family val="3"/>
        <charset val="134"/>
      </rPr>
      <t xml:space="preserve">1</t>
    </r>
    <r>
      <rPr>
        <sz val="10"/>
        <rFont val="Noto Sans"/>
        <family val="2"/>
      </rPr>
      <t xml:space="preserve">公里通组路硬化，</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东岭村三组梅家沟通组路硬化</t>
  </si>
  <si>
    <r>
      <rPr>
        <sz val="10"/>
        <rFont val="Noto Sans"/>
        <family val="2"/>
      </rPr>
      <t xml:space="preserve">高峰镇东岭村三组梅家沟实施</t>
    </r>
    <r>
      <rPr>
        <sz val="10"/>
        <rFont val="仿宋"/>
        <family val="3"/>
        <charset val="134"/>
      </rPr>
      <t xml:space="preserve">1.2</t>
    </r>
    <r>
      <rPr>
        <sz val="10"/>
        <rFont val="Noto Sans"/>
        <family val="2"/>
      </rPr>
      <t xml:space="preserve">公里通组路硬化，</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高峰镇东岭村四组冷安路至胡家院子通组路硬化</t>
  </si>
  <si>
    <r>
      <rPr>
        <sz val="10"/>
        <rFont val="Noto Sans"/>
        <family val="2"/>
      </rPr>
      <t xml:space="preserve">高峰镇东岭村四组冷安路至胡家院子实施</t>
    </r>
    <r>
      <rPr>
        <sz val="10"/>
        <rFont val="仿宋"/>
        <family val="3"/>
        <charset val="134"/>
      </rPr>
      <t xml:space="preserve">1.2</t>
    </r>
    <r>
      <rPr>
        <sz val="10"/>
        <rFont val="Noto Sans"/>
        <family val="2"/>
      </rPr>
      <t xml:space="preserve">公里通组路硬化，</t>
    </r>
    <r>
      <rPr>
        <sz val="10"/>
        <rFont val="仿宋"/>
        <family val="3"/>
        <charset val="134"/>
      </rPr>
      <t xml:space="preserve">3.5</t>
    </r>
    <r>
      <rPr>
        <sz val="10"/>
        <rFont val="Noto Sans"/>
        <family val="2"/>
      </rPr>
      <t xml:space="preserve">米宽，</t>
    </r>
    <r>
      <rPr>
        <sz val="10"/>
        <rFont val="仿宋"/>
        <family val="3"/>
        <charset val="134"/>
      </rPr>
      <t xml:space="preserve">18cm</t>
    </r>
    <r>
      <rPr>
        <sz val="10"/>
        <rFont val="Noto Sans"/>
        <family val="2"/>
      </rPr>
      <t xml:space="preserve">厚。</t>
    </r>
  </si>
  <si>
    <t xml:space="preserve">庙沟镇双喜村二组刘家山道路硬化项目</t>
  </si>
  <si>
    <r>
      <rPr>
        <sz val="10"/>
        <rFont val="Noto Sans"/>
        <family val="2"/>
      </rPr>
      <t xml:space="preserve">从葛章贤门口至财神庙垭</t>
    </r>
    <r>
      <rPr>
        <sz val="10"/>
        <rFont val="仿宋"/>
        <family val="3"/>
        <charset val="134"/>
      </rPr>
      <t xml:space="preserve">4.6</t>
    </r>
    <r>
      <rPr>
        <sz val="10"/>
        <rFont val="Noto Sans"/>
        <family val="2"/>
      </rPr>
      <t xml:space="preserve">公里通组产业路硬化</t>
    </r>
  </si>
  <si>
    <t xml:space="preserve">庙沟镇双喜村三组枫树堂通组道路硬化项目</t>
  </si>
  <si>
    <r>
      <rPr>
        <sz val="10"/>
        <rFont val="Noto Sans"/>
        <family val="2"/>
      </rPr>
      <t xml:space="preserve">三组枫树堂通组公路</t>
    </r>
    <r>
      <rPr>
        <sz val="10"/>
        <rFont val="仿宋"/>
        <family val="3"/>
        <charset val="134"/>
      </rPr>
      <t xml:space="preserve">2.9</t>
    </r>
    <r>
      <rPr>
        <sz val="10"/>
        <rFont val="Noto Sans"/>
        <family val="2"/>
      </rPr>
      <t xml:space="preserve">公里路面硬化</t>
    </r>
  </si>
  <si>
    <t xml:space="preserve">庙沟镇双喜村二组沈家梁道路硬化项目</t>
  </si>
  <si>
    <r>
      <rPr>
        <sz val="10"/>
        <rFont val="Noto Sans"/>
        <family val="2"/>
      </rPr>
      <t xml:space="preserve">从葛章贤门口至沈家梁</t>
    </r>
    <r>
      <rPr>
        <sz val="10"/>
        <rFont val="仿宋"/>
        <family val="3"/>
        <charset val="134"/>
      </rPr>
      <t xml:space="preserve">0.9</t>
    </r>
    <r>
      <rPr>
        <sz val="10"/>
        <rFont val="Noto Sans"/>
        <family val="2"/>
      </rPr>
      <t xml:space="preserve">公里通组产业路硬化</t>
    </r>
  </si>
  <si>
    <r>
      <rPr>
        <sz val="10"/>
        <rFont val="Noto Sans"/>
        <family val="2"/>
      </rPr>
      <t xml:space="preserve">镇安县永乐街道办庙坡村</t>
    </r>
    <r>
      <rPr>
        <sz val="10"/>
        <rFont val="仿宋"/>
        <family val="3"/>
        <charset val="134"/>
      </rPr>
      <t xml:space="preserve">2024</t>
    </r>
    <r>
      <rPr>
        <sz val="10"/>
        <rFont val="Noto Sans"/>
        <family val="2"/>
      </rPr>
      <t xml:space="preserve">年以工代赈项目</t>
    </r>
  </si>
  <si>
    <r>
      <rPr>
        <sz val="10"/>
        <rFont val="Noto Sans"/>
        <family val="2"/>
      </rPr>
      <t xml:space="preserve">改造硬化道路</t>
    </r>
    <r>
      <rPr>
        <sz val="10"/>
        <rFont val="仿宋"/>
        <family val="3"/>
        <charset val="134"/>
      </rPr>
      <t xml:space="preserve">1.7</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包括路基、路面、防护和桥涵工程。</t>
    </r>
  </si>
  <si>
    <r>
      <rPr>
        <sz val="10"/>
        <rFont val="Noto Sans"/>
        <family val="2"/>
      </rPr>
      <t xml:space="preserve">通过项目的实施，方便群众日常出行，完善生活生产基础设施配套，预计可带动群众务工</t>
    </r>
    <r>
      <rPr>
        <sz val="10"/>
        <rFont val="仿宋"/>
        <family val="3"/>
        <charset val="134"/>
      </rPr>
      <t xml:space="preserve">46</t>
    </r>
    <r>
      <rPr>
        <sz val="10"/>
        <rFont val="Noto Sans"/>
        <family val="2"/>
      </rPr>
      <t xml:space="preserve">人、发放劳务报酬</t>
    </r>
    <r>
      <rPr>
        <sz val="10"/>
        <rFont val="仿宋"/>
        <family val="3"/>
        <charset val="134"/>
      </rPr>
      <t xml:space="preserve">64</t>
    </r>
    <r>
      <rPr>
        <sz val="10"/>
        <rFont val="Noto Sans"/>
        <family val="2"/>
      </rPr>
      <t xml:space="preserve">万元、技能培训</t>
    </r>
    <r>
      <rPr>
        <sz val="10"/>
        <rFont val="仿宋"/>
        <family val="3"/>
        <charset val="134"/>
      </rPr>
      <t xml:space="preserve">3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r>
      <rPr>
        <sz val="10"/>
        <rFont val="Noto Sans"/>
        <family val="2"/>
      </rPr>
      <t xml:space="preserve">镇安县大坪镇</t>
    </r>
    <r>
      <rPr>
        <sz val="10"/>
        <rFont val="仿宋"/>
        <family val="3"/>
        <charset val="134"/>
      </rPr>
      <t xml:space="preserve">2024</t>
    </r>
    <r>
      <rPr>
        <sz val="10"/>
        <rFont val="Noto Sans"/>
        <family val="2"/>
      </rPr>
      <t xml:space="preserve">年以工代赈项目</t>
    </r>
  </si>
  <si>
    <r>
      <rPr>
        <sz val="10"/>
        <rFont val="Noto Sans"/>
        <family val="2"/>
      </rPr>
      <t xml:space="preserve">新建旗帜村河堤</t>
    </r>
    <r>
      <rPr>
        <sz val="10"/>
        <rFont val="仿宋"/>
        <family val="3"/>
        <charset val="134"/>
      </rPr>
      <t xml:space="preserve">581</t>
    </r>
    <r>
      <rPr>
        <sz val="10"/>
        <rFont val="Noto Sans"/>
        <family val="2"/>
      </rPr>
      <t xml:space="preserve">米，上底</t>
    </r>
    <r>
      <rPr>
        <sz val="10"/>
        <rFont val="仿宋"/>
        <family val="3"/>
        <charset val="134"/>
      </rPr>
      <t xml:space="preserve">0.8</t>
    </r>
    <r>
      <rPr>
        <sz val="10"/>
        <rFont val="Noto Sans"/>
        <family val="2"/>
      </rPr>
      <t xml:space="preserve">米，下底</t>
    </r>
    <r>
      <rPr>
        <sz val="10"/>
        <rFont val="仿宋"/>
        <family val="3"/>
        <charset val="134"/>
      </rPr>
      <t xml:space="preserve">2.6</t>
    </r>
    <r>
      <rPr>
        <sz val="10"/>
        <rFont val="Noto Sans"/>
        <family val="2"/>
      </rPr>
      <t xml:space="preserve">米，堤高</t>
    </r>
    <r>
      <rPr>
        <sz val="10"/>
        <rFont val="仿宋"/>
        <family val="3"/>
        <charset val="134"/>
      </rPr>
      <t xml:space="preserve">5.2</t>
    </r>
    <r>
      <rPr>
        <sz val="10"/>
        <rFont val="Noto Sans"/>
        <family val="2"/>
      </rPr>
      <t xml:space="preserve">米。</t>
    </r>
  </si>
  <si>
    <r>
      <rPr>
        <sz val="10"/>
        <rFont val="Noto Sans"/>
        <family val="2"/>
      </rPr>
      <t xml:space="preserve">通过项目的实施，方便群众日常出行，完善生活生产基础设施配套，预计可带动群众务工</t>
    </r>
    <r>
      <rPr>
        <sz val="10"/>
        <rFont val="仿宋"/>
        <family val="3"/>
        <charset val="134"/>
      </rPr>
      <t xml:space="preserve">56</t>
    </r>
    <r>
      <rPr>
        <sz val="10"/>
        <rFont val="Noto Sans"/>
        <family val="2"/>
      </rPr>
      <t xml:space="preserve">人、发放劳务报酬</t>
    </r>
    <r>
      <rPr>
        <sz val="10"/>
        <rFont val="仿宋"/>
        <family val="3"/>
        <charset val="134"/>
      </rPr>
      <t xml:space="preserve">60</t>
    </r>
    <r>
      <rPr>
        <sz val="10"/>
        <rFont val="Noto Sans"/>
        <family val="2"/>
      </rPr>
      <t xml:space="preserve">万元、技能培训</t>
    </r>
    <r>
      <rPr>
        <sz val="10"/>
        <rFont val="仿宋"/>
        <family val="3"/>
        <charset val="134"/>
      </rPr>
      <t xml:space="preserve">4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r>
      <rPr>
        <sz val="10"/>
        <rFont val="Noto Sans"/>
        <family val="2"/>
      </rPr>
      <t xml:space="preserve">镇安县米粮镇</t>
    </r>
    <r>
      <rPr>
        <sz val="10"/>
        <rFont val="仿宋"/>
        <family val="3"/>
        <charset val="134"/>
      </rPr>
      <t xml:space="preserve">2024</t>
    </r>
    <r>
      <rPr>
        <sz val="10"/>
        <rFont val="Noto Sans"/>
        <family val="2"/>
      </rPr>
      <t xml:space="preserve">年以工代赈项目</t>
    </r>
  </si>
  <si>
    <r>
      <rPr>
        <sz val="10"/>
        <rFont val="Noto Sans"/>
        <family val="2"/>
      </rPr>
      <t xml:space="preserve">硬化道路</t>
    </r>
    <r>
      <rPr>
        <sz val="10"/>
        <rFont val="仿宋"/>
        <family val="3"/>
        <charset val="134"/>
      </rPr>
      <t xml:space="preserve">1.95</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包括路基、路面和桥涵工程。</t>
    </r>
  </si>
  <si>
    <r>
      <rPr>
        <sz val="10"/>
        <rFont val="Noto Sans"/>
        <family val="2"/>
      </rPr>
      <t xml:space="preserve">通过项目的实施，方便群众日常出行，完善生活生产基础设施配套，预计可带动群众务工</t>
    </r>
    <r>
      <rPr>
        <sz val="10"/>
        <rFont val="仿宋"/>
        <family val="3"/>
        <charset val="134"/>
      </rPr>
      <t xml:space="preserve">55</t>
    </r>
    <r>
      <rPr>
        <sz val="10"/>
        <rFont val="Noto Sans"/>
        <family val="2"/>
      </rPr>
      <t xml:space="preserve">人、发放劳务报酬</t>
    </r>
    <r>
      <rPr>
        <sz val="10"/>
        <rFont val="仿宋"/>
        <family val="3"/>
        <charset val="134"/>
      </rPr>
      <t xml:space="preserve">60</t>
    </r>
    <r>
      <rPr>
        <sz val="10"/>
        <rFont val="Noto Sans"/>
        <family val="2"/>
      </rPr>
      <t xml:space="preserve">万元、技能培训</t>
    </r>
    <r>
      <rPr>
        <sz val="10"/>
        <rFont val="仿宋"/>
        <family val="3"/>
        <charset val="134"/>
      </rPr>
      <t xml:space="preserve">40</t>
    </r>
    <r>
      <rPr>
        <sz val="10"/>
        <rFont val="Noto Sans"/>
        <family val="2"/>
      </rPr>
      <t xml:space="preserve">人、设置公益性岗位</t>
    </r>
    <r>
      <rPr>
        <sz val="10"/>
        <rFont val="仿宋"/>
        <family val="3"/>
        <charset val="134"/>
      </rPr>
      <t xml:space="preserve">3</t>
    </r>
    <r>
      <rPr>
        <sz val="10"/>
        <rFont val="Noto Sans"/>
        <family val="2"/>
      </rPr>
      <t xml:space="preserve">个，巩固脱贫攻坚成果。资产确权到村，由村级按照资产管护办法做好后续管护工作。</t>
    </r>
  </si>
  <si>
    <t xml:space="preserve">界河村</t>
  </si>
  <si>
    <r>
      <rPr>
        <sz val="10"/>
        <rFont val="Noto Sans"/>
        <family val="2"/>
      </rPr>
      <t xml:space="preserve">镇安县永乐街道办王家坪村</t>
    </r>
    <r>
      <rPr>
        <sz val="10"/>
        <rFont val="仿宋"/>
        <family val="3"/>
        <charset val="134"/>
      </rPr>
      <t xml:space="preserve">2024</t>
    </r>
    <r>
      <rPr>
        <sz val="10"/>
        <rFont val="Noto Sans"/>
        <family val="2"/>
      </rPr>
      <t xml:space="preserve">年以工代赈项目</t>
    </r>
  </si>
  <si>
    <r>
      <rPr>
        <sz val="10"/>
        <rFont val="Noto Sans"/>
        <family val="2"/>
      </rPr>
      <t xml:space="preserve">新建河堤</t>
    </r>
    <r>
      <rPr>
        <sz val="10"/>
        <rFont val="仿宋"/>
        <family val="3"/>
        <charset val="134"/>
      </rPr>
      <t xml:space="preserve">336</t>
    </r>
    <r>
      <rPr>
        <sz val="10"/>
        <rFont val="Noto Sans"/>
        <family val="2"/>
      </rPr>
      <t xml:space="preserve">米，上底</t>
    </r>
    <r>
      <rPr>
        <sz val="10"/>
        <rFont val="仿宋"/>
        <family val="3"/>
        <charset val="134"/>
      </rPr>
      <t xml:space="preserve">0.8</t>
    </r>
    <r>
      <rPr>
        <sz val="10"/>
        <rFont val="Noto Sans"/>
        <family val="2"/>
      </rPr>
      <t xml:space="preserve">米，下底 </t>
    </r>
    <r>
      <rPr>
        <sz val="10"/>
        <rFont val="仿宋"/>
        <family val="3"/>
        <charset val="134"/>
      </rPr>
      <t xml:space="preserve">2.5</t>
    </r>
    <r>
      <rPr>
        <sz val="10"/>
        <rFont val="Noto Sans"/>
        <family val="2"/>
      </rPr>
      <t xml:space="preserve">米，堤高</t>
    </r>
    <r>
      <rPr>
        <sz val="10"/>
        <rFont val="仿宋"/>
        <family val="3"/>
        <charset val="134"/>
      </rPr>
      <t xml:space="preserve">5</t>
    </r>
    <r>
      <rPr>
        <sz val="10"/>
        <rFont val="Noto Sans"/>
        <family val="2"/>
      </rPr>
      <t xml:space="preserve">米；修复水毁道路</t>
    </r>
    <r>
      <rPr>
        <sz val="10"/>
        <rFont val="仿宋"/>
        <family val="3"/>
        <charset val="134"/>
      </rPr>
      <t xml:space="preserve">130</t>
    </r>
    <r>
      <rPr>
        <sz val="10"/>
        <rFont val="Noto Sans"/>
        <family val="2"/>
      </rPr>
      <t xml:space="preserve">米，宽度</t>
    </r>
    <r>
      <rPr>
        <sz val="10"/>
        <rFont val="仿宋"/>
        <family val="3"/>
        <charset val="134"/>
      </rPr>
      <t xml:space="preserve">4.5</t>
    </r>
    <r>
      <rPr>
        <sz val="10"/>
        <rFont val="Noto Sans"/>
        <family val="2"/>
      </rPr>
      <t xml:space="preserve">米，厚度</t>
    </r>
    <r>
      <rPr>
        <sz val="10"/>
        <rFont val="仿宋"/>
        <family val="3"/>
        <charset val="134"/>
      </rPr>
      <t xml:space="preserve">18</t>
    </r>
    <r>
      <rPr>
        <sz val="10"/>
        <rFont val="Noto Sans"/>
        <family val="2"/>
      </rPr>
      <t xml:space="preserve">厘米。</t>
    </r>
  </si>
  <si>
    <r>
      <rPr>
        <sz val="10"/>
        <rFont val="Noto Sans"/>
        <family val="2"/>
      </rPr>
      <t xml:space="preserve">通过项目的实施，方便群众日常出行，完善生活生产基础设施配套，预计可带动群众务工</t>
    </r>
    <r>
      <rPr>
        <sz val="10"/>
        <rFont val="仿宋"/>
        <family val="3"/>
        <charset val="134"/>
      </rPr>
      <t xml:space="preserve">48</t>
    </r>
    <r>
      <rPr>
        <sz val="10"/>
        <rFont val="Noto Sans"/>
        <family val="2"/>
      </rPr>
      <t xml:space="preserve">人、发放劳务报酬</t>
    </r>
    <r>
      <rPr>
        <sz val="10"/>
        <rFont val="仿宋"/>
        <family val="3"/>
        <charset val="134"/>
      </rPr>
      <t xml:space="preserve">61</t>
    </r>
    <r>
      <rPr>
        <sz val="10"/>
        <rFont val="Noto Sans"/>
        <family val="2"/>
      </rPr>
      <t xml:space="preserve">万元、技能培训</t>
    </r>
    <r>
      <rPr>
        <sz val="10"/>
        <rFont val="仿宋"/>
        <family val="3"/>
        <charset val="134"/>
      </rPr>
      <t xml:space="preserve">3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t xml:space="preserve">铁厂镇铁铜村水毁修复工程</t>
  </si>
  <si>
    <r>
      <rPr>
        <sz val="10"/>
        <rFont val="Noto Sans"/>
        <family val="2"/>
      </rPr>
      <t xml:space="preserve">改建路基路面</t>
    </r>
    <r>
      <rPr>
        <sz val="10"/>
        <rFont val="仿宋"/>
        <family val="3"/>
        <charset val="134"/>
      </rPr>
      <t xml:space="preserve">4.200</t>
    </r>
    <r>
      <rPr>
        <sz val="10"/>
        <rFont val="Noto Sans"/>
        <family val="2"/>
      </rPr>
      <t xml:space="preserve">公里。</t>
    </r>
  </si>
  <si>
    <r>
      <rPr>
        <sz val="10"/>
        <rFont val="Noto Sans"/>
        <family val="2"/>
      </rPr>
      <t xml:space="preserve">通过项目实施，受益农户</t>
    </r>
    <r>
      <rPr>
        <sz val="10"/>
        <rFont val="仿宋"/>
        <family val="3"/>
        <charset val="134"/>
      </rPr>
      <t xml:space="preserve">483</t>
    </r>
    <r>
      <rPr>
        <sz val="10"/>
        <rFont val="Noto Sans"/>
        <family val="2"/>
      </rPr>
      <t xml:space="preserve">户</t>
    </r>
    <r>
      <rPr>
        <sz val="10"/>
        <rFont val="仿宋"/>
        <family val="3"/>
        <charset val="134"/>
      </rPr>
      <t xml:space="preserve">1714</t>
    </r>
    <r>
      <rPr>
        <sz val="10"/>
        <rFont val="Noto Sans"/>
        <family val="2"/>
      </rPr>
      <t xml:space="preserve">人，其中脱贫户</t>
    </r>
    <r>
      <rPr>
        <sz val="10"/>
        <rFont val="仿宋"/>
        <family val="3"/>
        <charset val="134"/>
      </rPr>
      <t xml:space="preserve">217</t>
    </r>
    <r>
      <rPr>
        <sz val="10"/>
        <rFont val="Noto Sans"/>
        <family val="2"/>
      </rPr>
      <t xml:space="preserve">户</t>
    </r>
    <r>
      <rPr>
        <sz val="10"/>
        <rFont val="仿宋"/>
        <family val="3"/>
        <charset val="134"/>
      </rPr>
      <t xml:space="preserve">748</t>
    </r>
    <r>
      <rPr>
        <sz val="10"/>
        <rFont val="Noto Sans"/>
        <family val="2"/>
      </rPr>
      <t xml:space="preserve">人，有效改善群众生产生活条件，方便群众出行。资产确权到村，由村级按照资产管护办法做好后续管护工作。</t>
    </r>
  </si>
  <si>
    <t xml:space="preserve">铁铜村</t>
  </si>
  <si>
    <t xml:space="preserve">永乐街道办木园村五组七湾沟口至井名山通组路</t>
  </si>
  <si>
    <r>
      <rPr>
        <sz val="10"/>
        <rFont val="Noto Sans"/>
        <family val="2"/>
      </rPr>
      <t xml:space="preserve">改建路基</t>
    </r>
    <r>
      <rPr>
        <sz val="10"/>
        <rFont val="仿宋"/>
        <family val="3"/>
        <charset val="134"/>
      </rPr>
      <t xml:space="preserve">3.19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197</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2</t>
    </r>
    <r>
      <rPr>
        <sz val="10"/>
        <rFont val="Noto Sans"/>
        <family val="2"/>
      </rPr>
      <t xml:space="preserve">户</t>
    </r>
    <r>
      <rPr>
        <sz val="10"/>
        <rFont val="仿宋"/>
        <family val="3"/>
        <charset val="134"/>
      </rPr>
      <t xml:space="preserve">95</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13</t>
    </r>
    <r>
      <rPr>
        <sz val="10"/>
        <rFont val="Noto Sans"/>
        <family val="2"/>
      </rPr>
      <t xml:space="preserve">人，带动烤烟</t>
    </r>
    <r>
      <rPr>
        <sz val="10"/>
        <rFont val="仿宋"/>
        <family val="3"/>
        <charset val="134"/>
      </rPr>
      <t xml:space="preserve">30</t>
    </r>
    <r>
      <rPr>
        <sz val="10"/>
        <rFont val="Noto Sans"/>
        <family val="2"/>
      </rPr>
      <t xml:space="preserve">亩、养殖产业发展，方便群众出行</t>
    </r>
    <r>
      <rPr>
        <sz val="10"/>
        <rFont val="仿宋"/>
        <family val="3"/>
        <charset val="134"/>
      </rPr>
      <t xml:space="preserve">.</t>
    </r>
    <r>
      <rPr>
        <sz val="10"/>
        <rFont val="Noto Sans"/>
        <family val="2"/>
      </rPr>
      <t xml:space="preserve">资产确权到村，由村级按照资产管护办法做好后续管护工作。</t>
    </r>
  </si>
  <si>
    <t xml:space="preserve">永乐街道办栗园村十一组光头山路通组路</t>
  </si>
  <si>
    <r>
      <rPr>
        <sz val="10"/>
        <rFont val="Noto Sans"/>
        <family val="2"/>
      </rPr>
      <t xml:space="preserve">改建路基</t>
    </r>
    <r>
      <rPr>
        <sz val="10"/>
        <rFont val="仿宋"/>
        <family val="3"/>
        <charset val="134"/>
      </rPr>
      <t xml:space="preserve">6.6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6.601</t>
    </r>
    <r>
      <rPr>
        <sz val="10"/>
        <rFont val="Noto Sans"/>
        <family val="2"/>
      </rPr>
      <t xml:space="preserve">公里。</t>
    </r>
  </si>
  <si>
    <r>
      <rPr>
        <sz val="10"/>
        <rFont val="Noto Sans"/>
        <family val="2"/>
      </rPr>
      <t xml:space="preserve">受益农户</t>
    </r>
    <r>
      <rPr>
        <sz val="10"/>
        <rFont val="仿宋"/>
        <family val="3"/>
        <charset val="134"/>
      </rPr>
      <t xml:space="preserve">81</t>
    </r>
    <r>
      <rPr>
        <sz val="10"/>
        <rFont val="Noto Sans"/>
        <family val="2"/>
      </rPr>
      <t xml:space="preserve">户</t>
    </r>
    <r>
      <rPr>
        <sz val="10"/>
        <rFont val="仿宋"/>
        <family val="3"/>
        <charset val="134"/>
      </rPr>
      <t xml:space="preserve">257</t>
    </r>
    <r>
      <rPr>
        <sz val="10"/>
        <rFont val="Noto Sans"/>
        <family val="2"/>
      </rPr>
      <t xml:space="preserve">人，其中脱贫户</t>
    </r>
    <r>
      <rPr>
        <sz val="10"/>
        <rFont val="仿宋"/>
        <family val="3"/>
        <charset val="134"/>
      </rPr>
      <t xml:space="preserve">39</t>
    </r>
    <r>
      <rPr>
        <sz val="10"/>
        <rFont val="Noto Sans"/>
        <family val="2"/>
      </rPr>
      <t xml:space="preserve">户</t>
    </r>
    <r>
      <rPr>
        <sz val="10"/>
        <rFont val="仿宋"/>
        <family val="3"/>
        <charset val="134"/>
      </rPr>
      <t xml:space="preserve">113</t>
    </r>
    <r>
      <rPr>
        <sz val="10"/>
        <rFont val="Noto Sans"/>
        <family val="2"/>
      </rPr>
      <t xml:space="preserve">人，带动板栗</t>
    </r>
    <r>
      <rPr>
        <sz val="10"/>
        <rFont val="仿宋"/>
        <family val="3"/>
        <charset val="134"/>
      </rPr>
      <t xml:space="preserve">40</t>
    </r>
    <r>
      <rPr>
        <sz val="10"/>
        <rFont val="Noto Sans"/>
        <family val="2"/>
      </rPr>
      <t xml:space="preserve">亩产业发展，方便群众出行。资产确权到村，由村级按照资产管护办法做好后续管护工作。</t>
    </r>
  </si>
  <si>
    <t xml:space="preserve">栗园村</t>
  </si>
  <si>
    <t xml:space="preserve">永乐街道办北城社区六组干沟口至吴兴国路口通组路</t>
  </si>
  <si>
    <r>
      <rPr>
        <sz val="10"/>
        <rFont val="Noto Sans"/>
        <family val="2"/>
      </rPr>
      <t xml:space="preserve">改建路基</t>
    </r>
    <r>
      <rPr>
        <sz val="10"/>
        <rFont val="仿宋"/>
        <family val="3"/>
        <charset val="134"/>
      </rPr>
      <t xml:space="preserve">3.71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713</t>
    </r>
    <r>
      <rPr>
        <sz val="10"/>
        <rFont val="Noto Sans"/>
        <family val="2"/>
      </rPr>
      <t xml:space="preserve">公里。</t>
    </r>
  </si>
  <si>
    <r>
      <rPr>
        <sz val="10"/>
        <rFont val="Noto Sans"/>
        <family val="2"/>
      </rPr>
      <t xml:space="preserve">受益农户</t>
    </r>
    <r>
      <rPr>
        <sz val="10"/>
        <rFont val="仿宋"/>
        <family val="3"/>
        <charset val="134"/>
      </rPr>
      <t xml:space="preserve">97</t>
    </r>
    <r>
      <rPr>
        <sz val="10"/>
        <rFont val="Noto Sans"/>
        <family val="2"/>
      </rPr>
      <t xml:space="preserve">户</t>
    </r>
    <r>
      <rPr>
        <sz val="10"/>
        <rFont val="仿宋"/>
        <family val="3"/>
        <charset val="134"/>
      </rPr>
      <t xml:space="preserve">349</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5</t>
    </r>
    <r>
      <rPr>
        <sz val="10"/>
        <rFont val="Noto Sans"/>
        <family val="2"/>
      </rPr>
      <t xml:space="preserve">人，方便群众出行。资产确权到村，由村级按照资产管护办法做好后续管护工作。</t>
    </r>
  </si>
  <si>
    <t xml:space="preserve">永乐街道办木园村九组张学文门口至木天岭通组路</t>
  </si>
  <si>
    <r>
      <rPr>
        <sz val="10"/>
        <rFont val="Noto Sans"/>
        <family val="2"/>
      </rPr>
      <t xml:space="preserve">改建路基</t>
    </r>
    <r>
      <rPr>
        <sz val="10"/>
        <rFont val="仿宋"/>
        <family val="3"/>
        <charset val="134"/>
      </rPr>
      <t xml:space="preserve">2.78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784</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4</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11</t>
    </r>
    <r>
      <rPr>
        <sz val="10"/>
        <rFont val="Noto Sans"/>
        <family val="2"/>
      </rPr>
      <t xml:space="preserve">人，方便群众出行。资产确权到村，由村级按照资产管护办法做好后续管护工作。</t>
    </r>
  </si>
  <si>
    <t xml:space="preserve">永乐街道办孙家贬村二组何家院子至杨屋场通组路</t>
  </si>
  <si>
    <r>
      <rPr>
        <sz val="10"/>
        <rFont val="Noto Sans"/>
        <family val="2"/>
      </rPr>
      <t xml:space="preserve">改建路基</t>
    </r>
    <r>
      <rPr>
        <sz val="10"/>
        <rFont val="仿宋"/>
        <family val="3"/>
        <charset val="134"/>
      </rPr>
      <t xml:space="preserve">0.45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457</t>
    </r>
    <r>
      <rPr>
        <sz val="10"/>
        <rFont val="Noto Sans"/>
        <family val="2"/>
      </rPr>
      <t xml:space="preserve">公里。</t>
    </r>
  </si>
  <si>
    <r>
      <rPr>
        <sz val="10"/>
        <rFont val="Noto Sans"/>
        <family val="2"/>
      </rPr>
      <t xml:space="preserve">受益农户</t>
    </r>
    <r>
      <rPr>
        <sz val="10"/>
        <rFont val="仿宋"/>
        <family val="3"/>
        <charset val="134"/>
      </rPr>
      <t xml:space="preserve">30</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该项目完成后能有效地改善群众的生产生活条件。资产确权到村，由村级按照资产管护办法做好后续管护工作。</t>
    </r>
  </si>
  <si>
    <t xml:space="preserve">永乐街道办北城一组校房梁至徐家院子通组路</t>
  </si>
  <si>
    <r>
      <rPr>
        <sz val="10"/>
        <rFont val="Noto Sans"/>
        <family val="2"/>
      </rPr>
      <t xml:space="preserve">改建路基</t>
    </r>
    <r>
      <rPr>
        <sz val="10"/>
        <rFont val="仿宋"/>
        <family val="3"/>
        <charset val="134"/>
      </rPr>
      <t xml:space="preserve">0.36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364</t>
    </r>
    <r>
      <rPr>
        <sz val="10"/>
        <rFont val="Noto Sans"/>
        <family val="2"/>
      </rPr>
      <t xml:space="preserve">公里。</t>
    </r>
  </si>
  <si>
    <r>
      <rPr>
        <sz val="10"/>
        <rFont val="Noto Sans"/>
        <family val="2"/>
      </rPr>
      <t xml:space="preserve">受益农户</t>
    </r>
    <r>
      <rPr>
        <sz val="10"/>
        <rFont val="仿宋"/>
        <family val="3"/>
        <charset val="134"/>
      </rPr>
      <t xml:space="preserve">30</t>
    </r>
    <r>
      <rPr>
        <sz val="10"/>
        <rFont val="Noto Sans"/>
        <family val="2"/>
      </rPr>
      <t xml:space="preserve">户</t>
    </r>
    <r>
      <rPr>
        <sz val="10"/>
        <rFont val="仿宋"/>
        <family val="3"/>
        <charset val="134"/>
      </rPr>
      <t xml:space="preserve">124</t>
    </r>
    <r>
      <rPr>
        <sz val="10"/>
        <rFont val="Noto Sans"/>
        <family val="2"/>
      </rPr>
      <t xml:space="preserve">人，其中脱贫户</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方便群众出行。资产确权到村，由村级按照资产管护办法做好后续管护工作。</t>
    </r>
  </si>
  <si>
    <t xml:space="preserve">永乐街道办北城二组汪家路口至栗园交界通组路</t>
  </si>
  <si>
    <r>
      <rPr>
        <sz val="10"/>
        <rFont val="Noto Sans"/>
        <family val="2"/>
      </rPr>
      <t xml:space="preserve">改建路基</t>
    </r>
    <r>
      <rPr>
        <sz val="10"/>
        <rFont val="仿宋"/>
        <family val="3"/>
        <charset val="134"/>
      </rPr>
      <t xml:space="preserve">0.64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49</t>
    </r>
    <r>
      <rPr>
        <sz val="10"/>
        <rFont val="Noto Sans"/>
        <family val="2"/>
      </rPr>
      <t xml:space="preserve">公里。</t>
    </r>
  </si>
  <si>
    <r>
      <rPr>
        <sz val="10"/>
        <rFont val="Noto Sans"/>
        <family val="2"/>
      </rPr>
      <t xml:space="preserve">受益农户</t>
    </r>
    <r>
      <rPr>
        <sz val="10"/>
        <rFont val="仿宋"/>
        <family val="3"/>
        <charset val="134"/>
      </rPr>
      <t xml:space="preserve">66</t>
    </r>
    <r>
      <rPr>
        <sz val="10"/>
        <rFont val="Noto Sans"/>
        <family val="2"/>
      </rPr>
      <t xml:space="preserve">户</t>
    </r>
    <r>
      <rPr>
        <sz val="10"/>
        <rFont val="仿宋"/>
        <family val="3"/>
        <charset val="134"/>
      </rPr>
      <t xml:space="preserve">226</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22</t>
    </r>
    <r>
      <rPr>
        <sz val="10"/>
        <rFont val="Noto Sans"/>
        <family val="2"/>
      </rPr>
      <t xml:space="preserve">人，方便群众出行。资产确权到村，由村级按照资产管护办法做好后续管护工作。</t>
    </r>
  </si>
  <si>
    <t xml:space="preserve">永乐街道办安山村三组戴家房后至白家院子通组路</t>
  </si>
  <si>
    <r>
      <rPr>
        <sz val="10"/>
        <rFont val="Noto Sans"/>
        <family val="2"/>
      </rPr>
      <t xml:space="preserve">改建路基</t>
    </r>
    <r>
      <rPr>
        <sz val="10"/>
        <rFont val="仿宋"/>
        <family val="3"/>
        <charset val="134"/>
      </rPr>
      <t xml:space="preserve">0.87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873</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103</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65</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永乐街道办安山村一组大梁头通组路</t>
  </si>
  <si>
    <r>
      <rPr>
        <sz val="10"/>
        <rFont val="Noto Sans"/>
        <family val="2"/>
      </rPr>
      <t xml:space="preserve">改建路基</t>
    </r>
    <r>
      <rPr>
        <sz val="10"/>
        <rFont val="仿宋"/>
        <family val="3"/>
        <charset val="134"/>
      </rPr>
      <t xml:space="preserve">1.20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206</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0</t>
    </r>
    <r>
      <rPr>
        <sz val="10"/>
        <rFont val="Noto Sans"/>
        <family val="2"/>
      </rPr>
      <t xml:space="preserve">户</t>
    </r>
    <r>
      <rPr>
        <sz val="10"/>
        <rFont val="仿宋"/>
        <family val="3"/>
        <charset val="134"/>
      </rPr>
      <t xml:space="preserve">107</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43</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永乐街道办安山村一组姚窝子通组路</t>
  </si>
  <si>
    <r>
      <rPr>
        <sz val="10"/>
        <rFont val="Noto Sans"/>
        <family val="2"/>
      </rPr>
      <t xml:space="preserve">改建路基</t>
    </r>
    <r>
      <rPr>
        <sz val="10"/>
        <rFont val="仿宋"/>
        <family val="3"/>
        <charset val="134"/>
      </rPr>
      <t xml:space="preserve">0.33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333</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5</t>
    </r>
    <r>
      <rPr>
        <sz val="10"/>
        <rFont val="Noto Sans"/>
        <family val="2"/>
      </rPr>
      <t xml:space="preserve">户</t>
    </r>
    <r>
      <rPr>
        <sz val="10"/>
        <rFont val="仿宋"/>
        <family val="3"/>
        <charset val="134"/>
      </rPr>
      <t xml:space="preserve">123</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48</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永乐街道办花甲村八组铁匠炉通组路</t>
  </si>
  <si>
    <r>
      <rPr>
        <sz val="10"/>
        <rFont val="Noto Sans"/>
        <family val="2"/>
      </rPr>
      <t xml:space="preserve">改建路基</t>
    </r>
    <r>
      <rPr>
        <sz val="10"/>
        <rFont val="仿宋"/>
        <family val="3"/>
        <charset val="134"/>
      </rPr>
      <t xml:space="preserve">1.08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85</t>
    </r>
    <r>
      <rPr>
        <sz val="10"/>
        <rFont val="Noto Sans"/>
        <family val="2"/>
      </rPr>
      <t xml:space="preserve">公里。</t>
    </r>
  </si>
  <si>
    <r>
      <rPr>
        <sz val="10"/>
        <rFont val="Noto Sans"/>
        <family val="2"/>
      </rPr>
      <t xml:space="preserve">受益农户</t>
    </r>
    <r>
      <rPr>
        <sz val="10"/>
        <rFont val="仿宋"/>
        <family val="3"/>
        <charset val="134"/>
      </rPr>
      <t xml:space="preserve">72</t>
    </r>
    <r>
      <rPr>
        <sz val="10"/>
        <rFont val="Noto Sans"/>
        <family val="2"/>
      </rPr>
      <t xml:space="preserve">户</t>
    </r>
    <r>
      <rPr>
        <sz val="10"/>
        <rFont val="仿宋"/>
        <family val="3"/>
        <charset val="134"/>
      </rPr>
      <t xml:space="preserve">223</t>
    </r>
    <r>
      <rPr>
        <sz val="10"/>
        <rFont val="Noto Sans"/>
        <family val="2"/>
      </rPr>
      <t xml:space="preserve">人，其中脱贫户</t>
    </r>
    <r>
      <rPr>
        <sz val="10"/>
        <rFont val="仿宋"/>
        <family val="3"/>
        <charset val="134"/>
      </rPr>
      <t xml:space="preserve">23</t>
    </r>
    <r>
      <rPr>
        <sz val="10"/>
        <rFont val="Noto Sans"/>
        <family val="2"/>
      </rPr>
      <t xml:space="preserve">户</t>
    </r>
    <r>
      <rPr>
        <sz val="10"/>
        <rFont val="仿宋"/>
        <family val="3"/>
        <charset val="134"/>
      </rPr>
      <t xml:space="preserve">76</t>
    </r>
    <r>
      <rPr>
        <sz val="10"/>
        <rFont val="Noto Sans"/>
        <family val="2"/>
      </rPr>
      <t xml:space="preserve">人，方便群众出行。资产确权到村，由村级按照资产管护办法做好后续管护工作。</t>
    </r>
  </si>
  <si>
    <t xml:space="preserve">永乐街道办孙家砭村三组瓦窑槽至梁子通组路</t>
  </si>
  <si>
    <r>
      <rPr>
        <sz val="10"/>
        <rFont val="Noto Sans"/>
        <family val="2"/>
      </rPr>
      <t xml:space="preserve">改建路基</t>
    </r>
    <r>
      <rPr>
        <sz val="10"/>
        <rFont val="仿宋"/>
        <family val="3"/>
        <charset val="134"/>
      </rPr>
      <t xml:space="preserve">1.8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801</t>
    </r>
    <r>
      <rPr>
        <sz val="10"/>
        <rFont val="Noto Sans"/>
        <family val="2"/>
      </rPr>
      <t xml:space="preserve">公里。</t>
    </r>
  </si>
  <si>
    <r>
      <rPr>
        <sz val="10"/>
        <rFont val="Noto Sans"/>
        <family val="2"/>
      </rPr>
      <t xml:space="preserve">受益农户</t>
    </r>
    <r>
      <rPr>
        <sz val="10"/>
        <rFont val="仿宋"/>
        <family val="3"/>
        <charset val="134"/>
      </rPr>
      <t xml:space="preserve">35</t>
    </r>
    <r>
      <rPr>
        <sz val="10"/>
        <rFont val="Noto Sans"/>
        <family val="2"/>
      </rPr>
      <t xml:space="preserve">户</t>
    </r>
    <r>
      <rPr>
        <sz val="10"/>
        <rFont val="仿宋"/>
        <family val="3"/>
        <charset val="134"/>
      </rPr>
      <t xml:space="preserve">122</t>
    </r>
    <r>
      <rPr>
        <sz val="10"/>
        <rFont val="Noto Sans"/>
        <family val="2"/>
      </rPr>
      <t xml:space="preserve">人，其中脱贫户</t>
    </r>
    <r>
      <rPr>
        <sz val="10"/>
        <rFont val="仿宋"/>
        <family val="3"/>
        <charset val="134"/>
      </rPr>
      <t xml:space="preserve">14</t>
    </r>
    <r>
      <rPr>
        <sz val="10"/>
        <rFont val="Noto Sans"/>
        <family val="2"/>
      </rPr>
      <t xml:space="preserve">户</t>
    </r>
    <r>
      <rPr>
        <sz val="10"/>
        <rFont val="仿宋"/>
        <family val="3"/>
        <charset val="134"/>
      </rPr>
      <t xml:space="preserve">38</t>
    </r>
    <r>
      <rPr>
        <sz val="10"/>
        <rFont val="Noto Sans"/>
        <family val="2"/>
      </rPr>
      <t xml:space="preserve">人，该项目完成后能有效地改善群众的生产生活条件。资产确权到村，由村级按照资产管护办法做好后续管护工作。</t>
    </r>
  </si>
  <si>
    <t xml:space="preserve">永乐街道办杏树坡村四组四叉沟通组路</t>
  </si>
  <si>
    <r>
      <rPr>
        <sz val="10"/>
        <rFont val="Noto Sans"/>
        <family val="2"/>
      </rPr>
      <t xml:space="preserve">改建路基</t>
    </r>
    <r>
      <rPr>
        <sz val="10"/>
        <rFont val="仿宋"/>
        <family val="3"/>
        <charset val="134"/>
      </rPr>
      <t xml:space="preserve">0.68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8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132</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9</t>
    </r>
    <r>
      <rPr>
        <sz val="10"/>
        <rFont val="Noto Sans"/>
        <family val="2"/>
      </rPr>
      <t xml:space="preserve">人，方便群众出行。资产确权到村，由村级按照资产管护办法做好后续管护工作。</t>
    </r>
  </si>
  <si>
    <t xml:space="preserve">回龙镇回龙村五组姜家梁通组路</t>
  </si>
  <si>
    <r>
      <rPr>
        <sz val="10"/>
        <rFont val="Noto Sans"/>
        <family val="2"/>
      </rPr>
      <t xml:space="preserve">改建路基</t>
    </r>
    <r>
      <rPr>
        <sz val="10"/>
        <rFont val="仿宋"/>
        <family val="3"/>
        <charset val="134"/>
      </rPr>
      <t xml:space="preserve">4.34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4.346</t>
    </r>
    <r>
      <rPr>
        <sz val="10"/>
        <rFont val="Noto Sans"/>
        <family val="2"/>
      </rPr>
      <t xml:space="preserve">公里。</t>
    </r>
  </si>
  <si>
    <r>
      <rPr>
        <sz val="10"/>
        <rFont val="Noto Sans"/>
        <family val="2"/>
      </rPr>
      <t xml:space="preserve">该项目工程的实施，可受益农户</t>
    </r>
    <r>
      <rPr>
        <sz val="10"/>
        <rFont val="仿宋"/>
        <family val="3"/>
        <charset val="134"/>
      </rPr>
      <t xml:space="preserve">52</t>
    </r>
    <r>
      <rPr>
        <sz val="10"/>
        <rFont val="Noto Sans"/>
        <family val="2"/>
      </rPr>
      <t xml:space="preserve">户</t>
    </r>
    <r>
      <rPr>
        <sz val="10"/>
        <rFont val="仿宋"/>
        <family val="3"/>
        <charset val="134"/>
      </rPr>
      <t xml:space="preserve">208</t>
    </r>
    <r>
      <rPr>
        <sz val="10"/>
        <rFont val="Noto Sans"/>
        <family val="2"/>
      </rPr>
      <t xml:space="preserve">人，其中脱贫户</t>
    </r>
    <r>
      <rPr>
        <sz val="10"/>
        <rFont val="仿宋"/>
        <family val="3"/>
        <charset val="134"/>
      </rPr>
      <t xml:space="preserve">31</t>
    </r>
    <r>
      <rPr>
        <sz val="10"/>
        <rFont val="Noto Sans"/>
        <family val="2"/>
      </rPr>
      <t xml:space="preserve">户</t>
    </r>
    <r>
      <rPr>
        <sz val="10"/>
        <rFont val="仿宋"/>
        <family val="3"/>
        <charset val="134"/>
      </rPr>
      <t xml:space="preserve">107</t>
    </r>
    <r>
      <rPr>
        <sz val="10"/>
        <rFont val="Noto Sans"/>
        <family val="2"/>
      </rPr>
      <t xml:space="preserve">人。有效改善群众生产生活条件。资产确权到村，由村级按照资产管护办法做好后续管护工作。</t>
    </r>
  </si>
  <si>
    <t xml:space="preserve">回龙镇万寿村八组孔家台通组路</t>
  </si>
  <si>
    <r>
      <rPr>
        <sz val="10"/>
        <rFont val="Noto Sans"/>
        <family val="2"/>
      </rPr>
      <t xml:space="preserve">改建路基</t>
    </r>
    <r>
      <rPr>
        <sz val="10"/>
        <rFont val="仿宋"/>
        <family val="3"/>
        <charset val="134"/>
      </rPr>
      <t xml:space="preserve">1.20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205</t>
    </r>
    <r>
      <rPr>
        <sz val="10"/>
        <rFont val="Noto Sans"/>
        <family val="2"/>
      </rPr>
      <t xml:space="preserve">公里。</t>
    </r>
  </si>
  <si>
    <r>
      <rPr>
        <sz val="10"/>
        <rFont val="Noto Sans"/>
        <family val="2"/>
      </rPr>
      <t xml:space="preserve">通过项目实施，收益农户</t>
    </r>
    <r>
      <rPr>
        <sz val="10"/>
        <rFont val="仿宋"/>
        <family val="3"/>
        <charset val="134"/>
      </rPr>
      <t xml:space="preserve">43</t>
    </r>
    <r>
      <rPr>
        <sz val="10"/>
        <rFont val="Noto Sans"/>
        <family val="2"/>
      </rPr>
      <t xml:space="preserve">户</t>
    </r>
    <r>
      <rPr>
        <sz val="10"/>
        <rFont val="仿宋"/>
        <family val="3"/>
        <charset val="134"/>
      </rPr>
      <t xml:space="preserve">127</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55</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有效增加群众收入，改善群众出行条件。资产确权到村，由村级按照资产管护办法做好后续管护工作。</t>
    </r>
  </si>
  <si>
    <t xml:space="preserve">回龙镇和坪村八组姜家湾至刘家院子通组路</t>
  </si>
  <si>
    <r>
      <rPr>
        <sz val="10"/>
        <rFont val="Noto Sans"/>
        <family val="2"/>
      </rPr>
      <t xml:space="preserve">改建路基</t>
    </r>
    <r>
      <rPr>
        <sz val="10"/>
        <rFont val="仿宋"/>
        <family val="3"/>
        <charset val="134"/>
      </rPr>
      <t xml:space="preserve">3.882</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882</t>
    </r>
    <r>
      <rPr>
        <sz val="10"/>
        <rFont val="Noto Sans"/>
        <family val="2"/>
      </rPr>
      <t xml:space="preserve">公里。</t>
    </r>
  </si>
  <si>
    <r>
      <rPr>
        <sz val="10"/>
        <rFont val="Noto Sans"/>
        <family val="2"/>
      </rPr>
      <t xml:space="preserve">通过项目实施，受益农户</t>
    </r>
    <r>
      <rPr>
        <sz val="10"/>
        <rFont val="仿宋"/>
        <family val="3"/>
        <charset val="134"/>
      </rPr>
      <t xml:space="preserve">62</t>
    </r>
    <r>
      <rPr>
        <sz val="10"/>
        <rFont val="Noto Sans"/>
        <family val="2"/>
      </rPr>
      <t xml:space="preserve">户</t>
    </r>
    <r>
      <rPr>
        <sz val="10"/>
        <rFont val="仿宋"/>
        <family val="3"/>
        <charset val="134"/>
      </rPr>
      <t xml:space="preserve">216</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79</t>
    </r>
    <r>
      <rPr>
        <sz val="10"/>
        <rFont val="Noto Sans"/>
        <family val="2"/>
      </rPr>
      <t xml:space="preserve">人，有效改善群众生产生活条件。资产确权到村，由村级按照资产管护办法做好后续管护工作。</t>
    </r>
  </si>
  <si>
    <t xml:space="preserve">回龙镇和坪村九组大坪通组路</t>
  </si>
  <si>
    <r>
      <rPr>
        <sz val="10"/>
        <rFont val="Noto Sans"/>
        <family val="2"/>
      </rPr>
      <t xml:space="preserve">改建路基</t>
    </r>
    <r>
      <rPr>
        <sz val="10"/>
        <rFont val="仿宋"/>
        <family val="3"/>
        <charset val="134"/>
      </rPr>
      <t xml:space="preserve">2.26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265</t>
    </r>
    <r>
      <rPr>
        <sz val="10"/>
        <rFont val="Noto Sans"/>
        <family val="2"/>
      </rPr>
      <t xml:space="preserve">公里。</t>
    </r>
  </si>
  <si>
    <r>
      <rPr>
        <sz val="10"/>
        <rFont val="Noto Sans"/>
        <family val="2"/>
      </rPr>
      <t xml:space="preserve">通过项目实施，受益农户</t>
    </r>
    <r>
      <rPr>
        <sz val="10"/>
        <rFont val="仿宋"/>
        <family val="3"/>
        <charset val="134"/>
      </rPr>
      <t xml:space="preserve">28</t>
    </r>
    <r>
      <rPr>
        <sz val="10"/>
        <rFont val="Noto Sans"/>
        <family val="2"/>
      </rPr>
      <t xml:space="preserve">户</t>
    </r>
    <r>
      <rPr>
        <sz val="10"/>
        <rFont val="仿宋"/>
        <family val="3"/>
        <charset val="134"/>
      </rPr>
      <t xml:space="preserve">98</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4</t>
    </r>
    <r>
      <rPr>
        <sz val="10"/>
        <rFont val="Noto Sans"/>
        <family val="2"/>
      </rPr>
      <t xml:space="preserve">人，有效改善群众生产生活条件。资产确权到村，由村级按照资产管护办法做好后续管护工作。</t>
    </r>
  </si>
  <si>
    <t xml:space="preserve">③产业路、资源路、旅游路建设</t>
  </si>
  <si>
    <t xml:space="preserve">柴坪镇石湾村森林防火道路</t>
  </si>
  <si>
    <r>
      <rPr>
        <sz val="10"/>
        <rFont val="Noto Sans"/>
        <family val="2"/>
      </rPr>
      <t xml:space="preserve">五组土地沟森林防火道路</t>
    </r>
    <r>
      <rPr>
        <sz val="10"/>
        <rFont val="仿宋"/>
        <family val="3"/>
        <charset val="134"/>
      </rPr>
      <t xml:space="preserve">5.7</t>
    </r>
    <r>
      <rPr>
        <sz val="10"/>
        <rFont val="Noto Sans"/>
        <family val="2"/>
      </rPr>
      <t xml:space="preserve">公里</t>
    </r>
  </si>
  <si>
    <t xml:space="preserve">改善生活条件增加群众收入</t>
  </si>
  <si>
    <t xml:space="preserve">木王镇长坪村深沟防火路建设项目</t>
  </si>
  <si>
    <r>
      <rPr>
        <sz val="10"/>
        <rFont val="Noto Sans"/>
        <family val="2"/>
      </rPr>
      <t xml:space="preserve">修建长坪村三组深沟防火通道</t>
    </r>
    <r>
      <rPr>
        <sz val="10"/>
        <rFont val="仿宋"/>
        <family val="3"/>
        <charset val="134"/>
      </rPr>
      <t xml:space="preserve">2.2</t>
    </r>
    <r>
      <rPr>
        <sz val="10"/>
        <rFont val="Noto Sans"/>
        <family val="2"/>
      </rPr>
      <t xml:space="preserve">千米</t>
    </r>
  </si>
  <si>
    <t xml:space="preserve">茅坪回族镇红光村产业路建设项目</t>
  </si>
  <si>
    <r>
      <rPr>
        <sz val="10"/>
        <rFont val="Noto Sans"/>
        <family val="2"/>
      </rPr>
      <t xml:space="preserve">项目计划硬化红光村三组、四组长</t>
    </r>
    <r>
      <rPr>
        <sz val="10"/>
        <rFont val="仿宋"/>
        <family val="3"/>
        <charset val="134"/>
      </rPr>
      <t xml:space="preserve">1</t>
    </r>
    <r>
      <rPr>
        <sz val="10"/>
        <rFont val="Noto Sans"/>
        <family val="2"/>
      </rPr>
      <t xml:space="preserve">千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产业路一条；硬化三组巷口子至岩边长</t>
    </r>
    <r>
      <rPr>
        <sz val="10"/>
        <rFont val="仿宋"/>
        <family val="3"/>
        <charset val="134"/>
      </rPr>
      <t xml:space="preserve">1</t>
    </r>
    <r>
      <rPr>
        <sz val="10"/>
        <rFont val="Noto Sans"/>
        <family val="2"/>
      </rPr>
      <t xml:space="preserve">千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产业路一条；拓宽硬化清真寺至洪洞窑长</t>
    </r>
    <r>
      <rPr>
        <sz val="10"/>
        <rFont val="仿宋"/>
        <family val="3"/>
        <charset val="134"/>
      </rPr>
      <t xml:space="preserve">2.5</t>
    </r>
    <r>
      <rPr>
        <sz val="10"/>
        <rFont val="Noto Sans"/>
        <family val="2"/>
      </rPr>
      <t xml:space="preserve">千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产业路一条。</t>
    </r>
  </si>
  <si>
    <r>
      <rPr>
        <sz val="10"/>
        <rFont val="仿宋"/>
        <family val="3"/>
        <charset val="134"/>
      </rPr>
      <t xml:space="preserve">1.</t>
    </r>
    <r>
      <rPr>
        <sz val="10"/>
        <rFont val="Noto Sans"/>
        <family val="2"/>
      </rPr>
      <t xml:space="preserve">项目建成后，可有效解决</t>
    </r>
    <r>
      <rPr>
        <sz val="10"/>
        <rFont val="仿宋"/>
        <family val="3"/>
        <charset val="134"/>
      </rPr>
      <t xml:space="preserve">200</t>
    </r>
    <r>
      <rPr>
        <sz val="10"/>
        <rFont val="Noto Sans"/>
        <family val="2"/>
      </rPr>
      <t xml:space="preserve">多亩烤烟运输问题，同时满足群众日常出行需求，使沿途群众生产生活收益。
</t>
    </r>
    <r>
      <rPr>
        <sz val="10"/>
        <rFont val="仿宋"/>
        <family val="3"/>
        <charset val="134"/>
      </rPr>
      <t xml:space="preserve">2.</t>
    </r>
    <r>
      <rPr>
        <sz val="10"/>
        <rFont val="Noto Sans"/>
        <family val="2"/>
      </rPr>
      <t xml:space="preserve">该项目形成资产产权归红光村集体所有，后续按照县扶贫资产管理办法管理，村集体明确专人管护，由茅坪回族镇人民政府负责监督；
</t>
    </r>
    <r>
      <rPr>
        <sz val="10"/>
        <rFont val="仿宋"/>
        <family val="3"/>
        <charset val="134"/>
      </rPr>
      <t xml:space="preserve">3.</t>
    </r>
    <r>
      <rPr>
        <sz val="10"/>
        <rFont val="Noto Sans"/>
        <family val="2"/>
      </rPr>
      <t xml:space="preserve">项目实施后受益人口</t>
    </r>
    <r>
      <rPr>
        <sz val="10"/>
        <rFont val="仿宋"/>
        <family val="3"/>
        <charset val="134"/>
      </rPr>
      <t xml:space="preserve">135</t>
    </r>
    <r>
      <rPr>
        <sz val="10"/>
        <rFont val="Noto Sans"/>
        <family val="2"/>
      </rPr>
      <t xml:space="preserve">户，</t>
    </r>
    <r>
      <rPr>
        <sz val="10"/>
        <rFont val="仿宋"/>
        <family val="3"/>
        <charset val="134"/>
      </rPr>
      <t xml:space="preserve">453</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135</t>
    </r>
    <r>
      <rPr>
        <sz val="10"/>
        <rFont val="Noto Sans"/>
        <family val="2"/>
      </rPr>
      <t xml:space="preserve">人。</t>
    </r>
  </si>
  <si>
    <t xml:space="preserve">达仁镇双河村六组食用菌产业园入园道路硬化项目</t>
  </si>
  <si>
    <r>
      <rPr>
        <sz val="10"/>
        <rFont val="Noto Sans"/>
        <family val="2"/>
      </rPr>
      <t xml:space="preserve">硬化食用菌产业园区入园道路长</t>
    </r>
    <r>
      <rPr>
        <sz val="10"/>
        <rFont val="仿宋"/>
        <family val="3"/>
        <charset val="134"/>
      </rPr>
      <t xml:space="preserve">1.8</t>
    </r>
    <r>
      <rPr>
        <sz val="10"/>
        <rFont val="Noto Sans"/>
        <family val="2"/>
      </rPr>
      <t xml:space="preserve">公里、宽</t>
    </r>
    <r>
      <rPr>
        <sz val="10"/>
        <rFont val="仿宋"/>
        <family val="3"/>
        <charset val="134"/>
      </rPr>
      <t xml:space="preserve">3.5</t>
    </r>
    <r>
      <rPr>
        <sz val="10"/>
        <rFont val="Noto Sans"/>
        <family val="2"/>
      </rPr>
      <t xml:space="preserve">米</t>
    </r>
  </si>
  <si>
    <r>
      <rPr>
        <sz val="10"/>
        <rFont val="Noto Sans"/>
        <family val="2"/>
      </rPr>
      <t xml:space="preserve">通过实施该项目，进一步优化金羊食用菌种植专业合作社产业园区基础设施建设，带动食用菌产业发展效益，</t>
    </r>
    <r>
      <rPr>
        <sz val="10"/>
        <rFont val="仿宋"/>
        <family val="3"/>
        <charset val="134"/>
      </rPr>
      <t xml:space="preserve">2024</t>
    </r>
    <r>
      <rPr>
        <sz val="10"/>
        <rFont val="Noto Sans"/>
        <family val="2"/>
      </rPr>
      <t xml:space="preserve">年预发展香菇</t>
    </r>
    <r>
      <rPr>
        <sz val="10"/>
        <rFont val="仿宋"/>
        <family val="3"/>
        <charset val="134"/>
      </rPr>
      <t xml:space="preserve">10</t>
    </r>
    <r>
      <rPr>
        <sz val="10"/>
        <rFont val="Noto Sans"/>
        <family val="2"/>
      </rPr>
      <t xml:space="preserve">万袋，带动</t>
    </r>
    <r>
      <rPr>
        <sz val="10"/>
        <rFont val="仿宋"/>
        <family val="3"/>
        <charset val="134"/>
      </rPr>
      <t xml:space="preserve">32</t>
    </r>
    <r>
      <rPr>
        <sz val="10"/>
        <rFont val="Noto Sans"/>
        <family val="2"/>
      </rPr>
      <t xml:space="preserve">户群众就近就业，户均增收</t>
    </r>
    <r>
      <rPr>
        <sz val="10"/>
        <rFont val="仿宋"/>
        <family val="3"/>
        <charset val="134"/>
      </rPr>
      <t xml:space="preserve">3000</t>
    </r>
    <r>
      <rPr>
        <sz val="10"/>
        <rFont val="Noto Sans"/>
        <family val="2"/>
      </rPr>
      <t xml:space="preserve">元。</t>
    </r>
  </si>
  <si>
    <t xml:space="preserve">柴坪镇东瓜村一组中药材种植基地生产道路建设项目</t>
  </si>
  <si>
    <r>
      <rPr>
        <sz val="10"/>
        <rFont val="Noto Sans"/>
        <family val="2"/>
      </rPr>
      <t xml:space="preserve">新修建基地生产道路</t>
    </r>
    <r>
      <rPr>
        <sz val="10"/>
        <rFont val="仿宋"/>
        <family val="3"/>
        <charset val="134"/>
      </rPr>
      <t xml:space="preserve">3</t>
    </r>
    <r>
      <rPr>
        <sz val="10"/>
        <rFont val="Noto Sans"/>
        <family val="2"/>
      </rPr>
      <t xml:space="preserve">公里</t>
    </r>
  </si>
  <si>
    <r>
      <rPr>
        <sz val="10"/>
        <rFont val="Noto Sans"/>
        <family val="2"/>
      </rPr>
      <t xml:space="preserve">本项目实施后能增扩中药材基地种植</t>
    </r>
    <r>
      <rPr>
        <sz val="10"/>
        <rFont val="仿宋"/>
        <family val="3"/>
        <charset val="134"/>
      </rPr>
      <t xml:space="preserve">300</t>
    </r>
    <r>
      <rPr>
        <sz val="10"/>
        <rFont val="Noto Sans"/>
        <family val="2"/>
      </rPr>
      <t xml:space="preserve">亩，联带农户</t>
    </r>
    <r>
      <rPr>
        <sz val="10"/>
        <rFont val="仿宋"/>
        <family val="3"/>
        <charset val="134"/>
      </rPr>
      <t xml:space="preserve">23</t>
    </r>
    <r>
      <rPr>
        <sz val="10"/>
        <rFont val="Noto Sans"/>
        <family val="2"/>
      </rPr>
      <t xml:space="preserve">户</t>
    </r>
    <r>
      <rPr>
        <sz val="10"/>
        <rFont val="仿宋"/>
        <family val="3"/>
        <charset val="134"/>
      </rPr>
      <t xml:space="preserve">92</t>
    </r>
    <r>
      <rPr>
        <sz val="10"/>
        <rFont val="Noto Sans"/>
        <family val="2"/>
      </rPr>
      <t xml:space="preserve">人实现致富增收。</t>
    </r>
  </si>
  <si>
    <t xml:space="preserve">米粮镇江西村三组松树湾公路硬化项目</t>
  </si>
  <si>
    <r>
      <rPr>
        <sz val="10"/>
        <rFont val="Noto Sans"/>
        <family val="2"/>
      </rPr>
      <t xml:space="preserve">三组松树湾公路硬化</t>
    </r>
    <r>
      <rPr>
        <sz val="10"/>
        <rFont val="仿宋"/>
        <family val="3"/>
        <charset val="134"/>
      </rPr>
      <t xml:space="preserve">800</t>
    </r>
    <r>
      <rPr>
        <sz val="10"/>
        <rFont val="Noto Sans"/>
        <family val="2"/>
      </rPr>
      <t xml:space="preserve">米</t>
    </r>
  </si>
  <si>
    <r>
      <rPr>
        <sz val="10"/>
        <rFont val="Noto Sans"/>
        <family val="2"/>
      </rPr>
      <t xml:space="preserve">方便</t>
    </r>
    <r>
      <rPr>
        <sz val="10"/>
        <rFont val="仿宋"/>
        <family val="3"/>
        <charset val="134"/>
      </rPr>
      <t xml:space="preserve">30</t>
    </r>
    <r>
      <rPr>
        <sz val="10"/>
        <rFont val="Noto Sans"/>
        <family val="2"/>
      </rPr>
      <t xml:space="preserve">户群众出行，提高群众满意度</t>
    </r>
  </si>
  <si>
    <t xml:space="preserve">青铜关镇东坪村八组产业路项目</t>
  </si>
  <si>
    <r>
      <rPr>
        <sz val="10"/>
        <rFont val="Noto Sans"/>
        <family val="2"/>
      </rPr>
      <t xml:space="preserve">硬化产业路</t>
    </r>
    <r>
      <rPr>
        <sz val="10"/>
        <rFont val="仿宋"/>
        <family val="3"/>
        <charset val="134"/>
      </rPr>
      <t xml:space="preserve">3</t>
    </r>
    <r>
      <rPr>
        <sz val="10"/>
        <rFont val="Noto Sans"/>
        <family val="2"/>
      </rPr>
      <t xml:space="preserve">公里，发展五味子</t>
    </r>
    <r>
      <rPr>
        <sz val="10"/>
        <rFont val="仿宋"/>
        <family val="3"/>
        <charset val="134"/>
      </rPr>
      <t xml:space="preserve">50</t>
    </r>
    <r>
      <rPr>
        <sz val="10"/>
        <rFont val="Noto Sans"/>
        <family val="2"/>
      </rPr>
      <t xml:space="preserve">亩，杨桃</t>
    </r>
    <r>
      <rPr>
        <sz val="10"/>
        <rFont val="仿宋"/>
        <family val="3"/>
        <charset val="134"/>
      </rPr>
      <t xml:space="preserve">50</t>
    </r>
    <r>
      <rPr>
        <sz val="10"/>
        <rFont val="Noto Sans"/>
        <family val="2"/>
      </rPr>
      <t xml:space="preserve">亩，白芨</t>
    </r>
    <r>
      <rPr>
        <sz val="10"/>
        <rFont val="仿宋"/>
        <family val="3"/>
        <charset val="134"/>
      </rPr>
      <t xml:space="preserve">1000</t>
    </r>
    <r>
      <rPr>
        <sz val="10"/>
        <rFont val="Noto Sans"/>
        <family val="2"/>
      </rPr>
      <t xml:space="preserve">亩，猪苓</t>
    </r>
    <r>
      <rPr>
        <sz val="10"/>
        <rFont val="仿宋"/>
        <family val="3"/>
        <charset val="134"/>
      </rPr>
      <t xml:space="preserve">200</t>
    </r>
    <r>
      <rPr>
        <sz val="10"/>
        <rFont val="Noto Sans"/>
        <family val="2"/>
      </rPr>
      <t xml:space="preserve">亩；建设年产</t>
    </r>
    <r>
      <rPr>
        <sz val="10"/>
        <rFont val="仿宋"/>
        <family val="3"/>
        <charset val="134"/>
      </rPr>
      <t xml:space="preserve">200</t>
    </r>
    <r>
      <rPr>
        <sz val="10"/>
        <rFont val="Noto Sans"/>
        <family val="2"/>
      </rPr>
      <t xml:space="preserve">吨中药材加工厂一个。资产确权到村。</t>
    </r>
  </si>
  <si>
    <r>
      <rPr>
        <sz val="10"/>
        <rFont val="Noto Sans"/>
        <family val="2"/>
      </rPr>
      <t xml:space="preserve">通过项目建设，改善周边群众生产生活条件，同时间接带动周边五味子、杨桃、白芨、猪苓等产业发展，增加群众收入，预计受益</t>
    </r>
    <r>
      <rPr>
        <sz val="10"/>
        <rFont val="仿宋"/>
        <family val="3"/>
        <charset val="134"/>
      </rPr>
      <t xml:space="preserve">257</t>
    </r>
    <r>
      <rPr>
        <sz val="10"/>
        <rFont val="Noto Sans"/>
        <family val="2"/>
      </rPr>
      <t xml:space="preserve">户</t>
    </r>
    <r>
      <rPr>
        <sz val="10"/>
        <rFont val="仿宋"/>
        <family val="3"/>
        <charset val="134"/>
      </rPr>
      <t xml:space="preserve">999</t>
    </r>
    <r>
      <rPr>
        <sz val="10"/>
        <rFont val="Noto Sans"/>
        <family val="2"/>
      </rPr>
      <t xml:space="preserve">人，其中脱贫户、监测户</t>
    </r>
    <r>
      <rPr>
        <sz val="10"/>
        <rFont val="仿宋"/>
        <family val="3"/>
        <charset val="134"/>
      </rPr>
      <t xml:space="preserve">227</t>
    </r>
    <r>
      <rPr>
        <sz val="10"/>
        <rFont val="Noto Sans"/>
        <family val="2"/>
      </rPr>
      <t xml:space="preserve">户</t>
    </r>
    <r>
      <rPr>
        <sz val="10"/>
        <rFont val="仿宋"/>
        <family val="3"/>
        <charset val="134"/>
      </rPr>
      <t xml:space="preserve">965</t>
    </r>
    <r>
      <rPr>
        <sz val="10"/>
        <rFont val="Noto Sans"/>
        <family val="2"/>
      </rPr>
      <t xml:space="preserve">人。</t>
    </r>
  </si>
  <si>
    <t xml:space="preserve">柴坪镇金虎村烤烟产业路硬化项目</t>
  </si>
  <si>
    <r>
      <rPr>
        <sz val="10"/>
        <rFont val="Noto Sans"/>
        <family val="2"/>
      </rPr>
      <t xml:space="preserve">金虎村五组段永立路口至陈显德门口烤烟产业路硬化</t>
    </r>
    <r>
      <rPr>
        <sz val="10"/>
        <rFont val="仿宋"/>
        <family val="3"/>
        <charset val="134"/>
      </rPr>
      <t xml:space="preserve">1.5</t>
    </r>
    <r>
      <rPr>
        <sz val="10"/>
        <rFont val="Noto Sans"/>
        <family val="2"/>
      </rPr>
      <t xml:space="preserve">公里。资产确权道村。</t>
    </r>
  </si>
  <si>
    <r>
      <rPr>
        <sz val="10"/>
        <rFont val="Noto Sans"/>
        <family val="2"/>
      </rPr>
      <t xml:space="preserve">项目建成后，将带着周边</t>
    </r>
    <r>
      <rPr>
        <sz val="10"/>
        <rFont val="仿宋"/>
        <family val="3"/>
        <charset val="134"/>
      </rPr>
      <t xml:space="preserve">90</t>
    </r>
    <r>
      <rPr>
        <sz val="10"/>
        <rFont val="Noto Sans"/>
        <family val="2"/>
      </rPr>
      <t xml:space="preserve">亩烤烟产业发展，预计受益脱贫人口和监测对象</t>
    </r>
    <r>
      <rPr>
        <sz val="10"/>
        <rFont val="仿宋"/>
        <family val="3"/>
        <charset val="134"/>
      </rPr>
      <t xml:space="preserve">8</t>
    </r>
    <r>
      <rPr>
        <sz val="10"/>
        <rFont val="Noto Sans"/>
        <family val="2"/>
      </rPr>
      <t xml:space="preserve">户</t>
    </r>
    <r>
      <rPr>
        <sz val="10"/>
        <rFont val="仿宋"/>
        <family val="3"/>
        <charset val="134"/>
      </rPr>
      <t xml:space="preserve">27</t>
    </r>
    <r>
      <rPr>
        <sz val="10"/>
        <rFont val="Noto Sans"/>
        <family val="2"/>
      </rPr>
      <t xml:space="preserve">人。</t>
    </r>
  </si>
  <si>
    <t xml:space="preserve">青铜关镇东坪村养殖产业园产业路建设项目</t>
  </si>
  <si>
    <r>
      <rPr>
        <sz val="10"/>
        <rFont val="Noto Sans"/>
        <family val="2"/>
      </rPr>
      <t xml:space="preserve">新修</t>
    </r>
    <r>
      <rPr>
        <sz val="10"/>
        <rFont val="仿宋"/>
        <family val="3"/>
        <charset val="134"/>
      </rPr>
      <t xml:space="preserve">6</t>
    </r>
    <r>
      <rPr>
        <sz val="10"/>
        <rFont val="Noto Sans"/>
        <family val="2"/>
      </rPr>
      <t xml:space="preserve">米宽</t>
    </r>
    <r>
      <rPr>
        <sz val="10"/>
        <rFont val="仿宋"/>
        <family val="3"/>
        <charset val="134"/>
      </rPr>
      <t xml:space="preserve">3.3</t>
    </r>
    <r>
      <rPr>
        <sz val="10"/>
        <rFont val="Noto Sans"/>
        <family val="2"/>
      </rPr>
      <t xml:space="preserve">公里长路基，硬化混凝土路面</t>
    </r>
    <r>
      <rPr>
        <sz val="10"/>
        <rFont val="仿宋"/>
        <family val="3"/>
        <charset val="134"/>
      </rPr>
      <t xml:space="preserve">4.5</t>
    </r>
    <r>
      <rPr>
        <sz val="10"/>
        <rFont val="Noto Sans"/>
        <family val="2"/>
      </rPr>
      <t xml:space="preserve">米宽，</t>
    </r>
    <r>
      <rPr>
        <sz val="10"/>
        <rFont val="仿宋"/>
        <family val="3"/>
        <charset val="134"/>
      </rPr>
      <t xml:space="preserve">18</t>
    </r>
    <r>
      <rPr>
        <sz val="10"/>
        <rFont val="Noto Sans"/>
        <family val="2"/>
      </rPr>
      <t xml:space="preserve">厘米厚，</t>
    </r>
    <r>
      <rPr>
        <sz val="10"/>
        <rFont val="仿宋"/>
        <family val="3"/>
        <charset val="134"/>
      </rPr>
      <t xml:space="preserve">3.3</t>
    </r>
    <r>
      <rPr>
        <sz val="10"/>
        <rFont val="Noto Sans"/>
        <family val="2"/>
      </rPr>
      <t xml:space="preserve">公里长。</t>
    </r>
  </si>
  <si>
    <r>
      <rPr>
        <sz val="10"/>
        <rFont val="Noto Sans"/>
        <family val="2"/>
      </rPr>
      <t xml:space="preserve">项目建成后可以有效改善当地养殖产业园建设条件，完善基础设施；项目建成期间可以有效带动当地群众务工就业，建设期间可以吸纳</t>
    </r>
    <r>
      <rPr>
        <sz val="10"/>
        <rFont val="仿宋"/>
        <family val="3"/>
        <charset val="134"/>
      </rPr>
      <t xml:space="preserve">53</t>
    </r>
    <r>
      <rPr>
        <sz val="10"/>
        <rFont val="Noto Sans"/>
        <family val="2"/>
      </rPr>
      <t xml:space="preserve">户</t>
    </r>
    <r>
      <rPr>
        <sz val="10"/>
        <rFont val="仿宋"/>
        <family val="3"/>
        <charset val="134"/>
      </rPr>
      <t xml:space="preserve">114</t>
    </r>
    <r>
      <rPr>
        <sz val="10"/>
        <rFont val="Noto Sans"/>
        <family val="2"/>
      </rPr>
      <t xml:space="preserve">人就业，人均增收</t>
    </r>
    <r>
      <rPr>
        <sz val="10"/>
        <rFont val="仿宋"/>
        <family val="3"/>
        <charset val="134"/>
      </rPr>
      <t xml:space="preserve">5000</t>
    </r>
    <r>
      <rPr>
        <sz val="10"/>
        <rFont val="Noto Sans"/>
        <family val="2"/>
      </rPr>
      <t xml:space="preserve">元，其中脱</t>
    </r>
    <r>
      <rPr>
        <sz val="10"/>
        <rFont val="仿宋"/>
        <family val="3"/>
        <charset val="134"/>
      </rPr>
      <t xml:space="preserve">20</t>
    </r>
    <r>
      <rPr>
        <sz val="10"/>
        <rFont val="Noto Sans"/>
        <family val="2"/>
      </rPr>
      <t xml:space="preserve">户</t>
    </r>
    <r>
      <rPr>
        <sz val="10"/>
        <rFont val="仿宋"/>
        <family val="3"/>
        <charset val="134"/>
      </rPr>
      <t xml:space="preserve">44</t>
    </r>
    <r>
      <rPr>
        <sz val="10"/>
        <rFont val="Noto Sans"/>
        <family val="2"/>
      </rPr>
      <t xml:space="preserve">人。</t>
    </r>
  </si>
  <si>
    <t xml:space="preserve">米粮镇莲池村三组李家湾产业路</t>
  </si>
  <si>
    <r>
      <rPr>
        <sz val="10"/>
        <rFont val="Noto Sans"/>
        <family val="2"/>
      </rPr>
      <t xml:space="preserve">改建路基</t>
    </r>
    <r>
      <rPr>
        <sz val="10"/>
        <rFont val="仿宋"/>
        <family val="3"/>
        <charset val="134"/>
      </rPr>
      <t xml:space="preserve">5.38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5.386</t>
    </r>
    <r>
      <rPr>
        <sz val="10"/>
        <rFont val="Noto Sans"/>
        <family val="2"/>
      </rPr>
      <t xml:space="preserve">公里。</t>
    </r>
  </si>
  <si>
    <r>
      <rPr>
        <sz val="10"/>
        <rFont val="Noto Sans"/>
        <family val="2"/>
      </rPr>
      <t xml:space="preserve">通过项目实施，受益农户</t>
    </r>
    <r>
      <rPr>
        <sz val="10"/>
        <rFont val="仿宋"/>
        <family val="3"/>
        <charset val="134"/>
      </rPr>
      <t xml:space="preserve">141</t>
    </r>
    <r>
      <rPr>
        <sz val="10"/>
        <rFont val="Noto Sans"/>
        <family val="2"/>
      </rPr>
      <t xml:space="preserve">户</t>
    </r>
    <r>
      <rPr>
        <sz val="10"/>
        <rFont val="仿宋"/>
        <family val="3"/>
        <charset val="134"/>
      </rPr>
      <t xml:space="preserve">501</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124</t>
    </r>
    <r>
      <rPr>
        <sz val="10"/>
        <rFont val="Noto Sans"/>
        <family val="2"/>
      </rPr>
      <t xml:space="preserve">人，带动烤烟、中药材发展</t>
    </r>
    <r>
      <rPr>
        <sz val="10"/>
        <rFont val="仿宋"/>
        <family val="3"/>
        <charset val="134"/>
      </rPr>
      <t xml:space="preserve">200</t>
    </r>
    <r>
      <rPr>
        <sz val="10"/>
        <rFont val="Noto Sans"/>
        <family val="2"/>
      </rPr>
      <t xml:space="preserve">余亩，有效改善群众生产生活条件，方便群众出行。资产确权到村，由村级按照资产管护办法做好后续管护工作。</t>
    </r>
  </si>
  <si>
    <t xml:space="preserve">莲池村</t>
  </si>
  <si>
    <t xml:space="preserve">米粮镇界河村六组产业路</t>
  </si>
  <si>
    <r>
      <rPr>
        <sz val="10"/>
        <rFont val="Noto Sans"/>
        <family val="2"/>
      </rPr>
      <t xml:space="preserve">改建路基</t>
    </r>
    <r>
      <rPr>
        <sz val="10"/>
        <rFont val="仿宋"/>
        <family val="3"/>
        <charset val="134"/>
      </rPr>
      <t xml:space="preserve">2.60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600</t>
    </r>
    <r>
      <rPr>
        <sz val="10"/>
        <rFont val="Noto Sans"/>
        <family val="2"/>
      </rPr>
      <t xml:space="preserve">公里。</t>
    </r>
  </si>
  <si>
    <r>
      <rPr>
        <sz val="10"/>
        <rFont val="Noto Sans"/>
        <family val="2"/>
      </rPr>
      <t xml:space="preserve">通过项目实施，受益农户</t>
    </r>
    <r>
      <rPr>
        <sz val="10"/>
        <rFont val="仿宋"/>
        <family val="3"/>
        <charset val="134"/>
      </rPr>
      <t xml:space="preserve">67</t>
    </r>
    <r>
      <rPr>
        <sz val="10"/>
        <rFont val="Noto Sans"/>
        <family val="2"/>
      </rPr>
      <t xml:space="preserve">户</t>
    </r>
    <r>
      <rPr>
        <sz val="10"/>
        <rFont val="仿宋"/>
        <family val="3"/>
        <charset val="134"/>
      </rPr>
      <t xml:space="preserve">210</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4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带动中药材、板栗、核桃发展</t>
    </r>
    <r>
      <rPr>
        <sz val="10"/>
        <rFont val="仿宋"/>
        <family val="3"/>
        <charset val="134"/>
      </rPr>
      <t xml:space="preserve">60</t>
    </r>
    <r>
      <rPr>
        <sz val="10"/>
        <rFont val="Noto Sans"/>
        <family val="2"/>
      </rPr>
      <t xml:space="preserve">余亩，有效改善群众生产生活条件，方便群众出行。资产确权到村，由村级按照资产管护办法做好后续管护工作。</t>
    </r>
  </si>
  <si>
    <t xml:space="preserve">米粮镇水峡村一组安家湾至米粮镇水峡村周家院子产业路</t>
  </si>
  <si>
    <r>
      <rPr>
        <sz val="10"/>
        <rFont val="Noto Sans"/>
        <family val="2"/>
      </rPr>
      <t xml:space="preserve">改建路基</t>
    </r>
    <r>
      <rPr>
        <sz val="10"/>
        <rFont val="仿宋"/>
        <family val="3"/>
        <charset val="134"/>
      </rPr>
      <t xml:space="preserve">3.05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051</t>
    </r>
    <r>
      <rPr>
        <sz val="10"/>
        <rFont val="Noto Sans"/>
        <family val="2"/>
      </rPr>
      <t xml:space="preserve">公里。</t>
    </r>
  </si>
  <si>
    <r>
      <rPr>
        <sz val="10"/>
        <rFont val="Noto Sans"/>
        <family val="2"/>
      </rPr>
      <t xml:space="preserve">通过项目实施，受益农户</t>
    </r>
    <r>
      <rPr>
        <sz val="10"/>
        <rFont val="仿宋"/>
        <family val="3"/>
        <charset val="134"/>
      </rPr>
      <t xml:space="preserve">70</t>
    </r>
    <r>
      <rPr>
        <sz val="10"/>
        <rFont val="Noto Sans"/>
        <family val="2"/>
      </rPr>
      <t xml:space="preserve">户</t>
    </r>
    <r>
      <rPr>
        <sz val="10"/>
        <rFont val="仿宋"/>
        <family val="3"/>
        <charset val="134"/>
      </rPr>
      <t xml:space="preserve">235</t>
    </r>
    <r>
      <rPr>
        <sz val="10"/>
        <rFont val="Noto Sans"/>
        <family val="2"/>
      </rPr>
      <t xml:space="preserve">人，其中脱贫户</t>
    </r>
    <r>
      <rPr>
        <sz val="10"/>
        <rFont val="仿宋"/>
        <family val="3"/>
        <charset val="134"/>
      </rPr>
      <t xml:space="preserve">22</t>
    </r>
    <r>
      <rPr>
        <sz val="10"/>
        <rFont val="Noto Sans"/>
        <family val="2"/>
      </rPr>
      <t xml:space="preserve">户</t>
    </r>
    <r>
      <rPr>
        <sz val="10"/>
        <rFont val="仿宋"/>
        <family val="3"/>
        <charset val="134"/>
      </rPr>
      <t xml:space="preserve">62</t>
    </r>
    <r>
      <rPr>
        <sz val="10"/>
        <rFont val="Noto Sans"/>
        <family val="2"/>
      </rPr>
      <t xml:space="preserve">人，带动烤烟发展</t>
    </r>
    <r>
      <rPr>
        <sz val="10"/>
        <rFont val="仿宋"/>
        <family val="3"/>
        <charset val="134"/>
      </rPr>
      <t xml:space="preserve">50</t>
    </r>
    <r>
      <rPr>
        <sz val="10"/>
        <rFont val="Noto Sans"/>
        <family val="2"/>
      </rPr>
      <t xml:space="preserve">余亩，有效改善群众生产生活条件，方便群众出行。资产确权到村，由村级按照资产管护办法做好后续管护工作。</t>
    </r>
  </si>
  <si>
    <t xml:space="preserve">米粮镇八一村四组猴窝产业路</t>
  </si>
  <si>
    <r>
      <rPr>
        <sz val="10"/>
        <rFont val="Noto Sans"/>
        <family val="2"/>
      </rPr>
      <t xml:space="preserve">改建路基</t>
    </r>
    <r>
      <rPr>
        <sz val="10"/>
        <rFont val="仿宋"/>
        <family val="3"/>
        <charset val="134"/>
      </rPr>
      <t xml:space="preserve">1.67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677</t>
    </r>
    <r>
      <rPr>
        <sz val="10"/>
        <rFont val="Noto Sans"/>
        <family val="2"/>
      </rPr>
      <t xml:space="preserve">公里。</t>
    </r>
  </si>
  <si>
    <r>
      <rPr>
        <sz val="10"/>
        <rFont val="Noto Sans"/>
        <family val="2"/>
      </rPr>
      <t xml:space="preserve">通过项目实施，受益农户</t>
    </r>
    <r>
      <rPr>
        <sz val="10"/>
        <rFont val="仿宋"/>
        <family val="3"/>
        <charset val="134"/>
      </rPr>
      <t xml:space="preserve">71</t>
    </r>
    <r>
      <rPr>
        <sz val="10"/>
        <rFont val="Noto Sans"/>
        <family val="2"/>
      </rPr>
      <t xml:space="preserve">户</t>
    </r>
    <r>
      <rPr>
        <sz val="10"/>
        <rFont val="仿宋"/>
        <family val="3"/>
        <charset val="134"/>
      </rPr>
      <t xml:space="preserve">303</t>
    </r>
    <r>
      <rPr>
        <sz val="10"/>
        <rFont val="Noto Sans"/>
        <family val="2"/>
      </rPr>
      <t xml:space="preserve">人，其中脱贫户</t>
    </r>
    <r>
      <rPr>
        <sz val="10"/>
        <rFont val="仿宋"/>
        <family val="3"/>
        <charset val="134"/>
      </rPr>
      <t xml:space="preserve">32</t>
    </r>
    <r>
      <rPr>
        <sz val="10"/>
        <rFont val="Noto Sans"/>
        <family val="2"/>
      </rPr>
      <t xml:space="preserve">户</t>
    </r>
    <r>
      <rPr>
        <sz val="10"/>
        <rFont val="仿宋"/>
        <family val="3"/>
        <charset val="134"/>
      </rPr>
      <t xml:space="preserve">131</t>
    </r>
    <r>
      <rPr>
        <sz val="10"/>
        <rFont val="Noto Sans"/>
        <family val="2"/>
      </rPr>
      <t xml:space="preserve">人，带动烤烟、中药材发展</t>
    </r>
    <r>
      <rPr>
        <sz val="10"/>
        <rFont val="仿宋"/>
        <family val="3"/>
        <charset val="134"/>
      </rPr>
      <t xml:space="preserve">300</t>
    </r>
    <r>
      <rPr>
        <sz val="10"/>
        <rFont val="Noto Sans"/>
        <family val="2"/>
      </rPr>
      <t xml:space="preserve">余亩，有效改善群众生产生活条件，方便群众出行。资产确权到村，由村级按照资产管护办法做好后续管护工作。</t>
    </r>
  </si>
  <si>
    <t xml:space="preserve">八一村</t>
  </si>
  <si>
    <t xml:space="preserve">大坪镇凤凰村二组阳坡院子产业路</t>
  </si>
  <si>
    <r>
      <rPr>
        <sz val="10"/>
        <rFont val="Noto Sans"/>
        <family val="2"/>
      </rPr>
      <t xml:space="preserve">改建路基</t>
    </r>
    <r>
      <rPr>
        <sz val="10"/>
        <rFont val="仿宋"/>
        <family val="3"/>
        <charset val="134"/>
      </rPr>
      <t xml:space="preserve">1.16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169</t>
    </r>
    <r>
      <rPr>
        <sz val="10"/>
        <rFont val="Noto Sans"/>
        <family val="2"/>
      </rPr>
      <t xml:space="preserve">公里。</t>
    </r>
  </si>
  <si>
    <r>
      <rPr>
        <sz val="10"/>
        <rFont val="Noto Sans"/>
        <family val="2"/>
      </rPr>
      <t xml:space="preserve">通过项目实施，受益农户</t>
    </r>
    <r>
      <rPr>
        <sz val="10"/>
        <rFont val="仿宋"/>
        <family val="3"/>
        <charset val="134"/>
      </rPr>
      <t xml:space="preserve">29</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51</t>
    </r>
    <r>
      <rPr>
        <sz val="10"/>
        <rFont val="Noto Sans"/>
        <family val="2"/>
      </rPr>
      <t xml:space="preserve">人，带动烤烟、中药材、发展</t>
    </r>
    <r>
      <rPr>
        <sz val="10"/>
        <rFont val="仿宋"/>
        <family val="3"/>
        <charset val="134"/>
      </rPr>
      <t xml:space="preserve">36</t>
    </r>
    <r>
      <rPr>
        <sz val="10"/>
        <rFont val="Noto Sans"/>
        <family val="2"/>
      </rPr>
      <t xml:space="preserve">余亩，有效改善群众生产生活条件，方便群众出行。资产确权到村，由村级按照资产管护办法做好后续管护工作。</t>
    </r>
  </si>
  <si>
    <t xml:space="preserve">大坪镇凤凰村一组石家院子产业路</t>
  </si>
  <si>
    <r>
      <rPr>
        <sz val="10"/>
        <rFont val="Noto Sans"/>
        <family val="2"/>
      </rPr>
      <t xml:space="preserve">改建路基</t>
    </r>
    <r>
      <rPr>
        <sz val="10"/>
        <rFont val="仿宋"/>
        <family val="3"/>
        <charset val="134"/>
      </rPr>
      <t xml:space="preserve">1.39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396</t>
    </r>
    <r>
      <rPr>
        <sz val="10"/>
        <rFont val="Noto Sans"/>
        <family val="2"/>
      </rPr>
      <t xml:space="preserve">公里。</t>
    </r>
  </si>
  <si>
    <r>
      <rPr>
        <sz val="10"/>
        <rFont val="Noto Sans"/>
        <family val="2"/>
      </rPr>
      <t xml:space="preserve">通过项目实施，受益农户</t>
    </r>
    <r>
      <rPr>
        <sz val="10"/>
        <rFont val="仿宋"/>
        <family val="3"/>
        <charset val="134"/>
      </rPr>
      <t xml:space="preserve">46</t>
    </r>
    <r>
      <rPr>
        <sz val="10"/>
        <rFont val="Noto Sans"/>
        <family val="2"/>
      </rPr>
      <t xml:space="preserve">户</t>
    </r>
    <r>
      <rPr>
        <sz val="10"/>
        <rFont val="仿宋"/>
        <family val="3"/>
        <charset val="134"/>
      </rPr>
      <t xml:space="preserve">246</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52</t>
    </r>
    <r>
      <rPr>
        <sz val="10"/>
        <rFont val="Noto Sans"/>
        <family val="2"/>
      </rPr>
      <t xml:space="preserve">人，带动烤烟、中药材发展</t>
    </r>
    <r>
      <rPr>
        <sz val="10"/>
        <rFont val="仿宋"/>
        <family val="3"/>
        <charset val="134"/>
      </rPr>
      <t xml:space="preserve">58</t>
    </r>
    <r>
      <rPr>
        <sz val="10"/>
        <rFont val="Noto Sans"/>
        <family val="2"/>
      </rPr>
      <t xml:space="preserve">余亩，有效改善群众生产生活条件，方便群众出行。资产确权到村，由村级按照资产管护办法做好后续管护工作。</t>
    </r>
  </si>
  <si>
    <t xml:space="preserve">大坪镇旗帜村四组朱家沟产业路</t>
  </si>
  <si>
    <r>
      <rPr>
        <sz val="10"/>
        <rFont val="Noto Sans"/>
        <family val="2"/>
      </rPr>
      <t xml:space="preserve">改建路基</t>
    </r>
    <r>
      <rPr>
        <sz val="10"/>
        <rFont val="仿宋"/>
        <family val="3"/>
        <charset val="134"/>
      </rPr>
      <t xml:space="preserve">2.26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260</t>
    </r>
    <r>
      <rPr>
        <sz val="10"/>
        <rFont val="Noto Sans"/>
        <family val="2"/>
      </rPr>
      <t xml:space="preserve">公里。</t>
    </r>
  </si>
  <si>
    <r>
      <rPr>
        <sz val="10"/>
        <rFont val="Noto Sans"/>
        <family val="2"/>
      </rPr>
      <t xml:space="preserve">通过项目实施，受益农户</t>
    </r>
    <r>
      <rPr>
        <sz val="10"/>
        <rFont val="仿宋"/>
        <family val="3"/>
        <charset val="134"/>
      </rPr>
      <t xml:space="preserve">57</t>
    </r>
    <r>
      <rPr>
        <sz val="10"/>
        <rFont val="Noto Sans"/>
        <family val="2"/>
      </rPr>
      <t xml:space="preserve">户</t>
    </r>
    <r>
      <rPr>
        <sz val="10"/>
        <rFont val="仿宋"/>
        <family val="3"/>
        <charset val="134"/>
      </rPr>
      <t xml:space="preserve">126</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53</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4</t>
    </r>
    <r>
      <rPr>
        <sz val="10"/>
        <rFont val="Noto Sans"/>
        <family val="2"/>
      </rPr>
      <t xml:space="preserve">人，带动中药材、板栗、核桃发展</t>
    </r>
    <r>
      <rPr>
        <sz val="10"/>
        <rFont val="仿宋"/>
        <family val="3"/>
        <charset val="134"/>
      </rPr>
      <t xml:space="preserve">300</t>
    </r>
    <r>
      <rPr>
        <sz val="10"/>
        <rFont val="Noto Sans"/>
        <family val="2"/>
      </rPr>
      <t xml:space="preserve">余亩，有效改善群众生产生活条件，方便群众出行。资产确权到村，由村级按照资产管护办法做好后续管护工作。</t>
    </r>
  </si>
  <si>
    <t xml:space="preserve">大坪镇龙湾村四组董家沟产业路</t>
  </si>
  <si>
    <r>
      <rPr>
        <sz val="10"/>
        <rFont val="Noto Sans"/>
        <family val="2"/>
      </rPr>
      <t xml:space="preserve">改建路基</t>
    </r>
    <r>
      <rPr>
        <sz val="10"/>
        <rFont val="仿宋"/>
        <family val="3"/>
        <charset val="134"/>
      </rPr>
      <t xml:space="preserve">1.50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504</t>
    </r>
    <r>
      <rPr>
        <sz val="10"/>
        <rFont val="Noto Sans"/>
        <family val="2"/>
      </rPr>
      <t xml:space="preserve">公里。</t>
    </r>
  </si>
  <si>
    <r>
      <rPr>
        <sz val="10"/>
        <rFont val="Noto Sans"/>
        <family val="2"/>
      </rPr>
      <t xml:space="preserve">通过项目实施，受益农户</t>
    </r>
    <r>
      <rPr>
        <sz val="10"/>
        <rFont val="仿宋"/>
        <family val="3"/>
        <charset val="134"/>
      </rPr>
      <t xml:space="preserve">46</t>
    </r>
    <r>
      <rPr>
        <sz val="10"/>
        <rFont val="Noto Sans"/>
        <family val="2"/>
      </rPr>
      <t xml:space="preserve">户</t>
    </r>
    <r>
      <rPr>
        <sz val="10"/>
        <rFont val="仿宋"/>
        <family val="3"/>
        <charset val="134"/>
      </rPr>
      <t xml:space="preserve">158</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4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带动中药材发展</t>
    </r>
    <r>
      <rPr>
        <sz val="10"/>
        <rFont val="仿宋"/>
        <family val="3"/>
        <charset val="134"/>
      </rPr>
      <t xml:space="preserve">30</t>
    </r>
    <r>
      <rPr>
        <sz val="10"/>
        <rFont val="Noto Sans"/>
        <family val="2"/>
      </rPr>
      <t xml:space="preserve">余亩，有效改善群众生产生活条件，方便群众出行。资产确权到村，由村级按照资产管护办法做好后续管护工作。</t>
    </r>
  </si>
  <si>
    <t xml:space="preserve">大坪镇庙沟村六组茨沟产业路</t>
  </si>
  <si>
    <r>
      <rPr>
        <sz val="10"/>
        <rFont val="Noto Sans"/>
        <family val="2"/>
      </rPr>
      <t xml:space="preserve">改建路基</t>
    </r>
    <r>
      <rPr>
        <sz val="10"/>
        <rFont val="仿宋"/>
        <family val="3"/>
        <charset val="134"/>
      </rPr>
      <t xml:space="preserve">2.83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835</t>
    </r>
    <r>
      <rPr>
        <sz val="10"/>
        <rFont val="Noto Sans"/>
        <family val="2"/>
      </rPr>
      <t xml:space="preserve">公里。</t>
    </r>
  </si>
  <si>
    <r>
      <rPr>
        <sz val="10"/>
        <rFont val="Noto Sans"/>
        <family val="2"/>
      </rPr>
      <t xml:space="preserve">通过项目实施，受益农户</t>
    </r>
    <r>
      <rPr>
        <sz val="10"/>
        <rFont val="仿宋"/>
        <family val="3"/>
        <charset val="134"/>
      </rPr>
      <t xml:space="preserve">71</t>
    </r>
    <r>
      <rPr>
        <sz val="10"/>
        <rFont val="Noto Sans"/>
        <family val="2"/>
      </rPr>
      <t xml:space="preserve">户</t>
    </r>
    <r>
      <rPr>
        <sz val="10"/>
        <rFont val="仿宋"/>
        <family val="3"/>
        <charset val="134"/>
      </rPr>
      <t xml:space="preserve">241</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70</t>
    </r>
    <r>
      <rPr>
        <sz val="10"/>
        <rFont val="Noto Sans"/>
        <family val="2"/>
      </rPr>
      <t xml:space="preserve">人，带动板栗、核桃发展</t>
    </r>
    <r>
      <rPr>
        <sz val="10"/>
        <rFont val="仿宋"/>
        <family val="3"/>
        <charset val="134"/>
      </rPr>
      <t xml:space="preserve">1000</t>
    </r>
    <r>
      <rPr>
        <sz val="10"/>
        <rFont val="Noto Sans"/>
        <family val="2"/>
      </rPr>
      <t xml:space="preserve">余亩，有效改善群众生产生活条件，方便群众出行。资产确权到村，由村级按照资产管护办法做好后续管护工作。</t>
    </r>
  </si>
  <si>
    <t xml:space="preserve">铁厂镇西沟口村三组大阳沟产业路</t>
  </si>
  <si>
    <r>
      <rPr>
        <sz val="10"/>
        <rFont val="Noto Sans"/>
        <family val="2"/>
      </rPr>
      <t xml:space="preserve">改建路基</t>
    </r>
    <r>
      <rPr>
        <sz val="10"/>
        <rFont val="仿宋"/>
        <family val="3"/>
        <charset val="134"/>
      </rPr>
      <t xml:space="preserve">1.098</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98</t>
    </r>
    <r>
      <rPr>
        <sz val="10"/>
        <rFont val="Noto Sans"/>
        <family val="2"/>
      </rPr>
      <t xml:space="preserve">公里。</t>
    </r>
  </si>
  <si>
    <r>
      <rPr>
        <sz val="10"/>
        <rFont val="Noto Sans"/>
        <family val="2"/>
      </rPr>
      <t xml:space="preserve">通过项目实施，受益农户</t>
    </r>
    <r>
      <rPr>
        <sz val="10"/>
        <rFont val="仿宋"/>
        <family val="3"/>
        <charset val="134"/>
      </rPr>
      <t xml:space="preserve">54</t>
    </r>
    <r>
      <rPr>
        <sz val="10"/>
        <rFont val="Noto Sans"/>
        <family val="2"/>
      </rPr>
      <t xml:space="preserve">户</t>
    </r>
    <r>
      <rPr>
        <sz val="10"/>
        <rFont val="仿宋"/>
        <family val="3"/>
        <charset val="134"/>
      </rPr>
      <t xml:space="preserve">159</t>
    </r>
    <r>
      <rPr>
        <sz val="10"/>
        <rFont val="Noto Sans"/>
        <family val="2"/>
      </rPr>
      <t xml:space="preserve">人，其中脱贫户</t>
    </r>
    <r>
      <rPr>
        <sz val="10"/>
        <rFont val="仿宋"/>
        <family val="3"/>
        <charset val="134"/>
      </rPr>
      <t xml:space="preserve">46</t>
    </r>
    <r>
      <rPr>
        <sz val="10"/>
        <rFont val="Noto Sans"/>
        <family val="2"/>
      </rPr>
      <t xml:space="preserve">户</t>
    </r>
    <r>
      <rPr>
        <sz val="10"/>
        <rFont val="仿宋"/>
        <family val="3"/>
        <charset val="134"/>
      </rPr>
      <t xml:space="preserve">128</t>
    </r>
    <r>
      <rPr>
        <sz val="10"/>
        <rFont val="Noto Sans"/>
        <family val="2"/>
      </rPr>
      <t xml:space="preserve">人，带动中药材、板栗、核桃发展</t>
    </r>
    <r>
      <rPr>
        <sz val="10"/>
        <rFont val="仿宋"/>
        <family val="3"/>
        <charset val="134"/>
      </rPr>
      <t xml:space="preserve">70</t>
    </r>
    <r>
      <rPr>
        <sz val="10"/>
        <rFont val="Noto Sans"/>
        <family val="2"/>
      </rPr>
      <t xml:space="preserve">余亩有效改善群众生产生活条件，方便群众出行。资产确权到村，由村级按照资产管护办法做好后续管护工作。</t>
    </r>
  </si>
  <si>
    <t xml:space="preserve">铁厂镇庄河村七组办公室门口至林场产业路</t>
  </si>
  <si>
    <r>
      <rPr>
        <sz val="10"/>
        <rFont val="Noto Sans"/>
        <family val="2"/>
      </rPr>
      <t xml:space="preserve">改建路基</t>
    </r>
    <r>
      <rPr>
        <sz val="10"/>
        <rFont val="仿宋"/>
        <family val="3"/>
        <charset val="134"/>
      </rPr>
      <t xml:space="preserve">2.34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344</t>
    </r>
    <r>
      <rPr>
        <sz val="10"/>
        <rFont val="Noto Sans"/>
        <family val="2"/>
      </rPr>
      <t xml:space="preserve">公里。</t>
    </r>
  </si>
  <si>
    <r>
      <rPr>
        <sz val="10"/>
        <rFont val="Noto Sans"/>
        <family val="2"/>
      </rPr>
      <t xml:space="preserve">通过项目实施，受益农户</t>
    </r>
    <r>
      <rPr>
        <sz val="10"/>
        <rFont val="仿宋"/>
        <family val="3"/>
        <charset val="134"/>
      </rPr>
      <t xml:space="preserve">45</t>
    </r>
    <r>
      <rPr>
        <sz val="10"/>
        <rFont val="Noto Sans"/>
        <family val="2"/>
      </rPr>
      <t xml:space="preserve">户</t>
    </r>
    <r>
      <rPr>
        <sz val="10"/>
        <rFont val="仿宋"/>
        <family val="3"/>
        <charset val="134"/>
      </rPr>
      <t xml:space="preserve">165</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110</t>
    </r>
    <r>
      <rPr>
        <sz val="10"/>
        <rFont val="Noto Sans"/>
        <family val="2"/>
      </rPr>
      <t xml:space="preserve">人，带动中药材、板栗、核桃发展</t>
    </r>
    <r>
      <rPr>
        <sz val="10"/>
        <rFont val="仿宋"/>
        <family val="3"/>
        <charset val="134"/>
      </rPr>
      <t xml:space="preserve">100</t>
    </r>
    <r>
      <rPr>
        <sz val="10"/>
        <rFont val="Noto Sans"/>
        <family val="2"/>
      </rPr>
      <t xml:space="preserve">余亩有效改善群众生产生活条件，方便群众出行。资产确权到村，由村级按照资产管护办法做好后续管护工作。</t>
    </r>
  </si>
  <si>
    <t xml:space="preserve">永乐街道办庙坡村窑厂产业路</t>
  </si>
  <si>
    <r>
      <rPr>
        <sz val="10"/>
        <rFont val="Noto Sans"/>
        <family val="2"/>
      </rPr>
      <t xml:space="preserve">改建路基</t>
    </r>
    <r>
      <rPr>
        <sz val="10"/>
        <rFont val="仿宋"/>
        <family val="3"/>
        <charset val="134"/>
      </rPr>
      <t xml:space="preserve">0.2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23</t>
    </r>
    <r>
      <rPr>
        <sz val="10"/>
        <rFont val="Noto Sans"/>
        <family val="2"/>
      </rPr>
      <t xml:space="preserve">公里。</t>
    </r>
  </si>
  <si>
    <r>
      <rPr>
        <sz val="10"/>
        <rFont val="Noto Sans"/>
        <family val="2"/>
      </rPr>
      <t xml:space="preserve">受益农户</t>
    </r>
    <r>
      <rPr>
        <sz val="10"/>
        <rFont val="仿宋"/>
        <family val="3"/>
        <charset val="134"/>
      </rPr>
      <t xml:space="preserve">32</t>
    </r>
    <r>
      <rPr>
        <sz val="10"/>
        <rFont val="Noto Sans"/>
        <family val="2"/>
      </rPr>
      <t xml:space="preserve">户</t>
    </r>
    <r>
      <rPr>
        <sz val="10"/>
        <rFont val="仿宋"/>
        <family val="3"/>
        <charset val="134"/>
      </rPr>
      <t xml:space="preserve">128</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47</t>
    </r>
    <r>
      <rPr>
        <sz val="10"/>
        <rFont val="Noto Sans"/>
        <family val="2"/>
      </rPr>
      <t xml:space="preserve">人，带动庙坡陶瓷古龙窑产业发展，方便群众出行。资产确权到村，由村级按照资产管护办法做好后续管护工作。</t>
    </r>
  </si>
  <si>
    <t xml:space="preserve">永乐街道办金花村四组天地崖及洪家院子、王家坪四组产业路</t>
  </si>
  <si>
    <r>
      <rPr>
        <sz val="10"/>
        <rFont val="Noto Sans"/>
        <family val="2"/>
      </rPr>
      <t xml:space="preserve">改建路基</t>
    </r>
    <r>
      <rPr>
        <sz val="10"/>
        <rFont val="仿宋"/>
        <family val="3"/>
        <charset val="134"/>
      </rPr>
      <t xml:space="preserve">0.98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980</t>
    </r>
    <r>
      <rPr>
        <sz val="10"/>
        <rFont val="Noto Sans"/>
        <family val="2"/>
      </rPr>
      <t xml:space="preserve">公里。</t>
    </r>
  </si>
  <si>
    <r>
      <rPr>
        <sz val="10"/>
        <rFont val="Noto Sans"/>
        <family val="2"/>
      </rPr>
      <t xml:space="preserve">收益农户</t>
    </r>
    <r>
      <rPr>
        <sz val="10"/>
        <rFont val="仿宋"/>
        <family val="3"/>
        <charset val="134"/>
      </rPr>
      <t xml:space="preserve">49</t>
    </r>
    <r>
      <rPr>
        <sz val="10"/>
        <rFont val="Noto Sans"/>
        <family val="2"/>
      </rPr>
      <t xml:space="preserve">户</t>
    </r>
    <r>
      <rPr>
        <sz val="10"/>
        <rFont val="仿宋"/>
        <family val="3"/>
        <charset val="134"/>
      </rPr>
      <t xml:space="preserve">170</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65</t>
    </r>
    <r>
      <rPr>
        <sz val="10"/>
        <rFont val="Noto Sans"/>
        <family val="2"/>
      </rPr>
      <t xml:space="preserve">人，带动了</t>
    </r>
    <r>
      <rPr>
        <sz val="10"/>
        <rFont val="仿宋"/>
        <family val="3"/>
        <charset val="134"/>
      </rPr>
      <t xml:space="preserve">30</t>
    </r>
    <r>
      <rPr>
        <sz val="10"/>
        <rFont val="Noto Sans"/>
        <family val="2"/>
      </rPr>
      <t xml:space="preserve">亩烤烟发展，并方便群众出行。资产确权到村，由村级按照资产管护办法做好后续管护工作。</t>
    </r>
  </si>
  <si>
    <t xml:space="preserve">金花村</t>
  </si>
  <si>
    <t xml:space="preserve">永乐街道办金花村三组阳坡产业路</t>
  </si>
  <si>
    <r>
      <rPr>
        <sz val="10"/>
        <rFont val="Noto Sans"/>
        <family val="2"/>
      </rPr>
      <t xml:space="preserve">改建路基</t>
    </r>
    <r>
      <rPr>
        <sz val="10"/>
        <rFont val="仿宋"/>
        <family val="3"/>
        <charset val="134"/>
      </rPr>
      <t xml:space="preserve">1.53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533</t>
    </r>
    <r>
      <rPr>
        <sz val="10"/>
        <rFont val="Noto Sans"/>
        <family val="2"/>
      </rPr>
      <t xml:space="preserve">公里。</t>
    </r>
  </si>
  <si>
    <r>
      <rPr>
        <sz val="10"/>
        <rFont val="Noto Sans"/>
        <family val="2"/>
      </rPr>
      <t xml:space="preserve">收益农户</t>
    </r>
    <r>
      <rPr>
        <sz val="10"/>
        <rFont val="仿宋"/>
        <family val="3"/>
        <charset val="134"/>
      </rPr>
      <t xml:space="preserve">81</t>
    </r>
    <r>
      <rPr>
        <sz val="10"/>
        <rFont val="Noto Sans"/>
        <family val="2"/>
      </rPr>
      <t xml:space="preserve">户</t>
    </r>
    <r>
      <rPr>
        <sz val="10"/>
        <rFont val="仿宋"/>
        <family val="3"/>
        <charset val="134"/>
      </rPr>
      <t xml:space="preserve">282</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75</t>
    </r>
    <r>
      <rPr>
        <sz val="10"/>
        <rFont val="Noto Sans"/>
        <family val="2"/>
      </rPr>
      <t xml:space="preserve">人，带动了</t>
    </r>
    <r>
      <rPr>
        <sz val="10"/>
        <rFont val="仿宋"/>
        <family val="3"/>
        <charset val="134"/>
      </rPr>
      <t xml:space="preserve">30</t>
    </r>
    <r>
      <rPr>
        <sz val="10"/>
        <rFont val="Noto Sans"/>
        <family val="2"/>
      </rPr>
      <t xml:space="preserve">亩烤烟产业发展，并方便群众出行。资产确权到村，由村级按照资产管护办法做好后续管护工作。</t>
    </r>
  </si>
  <si>
    <t xml:space="preserve">永乐街道办木园村六组梨园沟口至马家院子产业路</t>
  </si>
  <si>
    <r>
      <rPr>
        <sz val="10"/>
        <rFont val="Noto Sans"/>
        <family val="2"/>
      </rPr>
      <t xml:space="preserve">改建路基</t>
    </r>
    <r>
      <rPr>
        <sz val="10"/>
        <rFont val="仿宋"/>
        <family val="3"/>
        <charset val="134"/>
      </rPr>
      <t xml:space="preserve">0.77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77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91</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12</t>
    </r>
    <r>
      <rPr>
        <sz val="10"/>
        <rFont val="Noto Sans"/>
        <family val="2"/>
      </rPr>
      <t xml:space="preserve">人，带动烤烟</t>
    </r>
    <r>
      <rPr>
        <sz val="10"/>
        <rFont val="仿宋"/>
        <family val="3"/>
        <charset val="134"/>
      </rPr>
      <t xml:space="preserve">40</t>
    </r>
    <r>
      <rPr>
        <sz val="10"/>
        <rFont val="Noto Sans"/>
        <family val="2"/>
      </rPr>
      <t xml:space="preserve">亩、养殖产业发展，方便群众出行。资产确权到村，由村级按照资产管护办法做好后续管护工作。</t>
    </r>
  </si>
  <si>
    <t xml:space="preserve">永乐街道办木园村七组大坪沟至将军岭产业路</t>
  </si>
  <si>
    <r>
      <rPr>
        <sz val="10"/>
        <rFont val="Noto Sans"/>
        <family val="2"/>
      </rPr>
      <t xml:space="preserve">改建路基</t>
    </r>
    <r>
      <rPr>
        <sz val="10"/>
        <rFont val="仿宋"/>
        <family val="3"/>
        <charset val="134"/>
      </rPr>
      <t xml:space="preserve">1.73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73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28</t>
    </r>
    <r>
      <rPr>
        <sz val="10"/>
        <rFont val="Noto Sans"/>
        <family val="2"/>
      </rPr>
      <t xml:space="preserve">户</t>
    </r>
    <r>
      <rPr>
        <sz val="10"/>
        <rFont val="仿宋"/>
        <family val="3"/>
        <charset val="134"/>
      </rPr>
      <t xml:space="preserve">78</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15</t>
    </r>
    <r>
      <rPr>
        <sz val="10"/>
        <rFont val="Noto Sans"/>
        <family val="2"/>
      </rPr>
      <t xml:space="preserve">人，带动烤烟</t>
    </r>
    <r>
      <rPr>
        <sz val="10"/>
        <rFont val="仿宋"/>
        <family val="3"/>
        <charset val="134"/>
      </rPr>
      <t xml:space="preserve">40</t>
    </r>
    <r>
      <rPr>
        <sz val="10"/>
        <rFont val="Noto Sans"/>
        <family val="2"/>
      </rPr>
      <t xml:space="preserve">亩、五味子</t>
    </r>
    <r>
      <rPr>
        <sz val="10"/>
        <rFont val="仿宋"/>
        <family val="3"/>
        <charset val="134"/>
      </rPr>
      <t xml:space="preserve">10</t>
    </r>
    <r>
      <rPr>
        <sz val="10"/>
        <rFont val="Noto Sans"/>
        <family val="2"/>
      </rPr>
      <t xml:space="preserve">亩、养殖产业发展，方便群众出行。资产确权到村，由村级按照资产管护办法做好后续管护工作。</t>
    </r>
  </si>
  <si>
    <t xml:space="preserve">永乐街道办八亩坪村六组陈家沟口至四架山产业路</t>
  </si>
  <si>
    <r>
      <rPr>
        <sz val="10"/>
        <rFont val="Noto Sans"/>
        <family val="2"/>
      </rPr>
      <t xml:space="preserve">改建路基</t>
    </r>
    <r>
      <rPr>
        <sz val="10"/>
        <rFont val="仿宋"/>
        <family val="3"/>
        <charset val="134"/>
      </rPr>
      <t xml:space="preserve">4.75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4.757</t>
    </r>
    <r>
      <rPr>
        <sz val="10"/>
        <rFont val="Noto Sans"/>
        <family val="2"/>
      </rPr>
      <t xml:space="preserve">公里。</t>
    </r>
  </si>
  <si>
    <r>
      <rPr>
        <sz val="10"/>
        <rFont val="Noto Sans"/>
        <family val="2"/>
      </rPr>
      <t xml:space="preserve">受益农户</t>
    </r>
    <r>
      <rPr>
        <sz val="10"/>
        <rFont val="仿宋"/>
        <family val="3"/>
        <charset val="134"/>
      </rPr>
      <t xml:space="preserve">186</t>
    </r>
    <r>
      <rPr>
        <sz val="10"/>
        <rFont val="Noto Sans"/>
        <family val="2"/>
      </rPr>
      <t xml:space="preserve">户</t>
    </r>
    <r>
      <rPr>
        <sz val="10"/>
        <rFont val="仿宋"/>
        <family val="3"/>
        <charset val="134"/>
      </rPr>
      <t xml:space="preserve">765</t>
    </r>
    <r>
      <rPr>
        <sz val="10"/>
        <rFont val="Noto Sans"/>
        <family val="2"/>
      </rPr>
      <t xml:space="preserve">人，其中脱贫户</t>
    </r>
    <r>
      <rPr>
        <sz val="10"/>
        <rFont val="仿宋"/>
        <family val="3"/>
        <charset val="134"/>
      </rPr>
      <t xml:space="preserve">68</t>
    </r>
    <r>
      <rPr>
        <sz val="10"/>
        <rFont val="Noto Sans"/>
        <family val="2"/>
      </rPr>
      <t xml:space="preserve">户</t>
    </r>
    <r>
      <rPr>
        <sz val="10"/>
        <rFont val="仿宋"/>
        <family val="3"/>
        <charset val="134"/>
      </rPr>
      <t xml:space="preserve">274</t>
    </r>
    <r>
      <rPr>
        <sz val="10"/>
        <rFont val="Noto Sans"/>
        <family val="2"/>
      </rPr>
      <t xml:space="preserve">人，带动种植中药材</t>
    </r>
    <r>
      <rPr>
        <sz val="10"/>
        <rFont val="仿宋"/>
        <family val="3"/>
        <charset val="134"/>
      </rPr>
      <t xml:space="preserve">20</t>
    </r>
    <r>
      <rPr>
        <sz val="10"/>
        <rFont val="Noto Sans"/>
        <family val="2"/>
      </rPr>
      <t xml:space="preserve">亩，核桃板栗</t>
    </r>
    <r>
      <rPr>
        <sz val="10"/>
        <rFont val="仿宋"/>
        <family val="3"/>
        <charset val="134"/>
      </rPr>
      <t xml:space="preserve">50</t>
    </r>
    <r>
      <rPr>
        <sz val="10"/>
        <rFont val="Noto Sans"/>
        <family val="2"/>
      </rPr>
      <t xml:space="preserve">亩，养殖产业发展，方便群众出行。资产确权到村，由村级按照资产管护办法做好后续管护工作。</t>
    </r>
  </si>
  <si>
    <t xml:space="preserve">八亩坪村</t>
  </si>
  <si>
    <t xml:space="preserve">永乐街道办杏树坡村二组产业路</t>
  </si>
  <si>
    <r>
      <rPr>
        <sz val="10"/>
        <rFont val="Noto Sans"/>
        <family val="2"/>
      </rPr>
      <t xml:space="preserve">改建路基</t>
    </r>
    <r>
      <rPr>
        <sz val="10"/>
        <rFont val="仿宋"/>
        <family val="3"/>
        <charset val="134"/>
      </rPr>
      <t xml:space="preserve">3.40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40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65</t>
    </r>
    <r>
      <rPr>
        <sz val="10"/>
        <rFont val="Noto Sans"/>
        <family val="2"/>
      </rPr>
      <t xml:space="preserve">户</t>
    </r>
    <r>
      <rPr>
        <sz val="10"/>
        <rFont val="仿宋"/>
        <family val="3"/>
        <charset val="134"/>
      </rPr>
      <t xml:space="preserve">201</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72</t>
    </r>
    <r>
      <rPr>
        <sz val="10"/>
        <rFont val="Noto Sans"/>
        <family val="2"/>
      </rPr>
      <t xml:space="preserve">人，带动板栗、核桃、中药材产业</t>
    </r>
    <r>
      <rPr>
        <sz val="10"/>
        <rFont val="仿宋"/>
        <family val="3"/>
        <charset val="134"/>
      </rPr>
      <t xml:space="preserve">80</t>
    </r>
    <r>
      <rPr>
        <sz val="10"/>
        <rFont val="Noto Sans"/>
        <family val="2"/>
      </rPr>
      <t xml:space="preserve">亩发展，方便群众出行。资产确权到村，由村级按照资产管护办法做好后续管护工作。</t>
    </r>
  </si>
  <si>
    <t xml:space="preserve">永乐街道办杏树坡村六组旱沟产业路</t>
  </si>
  <si>
    <r>
      <rPr>
        <sz val="10"/>
        <rFont val="Noto Sans"/>
        <family val="2"/>
      </rPr>
      <t xml:space="preserve">改建路基</t>
    </r>
    <r>
      <rPr>
        <sz val="10"/>
        <rFont val="仿宋"/>
        <family val="3"/>
        <charset val="134"/>
      </rPr>
      <t xml:space="preserve">2.74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74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54</t>
    </r>
    <r>
      <rPr>
        <sz val="10"/>
        <rFont val="Noto Sans"/>
        <family val="2"/>
      </rPr>
      <t xml:space="preserve">户</t>
    </r>
    <r>
      <rPr>
        <sz val="10"/>
        <rFont val="仿宋"/>
        <family val="3"/>
        <charset val="134"/>
      </rPr>
      <t xml:space="preserve">181</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58</t>
    </r>
    <r>
      <rPr>
        <sz val="10"/>
        <rFont val="Noto Sans"/>
        <family val="2"/>
      </rPr>
      <t xml:space="preserve">人，带动板栗、核桃、魔芋产业发展</t>
    </r>
    <r>
      <rPr>
        <sz val="10"/>
        <rFont val="仿宋"/>
        <family val="3"/>
        <charset val="134"/>
      </rPr>
      <t xml:space="preserve">60</t>
    </r>
    <r>
      <rPr>
        <sz val="10"/>
        <rFont val="Noto Sans"/>
        <family val="2"/>
      </rPr>
      <t xml:space="preserve">亩，方便群众出行。资产确权到村，由村级按照资产管护办法做好后续管护工作。</t>
    </r>
  </si>
  <si>
    <t xml:space="preserve">永乐街道办青槐社区三组青山沟至小寨沟产业路</t>
  </si>
  <si>
    <r>
      <rPr>
        <sz val="10"/>
        <rFont val="Noto Sans"/>
        <family val="2"/>
      </rPr>
      <t xml:space="preserve">改建路基</t>
    </r>
    <r>
      <rPr>
        <sz val="10"/>
        <rFont val="仿宋"/>
        <family val="3"/>
        <charset val="134"/>
      </rPr>
      <t xml:space="preserve">1.782</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782</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1489</t>
    </r>
    <r>
      <rPr>
        <sz val="10"/>
        <rFont val="Noto Sans"/>
        <family val="2"/>
      </rPr>
      <t xml:space="preserve">户</t>
    </r>
    <r>
      <rPr>
        <sz val="10"/>
        <rFont val="仿宋"/>
        <family val="3"/>
        <charset val="134"/>
      </rPr>
      <t xml:space="preserve">5212</t>
    </r>
    <r>
      <rPr>
        <sz val="10"/>
        <rFont val="Noto Sans"/>
        <family val="2"/>
      </rPr>
      <t xml:space="preserve">人，带动板栗、核桃、魔芋产业发展</t>
    </r>
    <r>
      <rPr>
        <sz val="10"/>
        <rFont val="仿宋"/>
        <family val="3"/>
        <charset val="134"/>
      </rPr>
      <t xml:space="preserve">50</t>
    </r>
    <r>
      <rPr>
        <sz val="10"/>
        <rFont val="Noto Sans"/>
        <family val="2"/>
      </rPr>
      <t xml:space="preserve">亩，方便群众出行。资产确权到村，由村级按照资产管护办法做好后续管护工作。</t>
    </r>
  </si>
  <si>
    <t xml:space="preserve">青槐社区</t>
  </si>
  <si>
    <t xml:space="preserve">永乐街道办北城二组何家沟心至何全明门口产业路</t>
  </si>
  <si>
    <r>
      <rPr>
        <sz val="10"/>
        <rFont val="Noto Sans"/>
        <family val="2"/>
      </rPr>
      <t xml:space="preserve">改建路基</t>
    </r>
    <r>
      <rPr>
        <sz val="10"/>
        <rFont val="仿宋"/>
        <family val="3"/>
        <charset val="134"/>
      </rPr>
      <t xml:space="preserve">0.69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95</t>
    </r>
    <r>
      <rPr>
        <sz val="10"/>
        <rFont val="Noto Sans"/>
        <family val="2"/>
      </rPr>
      <t xml:space="preserve">公里。</t>
    </r>
  </si>
  <si>
    <r>
      <rPr>
        <sz val="10"/>
        <rFont val="Noto Sans"/>
        <family val="2"/>
      </rPr>
      <t xml:space="preserve">受益农户</t>
    </r>
    <r>
      <rPr>
        <sz val="10"/>
        <rFont val="仿宋"/>
        <family val="3"/>
        <charset val="134"/>
      </rPr>
      <t xml:space="preserve">66</t>
    </r>
    <r>
      <rPr>
        <sz val="10"/>
        <rFont val="Noto Sans"/>
        <family val="2"/>
      </rPr>
      <t xml:space="preserve">户</t>
    </r>
    <r>
      <rPr>
        <sz val="10"/>
        <rFont val="仿宋"/>
        <family val="3"/>
        <charset val="134"/>
      </rPr>
      <t xml:space="preserve">226</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22</t>
    </r>
    <r>
      <rPr>
        <sz val="10"/>
        <rFont val="Noto Sans"/>
        <family val="2"/>
      </rPr>
      <t xml:space="preserve">人，带动板栗、核桃等产业</t>
    </r>
    <r>
      <rPr>
        <sz val="10"/>
        <rFont val="仿宋"/>
        <family val="3"/>
        <charset val="134"/>
      </rPr>
      <t xml:space="preserve">50</t>
    </r>
    <r>
      <rPr>
        <sz val="10"/>
        <rFont val="Noto Sans"/>
        <family val="2"/>
      </rPr>
      <t xml:space="preserve">亩发展，方便群众出行。资产确权到村，由村级按照资产管护办法做好后续管护工作。</t>
    </r>
  </si>
  <si>
    <t xml:space="preserve">永乐街道办北城老学校至二组何全成门前产业路</t>
  </si>
  <si>
    <r>
      <rPr>
        <sz val="10"/>
        <rFont val="Noto Sans"/>
        <family val="2"/>
      </rPr>
      <t xml:space="preserve">改建路基</t>
    </r>
    <r>
      <rPr>
        <sz val="10"/>
        <rFont val="仿宋"/>
        <family val="3"/>
        <charset val="134"/>
      </rPr>
      <t xml:space="preserve">2.04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040</t>
    </r>
    <r>
      <rPr>
        <sz val="10"/>
        <rFont val="Noto Sans"/>
        <family val="2"/>
      </rPr>
      <t xml:space="preserve">公里。</t>
    </r>
  </si>
  <si>
    <t xml:space="preserve">永乐街道办中合村五组吴家沟公路产业路</t>
  </si>
  <si>
    <r>
      <rPr>
        <sz val="10"/>
        <rFont val="Noto Sans"/>
        <family val="2"/>
      </rPr>
      <t xml:space="preserve">改建路基</t>
    </r>
    <r>
      <rPr>
        <sz val="10"/>
        <rFont val="仿宋"/>
        <family val="3"/>
        <charset val="134"/>
      </rPr>
      <t xml:space="preserve">2.3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30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40</t>
    </r>
    <r>
      <rPr>
        <sz val="10"/>
        <rFont val="Noto Sans"/>
        <family val="2"/>
      </rPr>
      <t xml:space="preserve">户</t>
    </r>
    <r>
      <rPr>
        <sz val="10"/>
        <rFont val="仿宋"/>
        <family val="3"/>
        <charset val="134"/>
      </rPr>
      <t xml:space="preserve">147</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69</t>
    </r>
    <r>
      <rPr>
        <sz val="10"/>
        <rFont val="Noto Sans"/>
        <family val="2"/>
      </rPr>
      <t xml:space="preserve">人，带动中药材产业</t>
    </r>
    <r>
      <rPr>
        <sz val="10"/>
        <rFont val="仿宋"/>
        <family val="3"/>
        <charset val="134"/>
      </rPr>
      <t xml:space="preserve">40</t>
    </r>
    <r>
      <rPr>
        <sz val="10"/>
        <rFont val="Noto Sans"/>
        <family val="2"/>
      </rPr>
      <t xml:space="preserve">亩发展，方便群众出行。资产确权到村，由村级按照资产管护办法做好后续管护工作。</t>
    </r>
  </si>
  <si>
    <t xml:space="preserve">回龙镇和坪村七组游家梁公路产业路</t>
  </si>
  <si>
    <r>
      <rPr>
        <sz val="10"/>
        <rFont val="Noto Sans"/>
        <family val="2"/>
      </rPr>
      <t xml:space="preserve">改建路基</t>
    </r>
    <r>
      <rPr>
        <sz val="10"/>
        <rFont val="仿宋"/>
        <family val="3"/>
        <charset val="134"/>
      </rPr>
      <t xml:space="preserve">2.11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50</t>
    </r>
    <r>
      <rPr>
        <sz val="10"/>
        <rFont val="Noto Sans"/>
        <family val="2"/>
      </rPr>
      <t xml:space="preserve">公里。</t>
    </r>
  </si>
  <si>
    <r>
      <rPr>
        <sz val="10"/>
        <rFont val="Noto Sans"/>
        <family val="2"/>
      </rPr>
      <t xml:space="preserve">通过项目实施，受益农户</t>
    </r>
    <r>
      <rPr>
        <sz val="10"/>
        <rFont val="仿宋"/>
        <family val="3"/>
        <charset val="134"/>
      </rPr>
      <t xml:space="preserve">38</t>
    </r>
    <r>
      <rPr>
        <sz val="10"/>
        <rFont val="Noto Sans"/>
        <family val="2"/>
      </rPr>
      <t xml:space="preserve">户</t>
    </r>
    <r>
      <rPr>
        <sz val="10"/>
        <rFont val="仿宋"/>
        <family val="3"/>
        <charset val="134"/>
      </rPr>
      <t xml:space="preserve">139</t>
    </r>
    <r>
      <rPr>
        <sz val="10"/>
        <rFont val="Noto Sans"/>
        <family val="2"/>
      </rPr>
      <t xml:space="preserve">人，其中脱贫户</t>
    </r>
    <r>
      <rPr>
        <sz val="10"/>
        <rFont val="仿宋"/>
        <family val="3"/>
        <charset val="134"/>
      </rPr>
      <t xml:space="preserve">22</t>
    </r>
    <r>
      <rPr>
        <sz val="10"/>
        <rFont val="Noto Sans"/>
        <family val="2"/>
      </rPr>
      <t xml:space="preserve">户</t>
    </r>
    <r>
      <rPr>
        <sz val="10"/>
        <rFont val="仿宋"/>
        <family val="3"/>
        <charset val="134"/>
      </rPr>
      <t xml:space="preserve">68</t>
    </r>
    <r>
      <rPr>
        <sz val="10"/>
        <rFont val="Noto Sans"/>
        <family val="2"/>
      </rPr>
      <t xml:space="preserve">人，有效改善群众生产生活条件，可带动</t>
    </r>
    <r>
      <rPr>
        <sz val="10"/>
        <rFont val="仿宋"/>
        <family val="3"/>
        <charset val="134"/>
      </rPr>
      <t xml:space="preserve">42</t>
    </r>
    <r>
      <rPr>
        <sz val="10"/>
        <rFont val="Noto Sans"/>
        <family val="2"/>
      </rPr>
      <t xml:space="preserve">亩烤烟和</t>
    </r>
    <r>
      <rPr>
        <sz val="10"/>
        <rFont val="仿宋"/>
        <family val="3"/>
        <charset val="134"/>
      </rPr>
      <t xml:space="preserve">200</t>
    </r>
    <r>
      <rPr>
        <sz val="10"/>
        <rFont val="Noto Sans"/>
        <family val="2"/>
      </rPr>
      <t xml:space="preserve">亩核桃板栗产业发展。资产确权到村，由村级按照资产管护办法做好后续管护工作。</t>
    </r>
  </si>
  <si>
    <t xml:space="preserve">回龙镇宏丰村三组光伏电站产业路</t>
  </si>
  <si>
    <r>
      <rPr>
        <sz val="10"/>
        <rFont val="Noto Sans"/>
        <family val="2"/>
      </rPr>
      <t xml:space="preserve">改建路基</t>
    </r>
    <r>
      <rPr>
        <sz val="10"/>
        <rFont val="仿宋"/>
        <family val="3"/>
        <charset val="134"/>
      </rPr>
      <t xml:space="preserve">0.998</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00</t>
    </r>
    <r>
      <rPr>
        <sz val="10"/>
        <rFont val="Noto Sans"/>
        <family val="2"/>
      </rPr>
      <t xml:space="preserve">公里。</t>
    </r>
  </si>
  <si>
    <r>
      <rPr>
        <sz val="10"/>
        <rFont val="Noto Sans"/>
        <family val="2"/>
      </rPr>
      <t xml:space="preserve">通过项目实施，受益农户</t>
    </r>
    <r>
      <rPr>
        <sz val="10"/>
        <rFont val="仿宋"/>
        <family val="3"/>
        <charset val="134"/>
      </rPr>
      <t xml:space="preserve">391</t>
    </r>
    <r>
      <rPr>
        <sz val="10"/>
        <rFont val="Noto Sans"/>
        <family val="2"/>
      </rPr>
      <t xml:space="preserve">户</t>
    </r>
    <r>
      <rPr>
        <sz val="10"/>
        <rFont val="仿宋"/>
        <family val="3"/>
        <charset val="134"/>
      </rPr>
      <t xml:space="preserve">1341</t>
    </r>
    <r>
      <rPr>
        <sz val="10"/>
        <rFont val="Noto Sans"/>
        <family val="2"/>
      </rPr>
      <t xml:space="preserve">人，其中脱贫户</t>
    </r>
    <r>
      <rPr>
        <sz val="10"/>
        <rFont val="仿宋"/>
        <family val="3"/>
        <charset val="134"/>
      </rPr>
      <t xml:space="preserve">164</t>
    </r>
    <r>
      <rPr>
        <sz val="10"/>
        <rFont val="Noto Sans"/>
        <family val="2"/>
      </rPr>
      <t xml:space="preserve">户</t>
    </r>
    <r>
      <rPr>
        <sz val="10"/>
        <rFont val="仿宋"/>
        <family val="3"/>
        <charset val="134"/>
      </rPr>
      <t xml:space="preserve">461</t>
    </r>
    <r>
      <rPr>
        <sz val="10"/>
        <rFont val="Noto Sans"/>
        <family val="2"/>
      </rPr>
      <t xml:space="preserve">人，该项目的实施带动光伏产业发展，有效改善群众生产生活条件，方便群众出行。资产确权到村，由村级按照资产管护办法做好后续管护工作。</t>
    </r>
  </si>
  <si>
    <t xml:space="preserve">④农村供水保障设施建设</t>
  </si>
  <si>
    <t xml:space="preserve">镇安县农村供水维修养护项目</t>
  </si>
  <si>
    <r>
      <rPr>
        <sz val="10"/>
        <rFont val="Noto Sans"/>
        <family val="2"/>
      </rPr>
      <t xml:space="preserve">主要实施</t>
    </r>
    <r>
      <rPr>
        <sz val="10"/>
        <rFont val="仿宋"/>
        <family val="3"/>
        <charset val="134"/>
      </rPr>
      <t xml:space="preserve">2024</t>
    </r>
    <r>
      <rPr>
        <sz val="10"/>
        <rFont val="Noto Sans"/>
        <family val="2"/>
      </rPr>
      <t xml:space="preserve">年农村供水设施设备维修养护</t>
    </r>
  </si>
  <si>
    <t xml:space="preserve">经济效益：加快推进农村经济发展，保障全县用水安全。
社会效益：保障全县的日常供水。
满意度指标：达到百分之九十九。</t>
  </si>
  <si>
    <t xml:space="preserve">永乐街道办杏树坡村河堤治理项目</t>
  </si>
  <si>
    <r>
      <rPr>
        <sz val="10"/>
        <rFont val="Noto Sans"/>
        <family val="2"/>
      </rPr>
      <t xml:space="preserve">杏树坡村一组至六组新修河堤</t>
    </r>
    <r>
      <rPr>
        <sz val="10"/>
        <rFont val="仿宋"/>
        <family val="3"/>
        <charset val="134"/>
      </rPr>
      <t xml:space="preserve">6000</t>
    </r>
    <r>
      <rPr>
        <sz val="10"/>
        <rFont val="Noto Sans"/>
        <family val="2"/>
      </rPr>
      <t xml:space="preserve">米，拦河坝一处</t>
    </r>
  </si>
  <si>
    <t xml:space="preserve">保障群众生产生活，巩固脱贫攻坚成果</t>
  </si>
  <si>
    <t xml:space="preserve">柴坪镇建国村小流域治理</t>
  </si>
  <si>
    <r>
      <rPr>
        <sz val="10"/>
        <rFont val="Noto Sans"/>
        <family val="2"/>
      </rPr>
      <t xml:space="preserve">在建国村猫儿沟实施小流域治理</t>
    </r>
    <r>
      <rPr>
        <sz val="10"/>
        <rFont val="仿宋"/>
        <family val="3"/>
        <charset val="134"/>
      </rPr>
      <t xml:space="preserve">1.1</t>
    </r>
    <r>
      <rPr>
        <sz val="10"/>
        <rFont val="Noto Sans"/>
        <family val="2"/>
      </rPr>
      <t xml:space="preserve">公里</t>
    </r>
  </si>
  <si>
    <r>
      <rPr>
        <sz val="10"/>
        <rFont val="Noto Sans"/>
        <family val="2"/>
      </rPr>
      <t xml:space="preserve">通过项目实施，改善了居住环境，改良土地</t>
    </r>
    <r>
      <rPr>
        <sz val="10"/>
        <rFont val="仿宋"/>
        <family val="3"/>
        <charset val="134"/>
      </rPr>
      <t xml:space="preserve">150</t>
    </r>
    <r>
      <rPr>
        <sz val="10"/>
        <rFont val="Noto Sans"/>
        <family val="2"/>
      </rPr>
      <t xml:space="preserve">亩，</t>
    </r>
  </si>
  <si>
    <t xml:space="preserve">柴坪镇桃园村防洪堤项目</t>
  </si>
  <si>
    <r>
      <rPr>
        <sz val="10"/>
        <rFont val="Noto Sans"/>
        <family val="2"/>
      </rPr>
      <t xml:space="preserve">桃园村一组、四组、五组、六组修建防洪堤，全长</t>
    </r>
    <r>
      <rPr>
        <sz val="10"/>
        <rFont val="仿宋"/>
        <family val="3"/>
        <charset val="134"/>
      </rPr>
      <t xml:space="preserve">4000</t>
    </r>
    <r>
      <rPr>
        <sz val="10"/>
        <rFont val="Noto Sans"/>
        <family val="2"/>
      </rPr>
      <t xml:space="preserve">米，基础埋深</t>
    </r>
    <r>
      <rPr>
        <sz val="10"/>
        <rFont val="仿宋"/>
        <family val="3"/>
        <charset val="134"/>
      </rPr>
      <t xml:space="preserve">1</t>
    </r>
    <r>
      <rPr>
        <sz val="10"/>
        <rFont val="Noto Sans"/>
        <family val="2"/>
      </rPr>
      <t xml:space="preserve">米，堤顶宽</t>
    </r>
    <r>
      <rPr>
        <sz val="10"/>
        <rFont val="仿宋"/>
        <family val="3"/>
        <charset val="134"/>
      </rPr>
      <t xml:space="preserve">1.2</t>
    </r>
    <r>
      <rPr>
        <sz val="10"/>
        <rFont val="Noto Sans"/>
        <family val="2"/>
      </rPr>
      <t xml:space="preserve">米，堤底宽</t>
    </r>
    <r>
      <rPr>
        <sz val="10"/>
        <rFont val="仿宋"/>
        <family val="3"/>
        <charset val="134"/>
      </rPr>
      <t xml:space="preserve">2</t>
    </r>
    <r>
      <rPr>
        <sz val="10"/>
        <rFont val="Noto Sans"/>
        <family val="2"/>
      </rPr>
      <t xml:space="preserve">米。</t>
    </r>
  </si>
  <si>
    <t xml:space="preserve">维护群众生命财产安全</t>
  </si>
  <si>
    <t xml:space="preserve">高峰镇青山社区四组河堤修复项目</t>
  </si>
  <si>
    <r>
      <rPr>
        <sz val="10"/>
        <rFont val="Noto Sans"/>
        <family val="2"/>
      </rPr>
      <t xml:space="preserve">青山社区四组（麻柳树林至刘家明门前）河堤项目新修河堤</t>
    </r>
    <r>
      <rPr>
        <sz val="10"/>
        <rFont val="仿宋"/>
        <family val="3"/>
        <charset val="134"/>
      </rPr>
      <t xml:space="preserve">480M</t>
    </r>
  </si>
  <si>
    <t xml:space="preserve">确保河堤上田地、住户及交通安全</t>
  </si>
  <si>
    <t xml:space="preserve">高峰镇青山社区一组河堤修复项目</t>
  </si>
  <si>
    <r>
      <rPr>
        <sz val="10"/>
        <rFont val="Noto Sans"/>
        <family val="2"/>
      </rPr>
      <t xml:space="preserve">青山社区一组醋厂门前河堤项目新修河堤</t>
    </r>
    <r>
      <rPr>
        <sz val="10"/>
        <rFont val="仿宋"/>
        <family val="3"/>
        <charset val="134"/>
      </rPr>
      <t xml:space="preserve">280M</t>
    </r>
  </si>
  <si>
    <t xml:space="preserve">确保河堤内田地和道路安全</t>
  </si>
  <si>
    <t xml:space="preserve">高峰镇两河村河堤建设项目</t>
  </si>
  <si>
    <r>
      <rPr>
        <sz val="10"/>
        <rFont val="Noto Sans"/>
        <family val="2"/>
      </rPr>
      <t xml:space="preserve">新建河堤长</t>
    </r>
    <r>
      <rPr>
        <sz val="10"/>
        <rFont val="仿宋"/>
        <family val="3"/>
        <charset val="134"/>
      </rPr>
      <t xml:space="preserve">600</t>
    </r>
    <r>
      <rPr>
        <sz val="10"/>
        <rFont val="Noto Sans"/>
        <family val="2"/>
      </rPr>
      <t xml:space="preserve">米</t>
    </r>
  </si>
  <si>
    <t xml:space="preserve">建成后有效防洪，确保老街群众安全。</t>
  </si>
  <si>
    <t xml:space="preserve">两河村</t>
  </si>
  <si>
    <t xml:space="preserve">高峰镇银坪村河堤修复项目</t>
  </si>
  <si>
    <r>
      <rPr>
        <sz val="10"/>
        <rFont val="Noto Sans"/>
        <family val="2"/>
      </rPr>
      <t xml:space="preserve">修复河堤</t>
    </r>
    <r>
      <rPr>
        <sz val="10"/>
        <rFont val="仿宋"/>
        <family val="3"/>
        <charset val="134"/>
      </rPr>
      <t xml:space="preserve">2.4</t>
    </r>
    <r>
      <rPr>
        <sz val="10"/>
        <rFont val="Noto Sans"/>
        <family val="2"/>
      </rPr>
      <t xml:space="preserve">公里</t>
    </r>
  </si>
  <si>
    <t xml:space="preserve">体现村级精神文明，改善路域环境，实现农村环境优美。</t>
  </si>
  <si>
    <t xml:space="preserve">银坪村</t>
  </si>
  <si>
    <t xml:space="preserve">高峰镇三台村小流域治理项目</t>
  </si>
  <si>
    <r>
      <rPr>
        <sz val="10"/>
        <rFont val="Noto Sans"/>
        <family val="2"/>
      </rPr>
      <t xml:space="preserve">完成三台村境内小流域治理，共修建</t>
    </r>
    <r>
      <rPr>
        <sz val="10"/>
        <rFont val="仿宋"/>
        <family val="3"/>
        <charset val="134"/>
      </rPr>
      <t xml:space="preserve">1</t>
    </r>
    <r>
      <rPr>
        <sz val="10"/>
        <rFont val="Noto Sans"/>
        <family val="2"/>
      </rPr>
      <t xml:space="preserve">公里河堤。</t>
    </r>
  </si>
  <si>
    <t xml:space="preserve">高峰境内唯一未进行小河流域治理的村，建设完成能保障全村沿河土地避免水土流失，保障沿河群众出行安全，方便汛期泄洪排水。</t>
  </si>
  <si>
    <t xml:space="preserve">高峰镇长坡村河堤建设项目</t>
  </si>
  <si>
    <r>
      <rPr>
        <sz val="10"/>
        <rFont val="Noto Sans"/>
        <family val="2"/>
      </rPr>
      <t xml:space="preserve">从小学至黑龙庙新修河堤宽</t>
    </r>
    <r>
      <rPr>
        <sz val="10"/>
        <rFont val="仿宋"/>
        <family val="3"/>
        <charset val="134"/>
      </rPr>
      <t xml:space="preserve">1.2</t>
    </r>
    <r>
      <rPr>
        <sz val="10"/>
        <rFont val="Noto Sans"/>
        <family val="2"/>
      </rPr>
      <t xml:space="preserve">米，高度</t>
    </r>
    <r>
      <rPr>
        <sz val="10"/>
        <rFont val="仿宋"/>
        <family val="3"/>
        <charset val="134"/>
      </rPr>
      <t xml:space="preserve">3</t>
    </r>
    <r>
      <rPr>
        <sz val="10"/>
        <rFont val="Noto Sans"/>
        <family val="2"/>
      </rPr>
      <t xml:space="preserve">米，长度</t>
    </r>
    <r>
      <rPr>
        <sz val="10"/>
        <rFont val="仿宋"/>
        <family val="3"/>
        <charset val="134"/>
      </rPr>
      <t xml:space="preserve">3.5KM</t>
    </r>
    <r>
      <rPr>
        <sz val="10"/>
        <rFont val="Noto Sans"/>
        <family val="2"/>
      </rPr>
      <t xml:space="preserve">。</t>
    </r>
  </si>
  <si>
    <t xml:space="preserve">保护住房及土地安全。</t>
  </si>
  <si>
    <t xml:space="preserve">高峰镇营胜村六组刘锋养猪场至白庙子桥小流域治理项目</t>
  </si>
  <si>
    <r>
      <rPr>
        <sz val="10"/>
        <rFont val="Noto Sans"/>
        <family val="2"/>
      </rPr>
      <t xml:space="preserve">修建下宽</t>
    </r>
    <r>
      <rPr>
        <sz val="10"/>
        <rFont val="仿宋"/>
        <family val="3"/>
        <charset val="134"/>
      </rPr>
      <t xml:space="preserve">2.4</t>
    </r>
    <r>
      <rPr>
        <sz val="10"/>
        <rFont val="Noto Sans"/>
        <family val="2"/>
      </rPr>
      <t xml:space="preserve">米，上宽</t>
    </r>
    <r>
      <rPr>
        <sz val="10"/>
        <rFont val="仿宋"/>
        <family val="3"/>
        <charset val="134"/>
      </rPr>
      <t xml:space="preserve">1.8</t>
    </r>
    <r>
      <rPr>
        <sz val="10"/>
        <rFont val="Noto Sans"/>
        <family val="2"/>
      </rPr>
      <t xml:space="preserve">米、高</t>
    </r>
    <r>
      <rPr>
        <sz val="10"/>
        <rFont val="仿宋"/>
        <family val="3"/>
        <charset val="134"/>
      </rPr>
      <t xml:space="preserve">1.8</t>
    </r>
    <r>
      <rPr>
        <sz val="10"/>
        <rFont val="Noto Sans"/>
        <family val="2"/>
      </rPr>
      <t xml:space="preserve">米河堤</t>
    </r>
    <r>
      <rPr>
        <sz val="10"/>
        <rFont val="仿宋"/>
        <family val="3"/>
        <charset val="134"/>
      </rPr>
      <t xml:space="preserve">1</t>
    </r>
    <r>
      <rPr>
        <sz val="10"/>
        <rFont val="Noto Sans"/>
        <family val="2"/>
      </rPr>
      <t xml:space="preserve">公里。</t>
    </r>
  </si>
  <si>
    <r>
      <rPr>
        <sz val="10"/>
        <rFont val="Noto Sans"/>
        <family val="2"/>
      </rPr>
      <t xml:space="preserve">村集体建设管理，项目受益户</t>
    </r>
    <r>
      <rPr>
        <sz val="10"/>
        <rFont val="仿宋"/>
        <family val="3"/>
        <charset val="134"/>
      </rPr>
      <t xml:space="preserve">323</t>
    </r>
    <r>
      <rPr>
        <sz val="10"/>
        <rFont val="Noto Sans"/>
        <family val="2"/>
      </rPr>
      <t xml:space="preserve">户</t>
    </r>
    <r>
      <rPr>
        <sz val="10"/>
        <rFont val="仿宋"/>
        <family val="3"/>
        <charset val="134"/>
      </rPr>
      <t xml:space="preserve">901</t>
    </r>
    <r>
      <rPr>
        <sz val="10"/>
        <rFont val="Noto Sans"/>
        <family val="2"/>
      </rPr>
      <t xml:space="preserve">人，其中脱贫户</t>
    </r>
    <r>
      <rPr>
        <sz val="10"/>
        <rFont val="仿宋"/>
        <family val="3"/>
        <charset val="134"/>
      </rPr>
      <t xml:space="preserve">103</t>
    </r>
    <r>
      <rPr>
        <sz val="10"/>
        <rFont val="Noto Sans"/>
        <family val="2"/>
      </rPr>
      <t xml:space="preserve">户</t>
    </r>
    <r>
      <rPr>
        <sz val="10"/>
        <rFont val="仿宋"/>
        <family val="3"/>
        <charset val="134"/>
      </rPr>
      <t xml:space="preserve">326</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8</t>
    </r>
    <r>
      <rPr>
        <sz val="10"/>
        <rFont val="Noto Sans"/>
        <family val="2"/>
      </rPr>
      <t xml:space="preserve">人</t>
    </r>
    <r>
      <rPr>
        <sz val="10"/>
        <rFont val="仿宋"/>
        <family val="3"/>
        <charset val="134"/>
      </rPr>
      <t xml:space="preserve">.</t>
    </r>
    <r>
      <rPr>
        <sz val="10"/>
        <rFont val="Noto Sans"/>
        <family val="2"/>
      </rPr>
      <t xml:space="preserve">；</t>
    </r>
  </si>
  <si>
    <t xml:space="preserve">米粮镇联盟村小流域治理项目</t>
  </si>
  <si>
    <r>
      <rPr>
        <sz val="10"/>
        <rFont val="Noto Sans"/>
        <family val="2"/>
      </rPr>
      <t xml:space="preserve">联盟村至光明村交界处小流域治理约</t>
    </r>
    <r>
      <rPr>
        <sz val="10"/>
        <rFont val="仿宋"/>
        <family val="3"/>
        <charset val="134"/>
      </rPr>
      <t xml:space="preserve">6</t>
    </r>
    <r>
      <rPr>
        <sz val="10"/>
        <rFont val="Noto Sans"/>
        <family val="2"/>
      </rPr>
      <t xml:space="preserve">公里。</t>
    </r>
  </si>
  <si>
    <r>
      <rPr>
        <sz val="10"/>
        <rFont val="Noto Sans"/>
        <family val="2"/>
      </rPr>
      <t xml:space="preserve">联盟村至光明村交界处小流域治理约</t>
    </r>
    <r>
      <rPr>
        <sz val="10"/>
        <rFont val="仿宋"/>
        <family val="3"/>
        <charset val="134"/>
      </rPr>
      <t xml:space="preserve">6</t>
    </r>
    <r>
      <rPr>
        <sz val="10"/>
        <rFont val="Noto Sans"/>
        <family val="2"/>
      </rPr>
      <t xml:space="preserve">公里，增加河道两岸土地约</t>
    </r>
    <r>
      <rPr>
        <sz val="10"/>
        <rFont val="仿宋"/>
        <family val="3"/>
        <charset val="134"/>
      </rPr>
      <t xml:space="preserve">100</t>
    </r>
    <r>
      <rPr>
        <sz val="10"/>
        <rFont val="Noto Sans"/>
        <family val="2"/>
      </rPr>
      <t xml:space="preserve">亩，年收益增加</t>
    </r>
    <r>
      <rPr>
        <sz val="10"/>
        <rFont val="仿宋"/>
        <family val="3"/>
        <charset val="134"/>
      </rPr>
      <t xml:space="preserve">30</t>
    </r>
    <r>
      <rPr>
        <sz val="10"/>
        <rFont val="Noto Sans"/>
        <family val="2"/>
      </rPr>
      <t xml:space="preserve">万</t>
    </r>
  </si>
  <si>
    <t xml:space="preserve">联盟村</t>
  </si>
  <si>
    <t xml:space="preserve">米粮镇丰河村小流域治理项目</t>
  </si>
  <si>
    <r>
      <rPr>
        <sz val="10"/>
        <rFont val="Noto Sans"/>
        <family val="2"/>
      </rPr>
      <t xml:space="preserve">新修河堤</t>
    </r>
    <r>
      <rPr>
        <sz val="10"/>
        <rFont val="仿宋"/>
        <family val="3"/>
        <charset val="134"/>
      </rPr>
      <t xml:space="preserve">4.2</t>
    </r>
    <r>
      <rPr>
        <sz val="10"/>
        <rFont val="Noto Sans"/>
        <family val="2"/>
      </rPr>
      <t xml:space="preserve">公里。</t>
    </r>
  </si>
  <si>
    <r>
      <rPr>
        <sz val="10"/>
        <rFont val="Noto Sans"/>
        <family val="2"/>
      </rPr>
      <t xml:space="preserve">保障沿河</t>
    </r>
    <r>
      <rPr>
        <sz val="10"/>
        <rFont val="仿宋"/>
        <family val="3"/>
        <charset val="134"/>
      </rPr>
      <t xml:space="preserve">500</t>
    </r>
    <r>
      <rPr>
        <sz val="10"/>
        <rFont val="Noto Sans"/>
        <family val="2"/>
      </rPr>
      <t xml:space="preserve">户</t>
    </r>
    <r>
      <rPr>
        <sz val="10"/>
        <rFont val="仿宋"/>
        <family val="3"/>
        <charset val="134"/>
      </rPr>
      <t xml:space="preserve">1600</t>
    </r>
    <r>
      <rPr>
        <sz val="10"/>
        <rFont val="Noto Sans"/>
        <family val="2"/>
      </rPr>
      <t xml:space="preserve">人安全</t>
    </r>
  </si>
  <si>
    <t xml:space="preserve">丰河村</t>
  </si>
  <si>
    <t xml:space="preserve">县水利局</t>
  </si>
  <si>
    <t xml:space="preserve">米粮镇树坪村河堤修建项目</t>
  </si>
  <si>
    <r>
      <rPr>
        <sz val="10"/>
        <rFont val="Noto Sans"/>
        <family val="2"/>
      </rPr>
      <t xml:space="preserve">河堤修建</t>
    </r>
    <r>
      <rPr>
        <sz val="10"/>
        <rFont val="仿宋"/>
        <family val="3"/>
        <charset val="134"/>
      </rPr>
      <t xml:space="preserve">1000</t>
    </r>
    <r>
      <rPr>
        <sz val="10"/>
        <rFont val="Noto Sans"/>
        <family val="2"/>
      </rPr>
      <t xml:space="preserve">米。</t>
    </r>
  </si>
  <si>
    <r>
      <rPr>
        <sz val="10"/>
        <rFont val="Noto Sans"/>
        <family val="2"/>
      </rPr>
      <t xml:space="preserve">保护土地</t>
    </r>
    <r>
      <rPr>
        <sz val="10"/>
        <rFont val="仿宋"/>
        <family val="3"/>
        <charset val="134"/>
      </rPr>
      <t xml:space="preserve">100</t>
    </r>
    <r>
      <rPr>
        <sz val="10"/>
        <rFont val="Noto Sans"/>
        <family val="2"/>
      </rPr>
      <t xml:space="preserve">亩，保障</t>
    </r>
    <r>
      <rPr>
        <sz val="10"/>
        <rFont val="仿宋"/>
        <family val="3"/>
        <charset val="134"/>
      </rPr>
      <t xml:space="preserve">18</t>
    </r>
    <r>
      <rPr>
        <sz val="10"/>
        <rFont val="Noto Sans"/>
        <family val="2"/>
      </rPr>
      <t xml:space="preserve">户</t>
    </r>
    <r>
      <rPr>
        <sz val="10"/>
        <rFont val="仿宋"/>
        <family val="3"/>
        <charset val="134"/>
      </rPr>
      <t xml:space="preserve">63</t>
    </r>
    <r>
      <rPr>
        <sz val="10"/>
        <rFont val="Noto Sans"/>
        <family val="2"/>
      </rPr>
      <t xml:space="preserve">人房屋安全</t>
    </r>
  </si>
  <si>
    <t xml:space="preserve">米粮镇清泥村小流域治理项目</t>
  </si>
  <si>
    <r>
      <rPr>
        <sz val="10"/>
        <rFont val="Noto Sans"/>
        <family val="2"/>
      </rPr>
      <t xml:space="preserve">米粮镇清泥村下河坪搬迁点河堤治理，河堤长度</t>
    </r>
    <r>
      <rPr>
        <sz val="10"/>
        <rFont val="仿宋"/>
        <family val="3"/>
        <charset val="134"/>
      </rPr>
      <t xml:space="preserve">1600</t>
    </r>
    <r>
      <rPr>
        <sz val="10"/>
        <rFont val="Noto Sans"/>
        <family val="2"/>
      </rPr>
      <t xml:space="preserve">米，底基宽</t>
    </r>
    <r>
      <rPr>
        <sz val="10"/>
        <rFont val="仿宋"/>
        <family val="3"/>
        <charset val="134"/>
      </rPr>
      <t xml:space="preserve">2</t>
    </r>
    <r>
      <rPr>
        <sz val="10"/>
        <rFont val="Noto Sans"/>
        <family val="2"/>
      </rPr>
      <t xml:space="preserve">米，上面宽</t>
    </r>
    <r>
      <rPr>
        <sz val="10"/>
        <rFont val="仿宋"/>
        <family val="3"/>
        <charset val="134"/>
      </rPr>
      <t xml:space="preserve">0.8</t>
    </r>
    <r>
      <rPr>
        <sz val="10"/>
        <rFont val="Noto Sans"/>
        <family val="2"/>
      </rPr>
      <t xml:space="preserve">米，高度</t>
    </r>
    <r>
      <rPr>
        <sz val="10"/>
        <rFont val="仿宋"/>
        <family val="3"/>
        <charset val="134"/>
      </rPr>
      <t xml:space="preserve">4</t>
    </r>
    <r>
      <rPr>
        <sz val="10"/>
        <rFont val="Noto Sans"/>
        <family val="2"/>
      </rPr>
      <t xml:space="preserve">米。设计浆砌石方量</t>
    </r>
    <r>
      <rPr>
        <sz val="10"/>
        <rFont val="仿宋"/>
        <family val="3"/>
        <charset val="134"/>
      </rPr>
      <t xml:space="preserve">12800</t>
    </r>
    <r>
      <rPr>
        <sz val="10"/>
        <rFont val="Noto Sans"/>
        <family val="2"/>
      </rPr>
      <t xml:space="preserve">立方，基础开挖</t>
    </r>
    <r>
      <rPr>
        <sz val="10"/>
        <rFont val="仿宋"/>
        <family val="3"/>
        <charset val="134"/>
      </rPr>
      <t xml:space="preserve">3200</t>
    </r>
    <r>
      <rPr>
        <sz val="10"/>
        <rFont val="Noto Sans"/>
        <family val="2"/>
      </rPr>
      <t xml:space="preserve">立方。</t>
    </r>
  </si>
  <si>
    <r>
      <rPr>
        <sz val="10"/>
        <rFont val="Noto Sans"/>
        <family val="2"/>
      </rPr>
      <t xml:space="preserve">保护河流沿线的</t>
    </r>
    <r>
      <rPr>
        <sz val="10"/>
        <rFont val="仿宋"/>
        <family val="3"/>
        <charset val="134"/>
      </rPr>
      <t xml:space="preserve">93</t>
    </r>
    <r>
      <rPr>
        <sz val="10"/>
        <rFont val="Noto Sans"/>
        <family val="2"/>
      </rPr>
      <t xml:space="preserve">户农田及住房安全</t>
    </r>
  </si>
  <si>
    <t xml:space="preserve">清泥村</t>
  </si>
  <si>
    <t xml:space="preserve">月河镇八盘村五味子产业园河堤修复加固板桥项目</t>
  </si>
  <si>
    <r>
      <rPr>
        <sz val="10"/>
        <rFont val="Noto Sans"/>
        <family val="2"/>
      </rPr>
      <t xml:space="preserve">计划在八盘村五组五味子产业基地修复河堤</t>
    </r>
    <r>
      <rPr>
        <sz val="10"/>
        <rFont val="仿宋"/>
        <family val="3"/>
        <charset val="134"/>
      </rPr>
      <t xml:space="preserve">700</t>
    </r>
    <r>
      <rPr>
        <sz val="10"/>
        <rFont val="Noto Sans"/>
        <family val="2"/>
      </rPr>
      <t xml:space="preserve">余米，加工厂新修板桥一座。</t>
    </r>
  </si>
  <si>
    <t xml:space="preserve">通过项目实施后，可预防洪水对基地造成的威胁，保证五味子基地不受损坏。</t>
  </si>
  <si>
    <t xml:space="preserve">月河镇益兴村生态河堤建设</t>
  </si>
  <si>
    <r>
      <rPr>
        <sz val="10"/>
        <rFont val="Noto Sans"/>
        <family val="2"/>
      </rPr>
      <t xml:space="preserve">益兴村一二三组，六组河堤建设</t>
    </r>
    <r>
      <rPr>
        <sz val="10"/>
        <rFont val="仿宋"/>
        <family val="3"/>
        <charset val="134"/>
      </rPr>
      <t xml:space="preserve">9</t>
    </r>
    <r>
      <rPr>
        <sz val="10"/>
        <rFont val="Noto Sans"/>
        <family val="2"/>
      </rPr>
      <t xml:space="preserve">公里</t>
    </r>
  </si>
  <si>
    <r>
      <rPr>
        <sz val="10"/>
        <rFont val="Noto Sans"/>
        <family val="2"/>
      </rPr>
      <t xml:space="preserve">改善周围生态环境，遏制水土流失，进化水质，改善</t>
    </r>
    <r>
      <rPr>
        <sz val="10"/>
        <rFont val="仿宋"/>
        <family val="3"/>
        <charset val="134"/>
      </rPr>
      <t xml:space="preserve">213</t>
    </r>
    <r>
      <rPr>
        <sz val="10"/>
        <rFont val="Noto Sans"/>
        <family val="2"/>
      </rPr>
      <t xml:space="preserve">户群众生活质量。</t>
    </r>
  </si>
  <si>
    <t xml:space="preserve">益兴村</t>
  </si>
  <si>
    <t xml:space="preserve">达仁镇春光村新修河堤项目</t>
  </si>
  <si>
    <r>
      <rPr>
        <sz val="10"/>
        <rFont val="Noto Sans"/>
        <family val="2"/>
      </rPr>
      <t xml:space="preserve">春光村一组新修河堤</t>
    </r>
    <r>
      <rPr>
        <sz val="10"/>
        <rFont val="仿宋"/>
        <family val="3"/>
        <charset val="134"/>
      </rPr>
      <t xml:space="preserve">1000</t>
    </r>
    <r>
      <rPr>
        <sz val="10"/>
        <rFont val="Noto Sans"/>
        <family val="2"/>
      </rPr>
      <t xml:space="preserve">米</t>
    </r>
  </si>
  <si>
    <r>
      <rPr>
        <sz val="10"/>
        <rFont val="Noto Sans"/>
        <family val="2"/>
      </rPr>
      <t xml:space="preserve">新修一组红岩沟口</t>
    </r>
    <r>
      <rPr>
        <sz val="10"/>
        <rFont val="仿宋"/>
        <family val="3"/>
        <charset val="134"/>
      </rPr>
      <t xml:space="preserve">1000</t>
    </r>
    <r>
      <rPr>
        <sz val="10"/>
        <rFont val="Noto Sans"/>
        <family val="2"/>
      </rPr>
      <t xml:space="preserve">米河堤，保障沿线</t>
    </r>
    <r>
      <rPr>
        <sz val="10"/>
        <rFont val="仿宋"/>
        <family val="3"/>
        <charset val="134"/>
      </rPr>
      <t xml:space="preserve">115</t>
    </r>
    <r>
      <rPr>
        <sz val="10"/>
        <rFont val="Noto Sans"/>
        <family val="2"/>
      </rPr>
      <t xml:space="preserve">户农户房屋、</t>
    </r>
    <r>
      <rPr>
        <sz val="10"/>
        <rFont val="仿宋"/>
        <family val="3"/>
        <charset val="134"/>
      </rPr>
      <t xml:space="preserve">400</t>
    </r>
    <r>
      <rPr>
        <sz val="10"/>
        <rFont val="Noto Sans"/>
        <family val="2"/>
      </rPr>
      <t xml:space="preserve">亩耕地安全</t>
    </r>
  </si>
  <si>
    <t xml:space="preserve">达仁镇丽光村产业园防护河堤建设项目</t>
  </si>
  <si>
    <r>
      <rPr>
        <sz val="10"/>
        <rFont val="Noto Sans"/>
        <family val="2"/>
      </rPr>
      <t xml:space="preserve">建设丽光村一、三、五组产业园防护河堤</t>
    </r>
    <r>
      <rPr>
        <sz val="10"/>
        <rFont val="仿宋"/>
        <family val="3"/>
        <charset val="134"/>
      </rPr>
      <t xml:space="preserve">200</t>
    </r>
    <r>
      <rPr>
        <sz val="10"/>
        <rFont val="Noto Sans"/>
        <family val="2"/>
      </rPr>
      <t xml:space="preserve">米。</t>
    </r>
  </si>
  <si>
    <r>
      <rPr>
        <sz val="10"/>
        <rFont val="Noto Sans"/>
        <family val="2"/>
      </rPr>
      <t xml:space="preserve">保护河道两岸农田</t>
    </r>
    <r>
      <rPr>
        <sz val="10"/>
        <rFont val="仿宋"/>
        <family val="3"/>
        <charset val="134"/>
      </rPr>
      <t xml:space="preserve">100</t>
    </r>
    <r>
      <rPr>
        <sz val="10"/>
        <rFont val="Noto Sans"/>
        <family val="2"/>
      </rPr>
      <t xml:space="preserve">亩及</t>
    </r>
    <r>
      <rPr>
        <sz val="10"/>
        <rFont val="仿宋"/>
        <family val="3"/>
        <charset val="134"/>
      </rPr>
      <t xml:space="preserve">9</t>
    </r>
    <r>
      <rPr>
        <sz val="10"/>
        <rFont val="Noto Sans"/>
        <family val="2"/>
      </rPr>
      <t xml:space="preserve">户农户住房安全</t>
    </r>
  </si>
  <si>
    <t xml:space="preserve">达仁镇农光村小流域治理项目</t>
  </si>
  <si>
    <r>
      <rPr>
        <sz val="10"/>
        <rFont val="Noto Sans"/>
        <family val="2"/>
      </rPr>
      <t xml:space="preserve">农光村四组黄龙沟口泰山庙至五组龙王庙全长</t>
    </r>
    <r>
      <rPr>
        <sz val="10"/>
        <rFont val="仿宋"/>
        <family val="3"/>
        <charset val="134"/>
      </rPr>
      <t xml:space="preserve">2.2</t>
    </r>
    <r>
      <rPr>
        <sz val="10"/>
        <rFont val="Noto Sans"/>
        <family val="2"/>
      </rPr>
      <t xml:space="preserve">公里河堤需提升治理总长度</t>
    </r>
    <r>
      <rPr>
        <sz val="10"/>
        <rFont val="仿宋"/>
        <family val="3"/>
        <charset val="134"/>
      </rPr>
      <t xml:space="preserve">2.6</t>
    </r>
    <r>
      <rPr>
        <sz val="10"/>
        <rFont val="Noto Sans"/>
        <family val="2"/>
      </rPr>
      <t xml:space="preserve">公里（两侧），平均河堤高度</t>
    </r>
    <r>
      <rPr>
        <sz val="10"/>
        <rFont val="仿宋"/>
        <family val="3"/>
        <charset val="134"/>
      </rPr>
      <t xml:space="preserve">3.3</t>
    </r>
    <r>
      <rPr>
        <sz val="10"/>
        <rFont val="Noto Sans"/>
        <family val="2"/>
      </rPr>
      <t xml:space="preserve">米。</t>
    </r>
  </si>
  <si>
    <r>
      <rPr>
        <sz val="10"/>
        <rFont val="Noto Sans"/>
        <family val="2"/>
      </rPr>
      <t xml:space="preserve">改善河流两岸农田，建设整理出标准化农田</t>
    </r>
    <r>
      <rPr>
        <sz val="10"/>
        <rFont val="仿宋"/>
        <family val="3"/>
        <charset val="134"/>
      </rPr>
      <t xml:space="preserve">20</t>
    </r>
    <r>
      <rPr>
        <sz val="10"/>
        <rFont val="Noto Sans"/>
        <family val="2"/>
      </rPr>
      <t xml:space="preserve">余亩，保障沿线</t>
    </r>
    <r>
      <rPr>
        <sz val="10"/>
        <rFont val="仿宋"/>
        <family val="3"/>
        <charset val="134"/>
      </rPr>
      <t xml:space="preserve">76</t>
    </r>
    <r>
      <rPr>
        <sz val="10"/>
        <rFont val="Noto Sans"/>
        <family val="2"/>
      </rPr>
      <t xml:space="preserve">户居民住房、确保河道流域安全，提升村容村貌</t>
    </r>
  </si>
  <si>
    <t xml:space="preserve">农光村</t>
  </si>
  <si>
    <t xml:space="preserve">达仁镇狮子口社区一组唐家湾新修河堤项目</t>
  </si>
  <si>
    <r>
      <rPr>
        <sz val="10"/>
        <rFont val="Noto Sans"/>
        <family val="2"/>
      </rPr>
      <t xml:space="preserve">狮子口社区一组唐家湾新修河堤</t>
    </r>
    <r>
      <rPr>
        <sz val="10"/>
        <rFont val="仿宋"/>
        <family val="3"/>
        <charset val="134"/>
      </rPr>
      <t xml:space="preserve">200</t>
    </r>
    <r>
      <rPr>
        <sz val="10"/>
        <rFont val="Noto Sans"/>
        <family val="2"/>
      </rPr>
      <t xml:space="preserve">米</t>
    </r>
  </si>
  <si>
    <r>
      <rPr>
        <sz val="10"/>
        <rFont val="Noto Sans"/>
        <family val="2"/>
      </rPr>
      <t xml:space="preserve">改善群众居住条件，优化生活环境，进一步拉大集镇框架，同时保护群众农田及房屋财产安全，受益总人口</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监测对象</t>
    </r>
    <r>
      <rPr>
        <sz val="10"/>
        <rFont val="仿宋"/>
        <family val="3"/>
        <charset val="134"/>
      </rPr>
      <t xml:space="preserve">91</t>
    </r>
    <r>
      <rPr>
        <sz val="10"/>
        <rFont val="Noto Sans"/>
        <family val="2"/>
      </rPr>
      <t xml:space="preserve">户</t>
    </r>
    <r>
      <rPr>
        <sz val="10"/>
        <rFont val="仿宋"/>
        <family val="3"/>
        <charset val="134"/>
      </rPr>
      <t xml:space="preserve">308</t>
    </r>
    <r>
      <rPr>
        <sz val="10"/>
        <rFont val="Noto Sans"/>
        <family val="2"/>
      </rPr>
      <t xml:space="preserve">人</t>
    </r>
  </si>
  <si>
    <t xml:space="preserve">达仁镇狮子口社区一组河湾新修河堤项目</t>
  </si>
  <si>
    <r>
      <rPr>
        <sz val="10"/>
        <rFont val="Noto Sans"/>
        <family val="2"/>
      </rPr>
      <t xml:space="preserve">狮子口社区一组河湾新修河堤</t>
    </r>
    <r>
      <rPr>
        <sz val="10"/>
        <rFont val="仿宋"/>
        <family val="3"/>
        <charset val="134"/>
      </rPr>
      <t xml:space="preserve">1000</t>
    </r>
    <r>
      <rPr>
        <sz val="10"/>
        <rFont val="Noto Sans"/>
        <family val="2"/>
      </rPr>
      <t xml:space="preserve">米</t>
    </r>
  </si>
  <si>
    <r>
      <rPr>
        <sz val="10"/>
        <rFont val="Noto Sans"/>
        <family val="2"/>
      </rPr>
      <t xml:space="preserve">新增优质农田</t>
    </r>
    <r>
      <rPr>
        <sz val="10"/>
        <rFont val="仿宋"/>
        <family val="3"/>
        <charset val="134"/>
      </rPr>
      <t xml:space="preserve">50</t>
    </r>
    <r>
      <rPr>
        <sz val="10"/>
        <rFont val="Noto Sans"/>
        <family val="2"/>
      </rPr>
      <t xml:space="preserve">亩，改善行洪条件，进一步拓展集镇框架，同时，进一步优化周边板栗及茶园建设项目，受益总人口</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监测对象</t>
    </r>
    <r>
      <rPr>
        <sz val="10"/>
        <rFont val="仿宋"/>
        <family val="3"/>
        <charset val="134"/>
      </rPr>
      <t xml:space="preserve">91</t>
    </r>
    <r>
      <rPr>
        <sz val="10"/>
        <rFont val="Noto Sans"/>
        <family val="2"/>
      </rPr>
      <t xml:space="preserve">户</t>
    </r>
    <r>
      <rPr>
        <sz val="10"/>
        <rFont val="仿宋"/>
        <family val="3"/>
        <charset val="134"/>
      </rPr>
      <t xml:space="preserve">308</t>
    </r>
    <r>
      <rPr>
        <sz val="10"/>
        <rFont val="Noto Sans"/>
        <family val="2"/>
      </rPr>
      <t xml:space="preserve">人</t>
    </r>
  </si>
  <si>
    <t xml:space="preserve">木王镇朝阳村小流域治理项目</t>
  </si>
  <si>
    <r>
      <rPr>
        <sz val="10"/>
        <rFont val="Noto Sans"/>
        <family val="2"/>
      </rPr>
      <t xml:space="preserve">清华沟小流域治理工程小流域治理</t>
    </r>
    <r>
      <rPr>
        <sz val="10"/>
        <rFont val="仿宋"/>
        <family val="3"/>
        <charset val="134"/>
      </rPr>
      <t xml:space="preserve">5</t>
    </r>
    <r>
      <rPr>
        <sz val="10"/>
        <rFont val="Noto Sans"/>
        <family val="2"/>
      </rPr>
      <t xml:space="preserve">千米，河堤绿化</t>
    </r>
    <r>
      <rPr>
        <sz val="10"/>
        <rFont val="仿宋"/>
        <family val="3"/>
        <charset val="134"/>
      </rPr>
      <t xml:space="preserve">5</t>
    </r>
    <r>
      <rPr>
        <sz val="10"/>
        <rFont val="Noto Sans"/>
        <family val="2"/>
      </rPr>
      <t xml:space="preserve">千米</t>
    </r>
  </si>
  <si>
    <t xml:space="preserve">项目实施，极大地改善群众生活条件</t>
  </si>
  <si>
    <t xml:space="preserve">木王镇月坪村小流域治理项目</t>
  </si>
  <si>
    <t xml:space="preserve">月坪村七组庙沟口小流域治理工程、月亮湾小流域治理工程</t>
  </si>
  <si>
    <t xml:space="preserve">能有效的保障群众防汛抗洪安全，保障该片区人民的生命、房屋安全。同时提升月坪村村容村貌。</t>
  </si>
  <si>
    <t xml:space="preserve">月坪村</t>
  </si>
  <si>
    <t xml:space="preserve">木王镇平安村小流域治理项目</t>
  </si>
  <si>
    <r>
      <rPr>
        <sz val="10"/>
        <rFont val="Noto Sans"/>
        <family val="2"/>
      </rPr>
      <t xml:space="preserve">在平安村四组三角潭，老坟坪实施两处河流治理共计</t>
    </r>
    <r>
      <rPr>
        <sz val="10"/>
        <rFont val="仿宋"/>
        <family val="3"/>
        <charset val="134"/>
      </rPr>
      <t xml:space="preserve">4000</t>
    </r>
    <r>
      <rPr>
        <sz val="10"/>
        <rFont val="Noto Sans"/>
        <family val="2"/>
      </rPr>
      <t xml:space="preserve">米。</t>
    </r>
  </si>
  <si>
    <t xml:space="preserve">该项目实施后。能有效改善群众生产生活条件。</t>
  </si>
  <si>
    <t xml:space="preserve">木王镇朝阳村水毁河堤修复项目</t>
  </si>
  <si>
    <r>
      <rPr>
        <sz val="10"/>
        <rFont val="Noto Sans"/>
        <family val="2"/>
      </rPr>
      <t xml:space="preserve">修复水毁河堤</t>
    </r>
    <r>
      <rPr>
        <sz val="10"/>
        <rFont val="仿宋"/>
        <family val="3"/>
        <charset val="134"/>
      </rPr>
      <t xml:space="preserve">4.5</t>
    </r>
    <r>
      <rPr>
        <sz val="10"/>
        <rFont val="Noto Sans"/>
        <family val="2"/>
      </rPr>
      <t xml:space="preserve">公里</t>
    </r>
  </si>
  <si>
    <t xml:space="preserve">项目实施，保护群众河堤两岸土地，有利于群众发展产业</t>
  </si>
  <si>
    <t xml:space="preserve">木王镇栗扎坪村耕地保护、小流域治理项目</t>
  </si>
  <si>
    <r>
      <rPr>
        <sz val="10"/>
        <rFont val="Noto Sans"/>
        <family val="2"/>
      </rPr>
      <t xml:space="preserve">木王镇栗扎坪村</t>
    </r>
    <r>
      <rPr>
        <sz val="10"/>
        <rFont val="仿宋"/>
        <family val="3"/>
        <charset val="134"/>
      </rPr>
      <t xml:space="preserve">1.4.5.6</t>
    </r>
    <r>
      <rPr>
        <sz val="10"/>
        <rFont val="Noto Sans"/>
        <family val="2"/>
      </rPr>
      <t xml:space="preserve">组修建河堤</t>
    </r>
    <r>
      <rPr>
        <sz val="10"/>
        <rFont val="仿宋"/>
        <family val="3"/>
        <charset val="134"/>
      </rPr>
      <t xml:space="preserve">2550</t>
    </r>
    <r>
      <rPr>
        <sz val="10"/>
        <rFont val="Noto Sans"/>
        <family val="2"/>
      </rPr>
      <t xml:space="preserve">米，保护耕地</t>
    </r>
    <r>
      <rPr>
        <sz val="10"/>
        <rFont val="仿宋"/>
        <family val="3"/>
        <charset val="134"/>
      </rPr>
      <t xml:space="preserve">242</t>
    </r>
    <r>
      <rPr>
        <sz val="10"/>
        <rFont val="Noto Sans"/>
        <family val="2"/>
      </rPr>
      <t xml:space="preserve">亩</t>
    </r>
  </si>
  <si>
    <t xml:space="preserve">保护耕地，提高农田品质，使农户增收</t>
  </si>
  <si>
    <t xml:space="preserve">铁厂镇西沟口村水毁河堤修复项目</t>
  </si>
  <si>
    <t xml:space="preserve">西沟口村一组至九组水毁河堤修复。</t>
  </si>
  <si>
    <t xml:space="preserve">改善农业基础设施，解决村民出行便利及保障出行安全</t>
  </si>
  <si>
    <t xml:space="preserve">铁厂镇庄河村五组、六组小流域治理项目</t>
  </si>
  <si>
    <r>
      <rPr>
        <sz val="10"/>
        <rFont val="Noto Sans"/>
        <family val="2"/>
      </rPr>
      <t xml:space="preserve">铁厂街上街头至庄河村五组涵洞处，小流域治理</t>
    </r>
    <r>
      <rPr>
        <sz val="10"/>
        <rFont val="仿宋"/>
        <family val="3"/>
        <charset val="134"/>
      </rPr>
      <t xml:space="preserve">2</t>
    </r>
    <r>
      <rPr>
        <sz val="10"/>
        <rFont val="Noto Sans"/>
        <family val="2"/>
      </rPr>
      <t xml:space="preserve">公里，河道两侧砌石坎，石坎里侧硬化水泥路</t>
    </r>
  </si>
  <si>
    <t xml:space="preserve">提升区域生态环境质量，改善人民群众生产生活条件</t>
  </si>
  <si>
    <t xml:space="preserve">庙沟镇双喜村大田湾河堤项目</t>
  </si>
  <si>
    <r>
      <rPr>
        <sz val="10"/>
        <rFont val="Noto Sans"/>
        <family val="2"/>
      </rPr>
      <t xml:space="preserve">龙凤沟口至沙落湾河</t>
    </r>
    <r>
      <rPr>
        <sz val="10"/>
        <rFont val="仿宋"/>
        <family val="3"/>
        <charset val="134"/>
      </rPr>
      <t xml:space="preserve">2.5</t>
    </r>
    <r>
      <rPr>
        <sz val="10"/>
        <rFont val="Noto Sans"/>
        <family val="2"/>
      </rPr>
      <t xml:space="preserve">公里河堤建设项目</t>
    </r>
  </si>
  <si>
    <t xml:space="preserve">通过项目实施，改善群众生产生活条件</t>
  </si>
  <si>
    <t xml:space="preserve">庙沟镇双喜村龙风白果树院子河堤项目</t>
  </si>
  <si>
    <r>
      <rPr>
        <sz val="10"/>
        <rFont val="Noto Sans"/>
        <family val="2"/>
      </rPr>
      <t xml:space="preserve">龙风白果树院子至茨沟口</t>
    </r>
    <r>
      <rPr>
        <sz val="10"/>
        <rFont val="仿宋"/>
        <family val="3"/>
        <charset val="134"/>
      </rPr>
      <t xml:space="preserve">1000</t>
    </r>
    <r>
      <rPr>
        <sz val="10"/>
        <rFont val="Noto Sans"/>
        <family val="2"/>
      </rPr>
      <t xml:space="preserve">米河堤建设</t>
    </r>
  </si>
  <si>
    <t xml:space="preserve">庙沟镇双喜村小河流域治理项目</t>
  </si>
  <si>
    <r>
      <rPr>
        <sz val="10"/>
        <rFont val="Noto Sans"/>
        <family val="2"/>
      </rPr>
      <t xml:space="preserve">对龙白果树院子至徐家山小河道流域治理</t>
    </r>
    <r>
      <rPr>
        <sz val="10"/>
        <rFont val="仿宋"/>
        <family val="3"/>
        <charset val="134"/>
      </rPr>
      <t xml:space="preserve">4000</t>
    </r>
    <r>
      <rPr>
        <sz val="10"/>
        <rFont val="Noto Sans"/>
        <family val="2"/>
      </rPr>
      <t xml:space="preserve">米</t>
    </r>
  </si>
  <si>
    <t xml:space="preserve">巩固提升脱贫质量，提高群众幸福感</t>
  </si>
  <si>
    <t xml:space="preserve">庙沟镇五四村小河流域治理项目</t>
  </si>
  <si>
    <r>
      <rPr>
        <sz val="10"/>
        <rFont val="Noto Sans"/>
        <family val="2"/>
      </rPr>
      <t xml:space="preserve">对村口至五龙进行小河道流域治理</t>
    </r>
    <r>
      <rPr>
        <sz val="10"/>
        <rFont val="仿宋"/>
        <family val="3"/>
        <charset val="134"/>
      </rPr>
      <t xml:space="preserve">5000</t>
    </r>
    <r>
      <rPr>
        <sz val="10"/>
        <rFont val="Noto Sans"/>
        <family val="2"/>
      </rPr>
      <t xml:space="preserve">米</t>
    </r>
  </si>
  <si>
    <t xml:space="preserve">通过项目实施，改善群众生产生活出行条件</t>
  </si>
  <si>
    <t xml:space="preserve">庙沟镇东沟村小河流域治理项目</t>
  </si>
  <si>
    <r>
      <rPr>
        <sz val="10"/>
        <rFont val="Noto Sans"/>
        <family val="2"/>
      </rPr>
      <t xml:space="preserve">对东沟村八组、四组、二组河道进行小河流域治理</t>
    </r>
    <r>
      <rPr>
        <sz val="10"/>
        <rFont val="仿宋"/>
        <family val="3"/>
        <charset val="134"/>
      </rPr>
      <t xml:space="preserve">3</t>
    </r>
    <r>
      <rPr>
        <sz val="10"/>
        <rFont val="Noto Sans"/>
        <family val="2"/>
      </rPr>
      <t xml:space="preserve">公里</t>
    </r>
  </si>
  <si>
    <t xml:space="preserve">通过项目实施，增加群众收入，巩固脱贫攻坚成果，提高群众幸福指数</t>
  </si>
  <si>
    <t xml:space="preserve">茅坪回族镇腰庄河村河堤建设项目</t>
  </si>
  <si>
    <r>
      <rPr>
        <sz val="10"/>
        <rFont val="Noto Sans"/>
        <family val="2"/>
      </rPr>
      <t xml:space="preserve">项目计划在腰庄河村三组、五组浆砌宽</t>
    </r>
    <r>
      <rPr>
        <sz val="10"/>
        <rFont val="仿宋"/>
        <family val="3"/>
        <charset val="134"/>
      </rPr>
      <t xml:space="preserve">1.5</t>
    </r>
    <r>
      <rPr>
        <sz val="10"/>
        <rFont val="Noto Sans"/>
        <family val="2"/>
      </rPr>
      <t xml:space="preserve">米，高</t>
    </r>
    <r>
      <rPr>
        <sz val="10"/>
        <rFont val="仿宋"/>
        <family val="3"/>
        <charset val="134"/>
      </rPr>
      <t xml:space="preserve">4.5</t>
    </r>
    <r>
      <rPr>
        <sz val="10"/>
        <rFont val="Noto Sans"/>
        <family val="2"/>
      </rPr>
      <t xml:space="preserve">米河堤</t>
    </r>
    <r>
      <rPr>
        <sz val="10"/>
        <rFont val="仿宋"/>
        <family val="3"/>
        <charset val="134"/>
      </rPr>
      <t xml:space="preserve">1800</t>
    </r>
    <r>
      <rPr>
        <sz val="10"/>
        <rFont val="Noto Sans"/>
        <family val="2"/>
      </rPr>
      <t xml:space="preserve">米。</t>
    </r>
  </si>
  <si>
    <r>
      <rPr>
        <sz val="10"/>
        <rFont val="Noto Sans"/>
        <family val="2"/>
      </rPr>
      <t xml:space="preserve">项目实施后，有效防止水土流失，保护耕地</t>
    </r>
    <r>
      <rPr>
        <sz val="10"/>
        <rFont val="仿宋"/>
        <family val="3"/>
        <charset val="134"/>
      </rPr>
      <t xml:space="preserve">100</t>
    </r>
    <r>
      <rPr>
        <sz val="10"/>
        <rFont val="Noto Sans"/>
        <family val="2"/>
      </rPr>
      <t xml:space="preserve">亩，保护人民生命财产安全，带动</t>
    </r>
    <r>
      <rPr>
        <sz val="10"/>
        <rFont val="仿宋"/>
        <family val="3"/>
        <charset val="134"/>
      </rPr>
      <t xml:space="preserve">20</t>
    </r>
    <r>
      <rPr>
        <sz val="10"/>
        <rFont val="Noto Sans"/>
        <family val="2"/>
      </rPr>
      <t xml:space="preserve">余人务工增收。</t>
    </r>
  </si>
  <si>
    <t xml:space="preserve">大坪镇芋园村河堤治理项目</t>
  </si>
  <si>
    <r>
      <rPr>
        <sz val="10"/>
        <rFont val="Noto Sans"/>
        <family val="2"/>
      </rPr>
      <t xml:space="preserve">芋园村三组小河流域河堤修复</t>
    </r>
    <r>
      <rPr>
        <sz val="10"/>
        <rFont val="仿宋"/>
        <family val="3"/>
        <charset val="134"/>
      </rPr>
      <t xml:space="preserve">3.5</t>
    </r>
    <r>
      <rPr>
        <sz val="10"/>
        <rFont val="Noto Sans"/>
        <family val="2"/>
      </rPr>
      <t xml:space="preserve">公里</t>
    </r>
  </si>
  <si>
    <t xml:space="preserve">通过项目实施，有效提高河道防洪排涝能力，对河堤起到保护作用</t>
  </si>
  <si>
    <t xml:space="preserve">芋园村</t>
  </si>
  <si>
    <t xml:space="preserve">大坪镇龙湾村河堤治理项目</t>
  </si>
  <si>
    <r>
      <rPr>
        <sz val="10"/>
        <rFont val="仿宋"/>
        <family val="3"/>
        <charset val="134"/>
      </rPr>
      <t xml:space="preserve">1.</t>
    </r>
    <r>
      <rPr>
        <sz val="10"/>
        <rFont val="Noto Sans"/>
        <family val="2"/>
      </rPr>
      <t xml:space="preserve">小河口至三组三岔路口</t>
    </r>
    <r>
      <rPr>
        <sz val="10"/>
        <rFont val="仿宋"/>
        <family val="3"/>
        <charset val="134"/>
      </rPr>
      <t xml:space="preserve">1200</t>
    </r>
    <r>
      <rPr>
        <sz val="10"/>
        <rFont val="Noto Sans"/>
        <family val="2"/>
      </rPr>
      <t xml:space="preserve">米。</t>
    </r>
    <r>
      <rPr>
        <sz val="10"/>
        <rFont val="仿宋"/>
        <family val="3"/>
        <charset val="134"/>
      </rPr>
      <t xml:space="preserve">2.</t>
    </r>
    <r>
      <rPr>
        <sz val="10"/>
        <rFont val="Noto Sans"/>
        <family val="2"/>
      </rPr>
      <t xml:space="preserve">五组高华成门口至张吉广门口</t>
    </r>
    <r>
      <rPr>
        <sz val="10"/>
        <rFont val="仿宋"/>
        <family val="3"/>
        <charset val="134"/>
      </rPr>
      <t xml:space="preserve">800</t>
    </r>
    <r>
      <rPr>
        <sz val="10"/>
        <rFont val="Noto Sans"/>
        <family val="2"/>
      </rPr>
      <t xml:space="preserve">米。</t>
    </r>
    <r>
      <rPr>
        <sz val="10"/>
        <rFont val="仿宋"/>
        <family val="3"/>
        <charset val="134"/>
      </rPr>
      <t xml:space="preserve">3.</t>
    </r>
    <r>
      <rPr>
        <sz val="10"/>
        <rFont val="Noto Sans"/>
        <family val="2"/>
      </rPr>
      <t xml:space="preserve">黄振伟门口至王德银门口</t>
    </r>
    <r>
      <rPr>
        <sz val="10"/>
        <rFont val="仿宋"/>
        <family val="3"/>
        <charset val="134"/>
      </rPr>
      <t xml:space="preserve">1100</t>
    </r>
    <r>
      <rPr>
        <sz val="10"/>
        <rFont val="Noto Sans"/>
        <family val="2"/>
      </rPr>
      <t xml:space="preserve">米</t>
    </r>
    <r>
      <rPr>
        <sz val="10"/>
        <rFont val="仿宋"/>
        <family val="3"/>
        <charset val="134"/>
      </rPr>
      <t xml:space="preserve">.4.</t>
    </r>
    <r>
      <rPr>
        <sz val="10"/>
        <rFont val="Noto Sans"/>
        <family val="2"/>
      </rPr>
      <t xml:space="preserve">肖家沟口至黄弟文门口</t>
    </r>
    <r>
      <rPr>
        <sz val="10"/>
        <rFont val="仿宋"/>
        <family val="3"/>
        <charset val="134"/>
      </rPr>
      <t xml:space="preserve">600</t>
    </r>
    <r>
      <rPr>
        <sz val="10"/>
        <rFont val="Noto Sans"/>
        <family val="2"/>
      </rPr>
      <t xml:space="preserve">米。</t>
    </r>
  </si>
  <si>
    <t xml:space="preserve">大坪镇旗帜村河堤治理项目</t>
  </si>
  <si>
    <r>
      <rPr>
        <sz val="10"/>
        <rFont val="Noto Sans"/>
        <family val="2"/>
      </rPr>
      <t xml:space="preserve">旗帜村主干河堤治理乔家沟至母猪峡、冯家沟治理河堤</t>
    </r>
    <r>
      <rPr>
        <sz val="10"/>
        <rFont val="仿宋"/>
        <family val="3"/>
        <charset val="134"/>
      </rPr>
      <t xml:space="preserve">1</t>
    </r>
    <r>
      <rPr>
        <sz val="10"/>
        <rFont val="Noto Sans"/>
        <family val="2"/>
      </rPr>
      <t xml:space="preserve">公里，一组张家坪治理河堤</t>
    </r>
    <r>
      <rPr>
        <sz val="10"/>
        <rFont val="仿宋"/>
        <family val="3"/>
        <charset val="134"/>
      </rPr>
      <t xml:space="preserve">520</t>
    </r>
    <r>
      <rPr>
        <sz val="10"/>
        <rFont val="Noto Sans"/>
        <family val="2"/>
      </rPr>
      <t xml:space="preserve">米</t>
    </r>
  </si>
  <si>
    <t xml:space="preserve">解决群众基础设施条件提升地方环境质量</t>
  </si>
  <si>
    <t xml:space="preserve">大坪镇小河子村河堤治理项目</t>
  </si>
  <si>
    <r>
      <rPr>
        <sz val="10"/>
        <rFont val="仿宋"/>
        <family val="3"/>
        <charset val="134"/>
      </rPr>
      <t xml:space="preserve">1.</t>
    </r>
    <r>
      <rPr>
        <sz val="10"/>
        <rFont val="Noto Sans"/>
        <family val="2"/>
      </rPr>
      <t xml:space="preserve">复修小河子村五组河堤</t>
    </r>
    <r>
      <rPr>
        <sz val="10"/>
        <rFont val="仿宋"/>
        <family val="3"/>
        <charset val="134"/>
      </rPr>
      <t xml:space="preserve">500</t>
    </r>
    <r>
      <rPr>
        <sz val="10"/>
        <rFont val="Noto Sans"/>
        <family val="2"/>
      </rPr>
      <t xml:space="preserve">米。 </t>
    </r>
    <r>
      <rPr>
        <sz val="10"/>
        <rFont val="仿宋"/>
        <family val="3"/>
        <charset val="134"/>
      </rPr>
      <t xml:space="preserve">2.</t>
    </r>
    <r>
      <rPr>
        <sz val="10"/>
        <rFont val="Noto Sans"/>
        <family val="2"/>
      </rPr>
      <t xml:space="preserve">三组复修河堤</t>
    </r>
    <r>
      <rPr>
        <sz val="10"/>
        <rFont val="仿宋"/>
        <family val="3"/>
        <charset val="134"/>
      </rPr>
      <t xml:space="preserve">1000</t>
    </r>
    <r>
      <rPr>
        <sz val="10"/>
        <rFont val="Noto Sans"/>
        <family val="2"/>
      </rPr>
      <t xml:space="preserve">米，其中毛加寿门前</t>
    </r>
    <r>
      <rPr>
        <sz val="10"/>
        <rFont val="仿宋"/>
        <family val="3"/>
        <charset val="134"/>
      </rPr>
      <t xml:space="preserve">-</t>
    </r>
    <r>
      <rPr>
        <sz val="10"/>
        <rFont val="Noto Sans"/>
        <family val="2"/>
      </rPr>
      <t xml:space="preserve">瑚世坤屋后</t>
    </r>
    <r>
      <rPr>
        <sz val="10"/>
        <rFont val="仿宋"/>
        <family val="3"/>
        <charset val="134"/>
      </rPr>
      <t xml:space="preserve">300</t>
    </r>
    <r>
      <rPr>
        <sz val="10"/>
        <rFont val="Noto Sans"/>
        <family val="2"/>
      </rPr>
      <t xml:space="preserve">米，马怀稳门前</t>
    </r>
    <r>
      <rPr>
        <sz val="10"/>
        <rFont val="仿宋"/>
        <family val="3"/>
        <charset val="134"/>
      </rPr>
      <t xml:space="preserve">-</t>
    </r>
    <r>
      <rPr>
        <sz val="10"/>
        <rFont val="Noto Sans"/>
        <family val="2"/>
      </rPr>
      <t xml:space="preserve">马怀余门前</t>
    </r>
    <r>
      <rPr>
        <sz val="10"/>
        <rFont val="仿宋"/>
        <family val="3"/>
        <charset val="134"/>
      </rPr>
      <t xml:space="preserve">300</t>
    </r>
    <r>
      <rPr>
        <sz val="10"/>
        <rFont val="Noto Sans"/>
        <family val="2"/>
      </rPr>
      <t xml:space="preserve">，毛加寿门前</t>
    </r>
    <r>
      <rPr>
        <sz val="10"/>
        <rFont val="仿宋"/>
        <family val="3"/>
        <charset val="134"/>
      </rPr>
      <t xml:space="preserve">-</t>
    </r>
    <r>
      <rPr>
        <sz val="10"/>
        <rFont val="Noto Sans"/>
        <family val="2"/>
      </rPr>
      <t xml:space="preserve">蒋国旺门前</t>
    </r>
    <r>
      <rPr>
        <sz val="10"/>
        <rFont val="仿宋"/>
        <family val="3"/>
        <charset val="134"/>
      </rPr>
      <t xml:space="preserve">400</t>
    </r>
    <r>
      <rPr>
        <sz val="10"/>
        <rFont val="Noto Sans"/>
        <family val="2"/>
      </rPr>
      <t xml:space="preserve">米。                                            </t>
    </r>
    <r>
      <rPr>
        <sz val="10"/>
        <rFont val="仿宋"/>
        <family val="3"/>
        <charset val="134"/>
      </rPr>
      <t xml:space="preserve">3.</t>
    </r>
    <r>
      <rPr>
        <sz val="10"/>
        <rFont val="Noto Sans"/>
        <family val="2"/>
      </rPr>
      <t xml:space="preserve">唐家河张开印门前至下湾河堤面硬化</t>
    </r>
    <r>
      <rPr>
        <sz val="10"/>
        <rFont val="仿宋"/>
        <family val="3"/>
        <charset val="134"/>
      </rPr>
      <t xml:space="preserve">1000</t>
    </r>
    <r>
      <rPr>
        <sz val="10"/>
        <rFont val="Noto Sans"/>
        <family val="2"/>
      </rPr>
      <t xml:space="preserve">米。</t>
    </r>
    <r>
      <rPr>
        <sz val="10"/>
        <rFont val="仿宋"/>
        <family val="3"/>
        <charset val="134"/>
      </rPr>
      <t xml:space="preserve">4.</t>
    </r>
    <r>
      <rPr>
        <sz val="10"/>
        <rFont val="Noto Sans"/>
        <family val="2"/>
      </rPr>
      <t xml:space="preserve">二组毛岭沟河堤</t>
    </r>
    <r>
      <rPr>
        <sz val="10"/>
        <rFont val="仿宋"/>
        <family val="3"/>
        <charset val="134"/>
      </rPr>
      <t xml:space="preserve">200</t>
    </r>
    <r>
      <rPr>
        <sz val="10"/>
        <rFont val="Noto Sans"/>
        <family val="2"/>
      </rPr>
      <t xml:space="preserve">米。</t>
    </r>
  </si>
  <si>
    <t xml:space="preserve">通过项目实施，提升农田保护和河道管理水平</t>
  </si>
  <si>
    <t xml:space="preserve">大坪镇龙池村河堤治理项目</t>
  </si>
  <si>
    <r>
      <rPr>
        <sz val="10"/>
        <rFont val="Noto Sans"/>
        <family val="2"/>
      </rPr>
      <t xml:space="preserve">从汪思誉门上至彭家院子河堤治理</t>
    </r>
    <r>
      <rPr>
        <sz val="10"/>
        <rFont val="仿宋"/>
        <family val="3"/>
        <charset val="134"/>
      </rPr>
      <t xml:space="preserve">1000</t>
    </r>
    <r>
      <rPr>
        <sz val="10"/>
        <rFont val="Noto Sans"/>
        <family val="2"/>
      </rPr>
      <t xml:space="preserve">米，从彭家院子到花栗盆河堤治理</t>
    </r>
    <r>
      <rPr>
        <sz val="10"/>
        <rFont val="仿宋"/>
        <family val="3"/>
        <charset val="134"/>
      </rPr>
      <t xml:space="preserve">1650</t>
    </r>
    <r>
      <rPr>
        <sz val="10"/>
        <rFont val="Noto Sans"/>
        <family val="2"/>
      </rPr>
      <t xml:space="preserve">米，从花栗盆到学堂坪河堤治理</t>
    </r>
    <r>
      <rPr>
        <sz val="10"/>
        <rFont val="仿宋"/>
        <family val="3"/>
        <charset val="134"/>
      </rPr>
      <t xml:space="preserve">1200</t>
    </r>
    <r>
      <rPr>
        <sz val="10"/>
        <rFont val="Noto Sans"/>
        <family val="2"/>
      </rPr>
      <t xml:space="preserve">米，从徐家沟口至村办公室河堤治理</t>
    </r>
    <r>
      <rPr>
        <sz val="10"/>
        <rFont val="仿宋"/>
        <family val="3"/>
        <charset val="134"/>
      </rPr>
      <t xml:space="preserve">350</t>
    </r>
    <r>
      <rPr>
        <sz val="10"/>
        <rFont val="Noto Sans"/>
        <family val="2"/>
      </rPr>
      <t xml:space="preserve">米</t>
    </r>
  </si>
  <si>
    <r>
      <rPr>
        <sz val="10"/>
        <rFont val="Noto Sans"/>
        <family val="2"/>
      </rPr>
      <t xml:space="preserve">通过项目实施，防止土地流失，保护耕地</t>
    </r>
    <r>
      <rPr>
        <sz val="10"/>
        <rFont val="仿宋"/>
        <family val="3"/>
        <charset val="134"/>
      </rPr>
      <t xml:space="preserve">80</t>
    </r>
    <r>
      <rPr>
        <sz val="10"/>
        <rFont val="Noto Sans"/>
        <family val="2"/>
      </rPr>
      <t xml:space="preserve">亩，提升村容村貌。</t>
    </r>
  </si>
  <si>
    <t xml:space="preserve">大坪镇凤凰村六亩田河堤治理项目</t>
  </si>
  <si>
    <r>
      <rPr>
        <sz val="10"/>
        <rFont val="Noto Sans"/>
        <family val="2"/>
      </rPr>
      <t xml:space="preserve">凤凰村四组岩屋河从老保管到老油坊段修建农田防护河堤，长</t>
    </r>
    <r>
      <rPr>
        <sz val="10"/>
        <rFont val="仿宋"/>
        <family val="3"/>
        <charset val="134"/>
      </rPr>
      <t xml:space="preserve">1000</t>
    </r>
    <r>
      <rPr>
        <sz val="10"/>
        <rFont val="Noto Sans"/>
        <family val="2"/>
      </rPr>
      <t xml:space="preserve">米。</t>
    </r>
  </si>
  <si>
    <r>
      <rPr>
        <sz val="10"/>
        <rFont val="Noto Sans"/>
        <family val="2"/>
      </rPr>
      <t xml:space="preserve">通过项目实施，提高防洪减灾能力，保护</t>
    </r>
    <r>
      <rPr>
        <sz val="10"/>
        <rFont val="仿宋"/>
        <family val="3"/>
        <charset val="134"/>
      </rPr>
      <t xml:space="preserve">62</t>
    </r>
    <r>
      <rPr>
        <sz val="10"/>
        <rFont val="Noto Sans"/>
        <family val="2"/>
      </rPr>
      <t xml:space="preserve">亩耕地，防止水毁农田；保障人民群众生产生活安全；提升村容村貌。</t>
    </r>
  </si>
  <si>
    <t xml:space="preserve">大坪镇庙沟村河堤治理项目</t>
  </si>
  <si>
    <r>
      <rPr>
        <sz val="10"/>
        <rFont val="Noto Sans"/>
        <family val="2"/>
      </rPr>
      <t xml:space="preserve">新修庙沟村五组河堤</t>
    </r>
    <r>
      <rPr>
        <sz val="10"/>
        <rFont val="仿宋"/>
        <family val="3"/>
        <charset val="134"/>
      </rPr>
      <t xml:space="preserve">2400</t>
    </r>
    <r>
      <rPr>
        <sz val="10"/>
        <rFont val="Noto Sans"/>
        <family val="2"/>
      </rPr>
      <t xml:space="preserve">米；修复排洪渠</t>
    </r>
    <r>
      <rPr>
        <sz val="10"/>
        <rFont val="仿宋"/>
        <family val="3"/>
        <charset val="134"/>
      </rPr>
      <t xml:space="preserve">5</t>
    </r>
    <r>
      <rPr>
        <sz val="10"/>
        <rFont val="Noto Sans"/>
        <family val="2"/>
      </rPr>
      <t xml:space="preserve">处，</t>
    </r>
    <r>
      <rPr>
        <sz val="10"/>
        <rFont val="仿宋"/>
        <family val="3"/>
        <charset val="134"/>
      </rPr>
      <t xml:space="preserve">660</t>
    </r>
    <r>
      <rPr>
        <sz val="10"/>
        <rFont val="Noto Sans"/>
        <family val="2"/>
      </rPr>
      <t xml:space="preserve">米</t>
    </r>
  </si>
  <si>
    <t xml:space="preserve">通过实施小流域治理项目，提升农田保护和农户生产生活水平</t>
  </si>
  <si>
    <t xml:space="preserve">大坪镇全胜村河堤治理项目</t>
  </si>
  <si>
    <r>
      <rPr>
        <sz val="10"/>
        <rFont val="Noto Sans"/>
        <family val="2"/>
      </rPr>
      <t xml:space="preserve">修复三组峡口至五组下阴坡</t>
    </r>
    <r>
      <rPr>
        <sz val="10"/>
        <rFont val="仿宋"/>
        <family val="3"/>
        <charset val="134"/>
      </rPr>
      <t xml:space="preserve">3</t>
    </r>
    <r>
      <rPr>
        <sz val="10"/>
        <rFont val="Noto Sans"/>
        <family val="2"/>
      </rPr>
      <t xml:space="preserve">公里河堤；对碾盘沟口至五组乔家沟口小流域进行治理，修建挡墙</t>
    </r>
    <r>
      <rPr>
        <sz val="10"/>
        <rFont val="仿宋"/>
        <family val="3"/>
        <charset val="134"/>
      </rPr>
      <t xml:space="preserve">1500</t>
    </r>
    <r>
      <rPr>
        <sz val="10"/>
        <rFont val="Noto Sans"/>
        <family val="2"/>
      </rPr>
      <t xml:space="preserve">米、排水渠</t>
    </r>
    <r>
      <rPr>
        <sz val="10"/>
        <rFont val="仿宋"/>
        <family val="3"/>
        <charset val="134"/>
      </rPr>
      <t xml:space="preserve">2000</t>
    </r>
    <r>
      <rPr>
        <sz val="10"/>
        <rFont val="Noto Sans"/>
        <family val="2"/>
      </rPr>
      <t xml:space="preserve">米；对受“</t>
    </r>
    <r>
      <rPr>
        <sz val="10"/>
        <rFont val="仿宋"/>
        <family val="3"/>
        <charset val="134"/>
      </rPr>
      <t xml:space="preserve">8.20”</t>
    </r>
    <r>
      <rPr>
        <sz val="10"/>
        <rFont val="Noto Sans"/>
        <family val="2"/>
      </rPr>
      <t xml:space="preserve">强降雨影响造成的水毁</t>
    </r>
    <r>
      <rPr>
        <sz val="10"/>
        <rFont val="仿宋"/>
        <family val="3"/>
        <charset val="134"/>
      </rPr>
      <t xml:space="preserve">200</t>
    </r>
    <r>
      <rPr>
        <sz val="10"/>
        <rFont val="Noto Sans"/>
        <family val="2"/>
      </rPr>
      <t xml:space="preserve">亩农田进行修复</t>
    </r>
  </si>
  <si>
    <t xml:space="preserve">通过修建河堤工程，提升农田保护和河道治理水平</t>
  </si>
  <si>
    <t xml:space="preserve">全胜村</t>
  </si>
  <si>
    <t xml:space="preserve">木王镇米粮寺村河堤修建项目</t>
  </si>
  <si>
    <r>
      <rPr>
        <sz val="10"/>
        <rFont val="Noto Sans"/>
        <family val="2"/>
      </rPr>
      <t xml:space="preserve">米粮寺村河流主干线河堤修建</t>
    </r>
    <r>
      <rPr>
        <sz val="10"/>
        <rFont val="仿宋"/>
        <family val="3"/>
        <charset val="134"/>
      </rPr>
      <t xml:space="preserve">10000</t>
    </r>
    <r>
      <rPr>
        <sz val="10"/>
        <rFont val="Noto Sans"/>
        <family val="2"/>
      </rPr>
      <t xml:space="preserve">米</t>
    </r>
    <r>
      <rPr>
        <sz val="10"/>
        <rFont val="仿宋"/>
        <family val="3"/>
        <charset val="134"/>
      </rPr>
      <t xml:space="preserve">*1.5*3</t>
    </r>
  </si>
  <si>
    <t xml:space="preserve">永乐街道办金花村四组新修小型水利设施建设项目</t>
  </si>
  <si>
    <r>
      <rPr>
        <sz val="10"/>
        <rFont val="Noto Sans"/>
        <family val="2"/>
      </rPr>
      <t xml:space="preserve">沉淀池</t>
    </r>
    <r>
      <rPr>
        <sz val="10"/>
        <rFont val="仿宋"/>
        <family val="3"/>
        <charset val="134"/>
      </rPr>
      <t xml:space="preserve">1</t>
    </r>
    <r>
      <rPr>
        <sz val="10"/>
        <rFont val="Noto Sans"/>
        <family val="2"/>
      </rPr>
      <t xml:space="preserve">个</t>
    </r>
    <r>
      <rPr>
        <sz val="10"/>
        <rFont val="仿宋"/>
        <family val="3"/>
        <charset val="134"/>
      </rPr>
      <t xml:space="preserve">50m</t>
    </r>
    <r>
      <rPr>
        <sz val="10"/>
        <rFont val="宋体"/>
        <family val="0"/>
        <charset val="134"/>
      </rPr>
      <t xml:space="preserve">³</t>
    </r>
    <r>
      <rPr>
        <sz val="10"/>
        <rFont val="Noto Sans"/>
        <family val="2"/>
      </rPr>
      <t xml:space="preserve">、过滤池</t>
    </r>
    <r>
      <rPr>
        <sz val="10"/>
        <rFont val="仿宋"/>
        <family val="3"/>
        <charset val="134"/>
      </rPr>
      <t xml:space="preserve">2</t>
    </r>
    <r>
      <rPr>
        <sz val="10"/>
        <rFont val="Noto Sans"/>
        <family val="2"/>
      </rPr>
      <t xml:space="preserve">个</t>
    </r>
    <r>
      <rPr>
        <sz val="10"/>
        <rFont val="仿宋"/>
        <family val="3"/>
        <charset val="134"/>
      </rPr>
      <t xml:space="preserve">300m</t>
    </r>
    <r>
      <rPr>
        <sz val="10"/>
        <rFont val="宋体"/>
        <family val="0"/>
        <charset val="134"/>
      </rPr>
      <t xml:space="preserve">³</t>
    </r>
    <r>
      <rPr>
        <sz val="10"/>
        <rFont val="仿宋"/>
        <family val="3"/>
        <charset val="134"/>
      </rPr>
      <t xml:space="preserve">/</t>
    </r>
    <r>
      <rPr>
        <sz val="10"/>
        <rFont val="Noto Sans"/>
        <family val="2"/>
      </rPr>
      <t xml:space="preserve">个、铺设饮水管道</t>
    </r>
    <r>
      <rPr>
        <sz val="10"/>
        <rFont val="仿宋"/>
        <family val="3"/>
        <charset val="134"/>
      </rPr>
      <t xml:space="preserve">7000m</t>
    </r>
    <r>
      <rPr>
        <sz val="10"/>
        <rFont val="Noto Sans"/>
        <family val="2"/>
      </rPr>
      <t xml:space="preserve">。</t>
    </r>
  </si>
  <si>
    <r>
      <rPr>
        <sz val="10"/>
        <rFont val="Noto Sans"/>
        <family val="2"/>
      </rPr>
      <t xml:space="preserve">持续有效巩固脱贫村基础设施和脱贫群众生产生活条件，提高群众获得感、幸福感，项目建成后，受益贫困人口满意度实现</t>
    </r>
    <r>
      <rPr>
        <sz val="10"/>
        <rFont val="仿宋"/>
        <family val="3"/>
        <charset val="134"/>
      </rPr>
      <t xml:space="preserve">90</t>
    </r>
    <r>
      <rPr>
        <sz val="10"/>
        <rFont val="Noto Sans"/>
        <family val="2"/>
      </rPr>
      <t xml:space="preserve">％以上，群众满意度达</t>
    </r>
    <r>
      <rPr>
        <sz val="10"/>
        <rFont val="仿宋"/>
        <family val="3"/>
        <charset val="134"/>
      </rPr>
      <t xml:space="preserve">90</t>
    </r>
    <r>
      <rPr>
        <sz val="10"/>
        <rFont val="Noto Sans"/>
        <family val="2"/>
      </rPr>
      <t xml:space="preserve">％以上。</t>
    </r>
  </si>
  <si>
    <t xml:space="preserve">永乐街道办金花村小河流域治理建设项目</t>
  </si>
  <si>
    <r>
      <rPr>
        <sz val="10"/>
        <rFont val="Noto Sans"/>
        <family val="2"/>
      </rPr>
      <t xml:space="preserve">七组河堤双向加固计</t>
    </r>
    <r>
      <rPr>
        <sz val="10"/>
        <rFont val="仿宋"/>
        <family val="3"/>
        <charset val="134"/>
      </rPr>
      <t xml:space="preserve">2400</t>
    </r>
    <r>
      <rPr>
        <sz val="10"/>
        <rFont val="Noto Sans"/>
        <family val="2"/>
      </rPr>
      <t xml:space="preserve">米</t>
    </r>
  </si>
  <si>
    <t xml:space="preserve">高峰镇长坡村纯净水水厂建设项目</t>
  </si>
  <si>
    <r>
      <rPr>
        <sz val="10"/>
        <rFont val="Noto Sans"/>
        <family val="2"/>
      </rPr>
      <t xml:space="preserve">新建纯净水水厂一处，占地</t>
    </r>
    <r>
      <rPr>
        <sz val="10"/>
        <rFont val="仿宋"/>
        <family val="3"/>
        <charset val="134"/>
      </rPr>
      <t xml:space="preserve">1800</t>
    </r>
    <r>
      <rPr>
        <sz val="10"/>
        <rFont val="Noto Sans"/>
        <family val="2"/>
      </rPr>
      <t xml:space="preserve">㎡</t>
    </r>
  </si>
  <si>
    <r>
      <rPr>
        <sz val="10"/>
        <rFont val="仿宋"/>
        <family val="3"/>
        <charset val="134"/>
      </rPr>
      <t xml:space="preserve">1</t>
    </r>
    <r>
      <rPr>
        <sz val="10"/>
        <rFont val="Noto Sans"/>
        <family val="2"/>
      </rPr>
      <t xml:space="preserve">、为村集体经济增加收入，
</t>
    </r>
    <r>
      <rPr>
        <sz val="10"/>
        <rFont val="仿宋"/>
        <family val="3"/>
        <charset val="134"/>
      </rPr>
      <t xml:space="preserve">2</t>
    </r>
    <r>
      <rPr>
        <sz val="10"/>
        <rFont val="Noto Sans"/>
        <family val="2"/>
      </rPr>
      <t xml:space="preserve">、带动群众增加收入。</t>
    </r>
  </si>
  <si>
    <t xml:space="preserve">米粮镇水峡村蓄水池建设项目</t>
  </si>
  <si>
    <r>
      <rPr>
        <sz val="10"/>
        <rFont val="Noto Sans"/>
        <family val="2"/>
      </rPr>
      <t xml:space="preserve">一组新修</t>
    </r>
    <r>
      <rPr>
        <sz val="10"/>
        <rFont val="仿宋"/>
        <family val="3"/>
        <charset val="134"/>
      </rPr>
      <t xml:space="preserve">50</t>
    </r>
    <r>
      <rPr>
        <sz val="10"/>
        <rFont val="Noto Sans"/>
        <family val="2"/>
      </rPr>
      <t xml:space="preserve">立方蓄水池两处、更换水管</t>
    </r>
    <r>
      <rPr>
        <sz val="10"/>
        <rFont val="仿宋"/>
        <family val="3"/>
        <charset val="134"/>
      </rPr>
      <t xml:space="preserve">2000</t>
    </r>
    <r>
      <rPr>
        <sz val="10"/>
        <rFont val="Noto Sans"/>
        <family val="2"/>
      </rPr>
      <t xml:space="preserve">米；二组泉水洞新修</t>
    </r>
    <r>
      <rPr>
        <sz val="10"/>
        <rFont val="仿宋"/>
        <family val="3"/>
        <charset val="134"/>
      </rPr>
      <t xml:space="preserve">50</t>
    </r>
    <r>
      <rPr>
        <sz val="10"/>
        <rFont val="Noto Sans"/>
        <family val="2"/>
      </rPr>
      <t xml:space="preserve">立方蓄水池两处；三组新修</t>
    </r>
    <r>
      <rPr>
        <sz val="10"/>
        <rFont val="仿宋"/>
        <family val="3"/>
        <charset val="134"/>
      </rPr>
      <t xml:space="preserve">50</t>
    </r>
    <r>
      <rPr>
        <sz val="10"/>
        <rFont val="Noto Sans"/>
        <family val="2"/>
      </rPr>
      <t xml:space="preserve">立方蓄水池一处；四组新修</t>
    </r>
    <r>
      <rPr>
        <sz val="10"/>
        <rFont val="仿宋"/>
        <family val="3"/>
        <charset val="134"/>
      </rPr>
      <t xml:space="preserve">50</t>
    </r>
    <r>
      <rPr>
        <sz val="10"/>
        <rFont val="Noto Sans"/>
        <family val="2"/>
      </rPr>
      <t xml:space="preserve">立方蓄水池三处。</t>
    </r>
  </si>
  <si>
    <r>
      <rPr>
        <sz val="10"/>
        <rFont val="Noto Sans"/>
        <family val="2"/>
      </rPr>
      <t xml:space="preserve">通过项目实施有效改善</t>
    </r>
    <r>
      <rPr>
        <sz val="10"/>
        <rFont val="仿宋"/>
        <family val="3"/>
        <charset val="134"/>
      </rPr>
      <t xml:space="preserve">280</t>
    </r>
    <r>
      <rPr>
        <sz val="10"/>
        <rFont val="Noto Sans"/>
        <family val="2"/>
      </rPr>
      <t xml:space="preserve">户群众饮水条件。</t>
    </r>
  </si>
  <si>
    <t xml:space="preserve">米粮镇东铺村灵龙供水站项目</t>
  </si>
  <si>
    <t xml:space="preserve">更换原净化设备一套</t>
  </si>
  <si>
    <t xml:space="preserve">改善群众用水，提高群众生活质量</t>
  </si>
  <si>
    <t xml:space="preserve">米粮镇白塔社区搬迁点应急供水项目</t>
  </si>
  <si>
    <t xml:space="preserve">新修一二期搬迁点应急供水项目一处</t>
  </si>
  <si>
    <t xml:space="preserve">解决一二期搬迁点和集镇用水问题，提高群众满意度</t>
  </si>
  <si>
    <t xml:space="preserve">达仁镇狮子口社区二组集镇供水保障设施建设</t>
  </si>
  <si>
    <r>
      <rPr>
        <sz val="10"/>
        <rFont val="Noto Sans"/>
        <family val="2"/>
      </rPr>
      <t xml:space="preserve">达仁镇狮子口社区二组小磨沟水源地水毁道路修复并硬化</t>
    </r>
    <r>
      <rPr>
        <sz val="10"/>
        <rFont val="仿宋"/>
        <family val="3"/>
        <charset val="134"/>
      </rPr>
      <t xml:space="preserve">1.5</t>
    </r>
    <r>
      <rPr>
        <sz val="10"/>
        <rFont val="Noto Sans"/>
        <family val="2"/>
      </rPr>
      <t xml:space="preserve">公里，维修沉砂池</t>
    </r>
    <r>
      <rPr>
        <sz val="10"/>
        <rFont val="仿宋"/>
        <family val="3"/>
        <charset val="134"/>
      </rPr>
      <t xml:space="preserve">1</t>
    </r>
    <r>
      <rPr>
        <sz val="10"/>
        <rFont val="Noto Sans"/>
        <family val="2"/>
      </rPr>
      <t xml:space="preserve">个，老旧管道更换</t>
    </r>
    <r>
      <rPr>
        <sz val="10"/>
        <rFont val="仿宋"/>
        <family val="3"/>
        <charset val="134"/>
      </rPr>
      <t xml:space="preserve">1000</t>
    </r>
    <r>
      <rPr>
        <sz val="10"/>
        <rFont val="Noto Sans"/>
        <family val="2"/>
      </rPr>
      <t xml:space="preserve">米。</t>
    </r>
  </si>
  <si>
    <r>
      <rPr>
        <sz val="10"/>
        <rFont val="Noto Sans"/>
        <family val="2"/>
      </rPr>
      <t xml:space="preserve">进一步提升集镇供水品质，改善用水质量，确保群众用上安全的自来水，同时也改善了群众出行条件和生产生活条件，受益总人口</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监测对象</t>
    </r>
    <r>
      <rPr>
        <sz val="10"/>
        <rFont val="仿宋"/>
        <family val="3"/>
        <charset val="134"/>
      </rPr>
      <t xml:space="preserve">91</t>
    </r>
    <r>
      <rPr>
        <sz val="10"/>
        <rFont val="Noto Sans"/>
        <family val="2"/>
      </rPr>
      <t xml:space="preserve">户</t>
    </r>
    <r>
      <rPr>
        <sz val="10"/>
        <rFont val="仿宋"/>
        <family val="3"/>
        <charset val="134"/>
      </rPr>
      <t xml:space="preserve">308</t>
    </r>
    <r>
      <rPr>
        <sz val="10"/>
        <rFont val="Noto Sans"/>
        <family val="2"/>
      </rPr>
      <t xml:space="preserve">人</t>
    </r>
  </si>
  <si>
    <t xml:space="preserve">木王镇安全饮水项目</t>
  </si>
  <si>
    <r>
      <rPr>
        <sz val="10"/>
        <rFont val="仿宋"/>
        <family val="3"/>
        <charset val="134"/>
      </rPr>
      <t xml:space="preserve">1.</t>
    </r>
    <r>
      <rPr>
        <sz val="10"/>
        <rFont val="Noto Sans"/>
        <family val="2"/>
      </rPr>
      <t xml:space="preserve">完成全镇不少于</t>
    </r>
    <r>
      <rPr>
        <sz val="10"/>
        <rFont val="仿宋"/>
        <family val="3"/>
        <charset val="134"/>
      </rPr>
      <t xml:space="preserve">4</t>
    </r>
    <r>
      <rPr>
        <sz val="10"/>
        <rFont val="Noto Sans"/>
        <family val="2"/>
      </rPr>
      <t xml:space="preserve">万米老旧管道的维修更换；
</t>
    </r>
    <r>
      <rPr>
        <sz val="10"/>
        <rFont val="仿宋"/>
        <family val="3"/>
        <charset val="134"/>
      </rPr>
      <t xml:space="preserve">2.</t>
    </r>
    <r>
      <rPr>
        <sz val="10"/>
        <rFont val="Noto Sans"/>
        <family val="2"/>
      </rPr>
      <t xml:space="preserve">修建截沙坝</t>
    </r>
    <r>
      <rPr>
        <sz val="10"/>
        <rFont val="仿宋"/>
        <family val="3"/>
        <charset val="134"/>
      </rPr>
      <t xml:space="preserve">3</t>
    </r>
    <r>
      <rPr>
        <sz val="10"/>
        <rFont val="Noto Sans"/>
        <family val="2"/>
      </rPr>
      <t xml:space="preserve">个；
</t>
    </r>
    <r>
      <rPr>
        <sz val="10"/>
        <rFont val="仿宋"/>
        <family val="3"/>
        <charset val="134"/>
      </rPr>
      <t xml:space="preserve">3.</t>
    </r>
    <r>
      <rPr>
        <sz val="10"/>
        <rFont val="Noto Sans"/>
        <family val="2"/>
      </rPr>
      <t xml:space="preserve">建蓄水池</t>
    </r>
    <r>
      <rPr>
        <sz val="10"/>
        <rFont val="仿宋"/>
        <family val="3"/>
        <charset val="134"/>
      </rPr>
      <t xml:space="preserve">2</t>
    </r>
    <r>
      <rPr>
        <sz val="10"/>
        <rFont val="Noto Sans"/>
        <family val="2"/>
      </rPr>
      <t xml:space="preserve">座</t>
    </r>
  </si>
  <si>
    <t xml:space="preserve">改善群众生产生活条件</t>
  </si>
  <si>
    <t xml:space="preserve">铁厂镇姬家河村石泉沟口新建一处水厂等蓄水设施；</t>
  </si>
  <si>
    <r>
      <rPr>
        <sz val="10"/>
        <rFont val="Noto Sans"/>
        <family val="2"/>
      </rPr>
      <t xml:space="preserve">计划新建水蓄水沉淀池一座，</t>
    </r>
    <r>
      <rPr>
        <sz val="10"/>
        <rFont val="仿宋"/>
        <family val="3"/>
        <charset val="134"/>
      </rPr>
      <t xml:space="preserve">2500</t>
    </r>
    <r>
      <rPr>
        <sz val="10"/>
        <rFont val="Noto Sans"/>
        <family val="2"/>
      </rPr>
      <t xml:space="preserve">米管道</t>
    </r>
  </si>
  <si>
    <t xml:space="preserve">彻底解决全村群众饮水问题</t>
  </si>
  <si>
    <t xml:space="preserve">姬家河村</t>
  </si>
  <si>
    <t xml:space="preserve">铁厂镇铁厂社区集镇老街片区饮水管网改造项目</t>
  </si>
  <si>
    <r>
      <rPr>
        <sz val="10"/>
        <rFont val="Noto Sans"/>
        <family val="2"/>
      </rPr>
      <t xml:space="preserve">计划在铁厂社区三组老街新铺设供水管网</t>
    </r>
    <r>
      <rPr>
        <sz val="10"/>
        <rFont val="仿宋"/>
        <family val="3"/>
        <charset val="134"/>
      </rPr>
      <t xml:space="preserve">1000</t>
    </r>
    <r>
      <rPr>
        <sz val="10"/>
        <rFont val="Noto Sans"/>
        <family val="2"/>
      </rPr>
      <t xml:space="preserve">米，污水管网</t>
    </r>
    <r>
      <rPr>
        <sz val="10"/>
        <rFont val="仿宋"/>
        <family val="3"/>
        <charset val="134"/>
      </rPr>
      <t xml:space="preserve">300</t>
    </r>
    <r>
      <rPr>
        <sz val="10"/>
        <rFont val="Noto Sans"/>
        <family val="2"/>
      </rPr>
      <t xml:space="preserve">米。</t>
    </r>
  </si>
  <si>
    <r>
      <rPr>
        <sz val="10"/>
        <rFont val="Noto Sans"/>
        <family val="2"/>
      </rPr>
      <t xml:space="preserve">有效解决</t>
    </r>
    <r>
      <rPr>
        <sz val="10"/>
        <rFont val="仿宋"/>
        <family val="3"/>
        <charset val="134"/>
      </rPr>
      <t xml:space="preserve">46</t>
    </r>
    <r>
      <rPr>
        <sz val="10"/>
        <rFont val="Noto Sans"/>
        <family val="2"/>
      </rPr>
      <t xml:space="preserve">户</t>
    </r>
    <r>
      <rPr>
        <sz val="10"/>
        <rFont val="仿宋"/>
        <family val="3"/>
        <charset val="134"/>
      </rPr>
      <t xml:space="preserve">163</t>
    </r>
    <r>
      <rPr>
        <sz val="10"/>
        <rFont val="Noto Sans"/>
        <family val="2"/>
      </rPr>
      <t xml:space="preserve">人饮水问题，项目实施后进一步完善了集镇给水管网系统，扩大供水范围，缓解铁厂老街供水中存在的诸多问题，保证供水安全可靠</t>
    </r>
    <r>
      <rPr>
        <sz val="10"/>
        <rFont val="仿宋"/>
        <family val="3"/>
        <charset val="134"/>
      </rPr>
      <t xml:space="preserve">,</t>
    </r>
    <r>
      <rPr>
        <sz val="10"/>
        <rFont val="Noto Sans"/>
        <family val="2"/>
      </rPr>
      <t xml:space="preserve">有利于提升集镇形象有效提高人民的生活质量，改善居住环境。</t>
    </r>
  </si>
  <si>
    <t xml:space="preserve">铁厂镇西沟口村农村饮水设施建设项目</t>
  </si>
  <si>
    <r>
      <rPr>
        <sz val="10"/>
        <rFont val="Noto Sans"/>
        <family val="2"/>
      </rPr>
      <t xml:space="preserve">新建蓄水池</t>
    </r>
    <r>
      <rPr>
        <sz val="10"/>
        <rFont val="仿宋"/>
        <family val="3"/>
        <charset val="134"/>
      </rPr>
      <t xml:space="preserve">3</t>
    </r>
    <r>
      <rPr>
        <sz val="10"/>
        <rFont val="Noto Sans"/>
        <family val="2"/>
      </rPr>
      <t xml:space="preserve">个</t>
    </r>
  </si>
  <si>
    <t xml:space="preserve">保障村民饮水安全。</t>
  </si>
  <si>
    <t xml:space="preserve">铁厂镇新联村康家沟、米家沟截渗坝维修，净化设备、管道更新项目</t>
  </si>
  <si>
    <r>
      <rPr>
        <sz val="10"/>
        <rFont val="Noto Sans"/>
        <family val="2"/>
      </rPr>
      <t xml:space="preserve">康家沟、米家沟</t>
    </r>
    <r>
      <rPr>
        <sz val="10"/>
        <rFont val="仿宋"/>
        <family val="3"/>
        <charset val="134"/>
      </rPr>
      <t xml:space="preserve">2</t>
    </r>
    <r>
      <rPr>
        <sz val="10"/>
        <rFont val="Noto Sans"/>
        <family val="2"/>
      </rPr>
      <t xml:space="preserve">处截渗坝维修，在米家沟新修截渗坝</t>
    </r>
    <r>
      <rPr>
        <sz val="10"/>
        <rFont val="仿宋"/>
        <family val="3"/>
        <charset val="134"/>
      </rPr>
      <t xml:space="preserve">1</t>
    </r>
    <r>
      <rPr>
        <sz val="10"/>
        <rFont val="Noto Sans"/>
        <family val="2"/>
      </rPr>
      <t xml:space="preserve">处；更新</t>
    </r>
    <r>
      <rPr>
        <sz val="10"/>
        <rFont val="仿宋"/>
        <family val="3"/>
        <charset val="134"/>
      </rPr>
      <t xml:space="preserve">2</t>
    </r>
    <r>
      <rPr>
        <sz val="10"/>
        <rFont val="Noto Sans"/>
        <family val="2"/>
      </rPr>
      <t xml:space="preserve">处净化设备，更换共计</t>
    </r>
    <r>
      <rPr>
        <sz val="10"/>
        <rFont val="仿宋"/>
        <family val="3"/>
        <charset val="134"/>
      </rPr>
      <t xml:space="preserve">2000</t>
    </r>
    <r>
      <rPr>
        <sz val="10"/>
        <rFont val="Noto Sans"/>
        <family val="2"/>
      </rPr>
      <t xml:space="preserve">米管道</t>
    </r>
  </si>
  <si>
    <t xml:space="preserve">完善配套设施，保障全村安全用水，提升群众满意度</t>
  </si>
  <si>
    <t xml:space="preserve">铁厂镇新民村集中供水设施建设</t>
  </si>
  <si>
    <t xml:space="preserve">新建集中供水厂一座，蓄水池一个。新开发水源地一个。</t>
  </si>
  <si>
    <t xml:space="preserve">该项目实施后，从根本上解决新民村一二三组村民安全饮水问题。</t>
  </si>
  <si>
    <t xml:space="preserve">新民村</t>
  </si>
  <si>
    <t xml:space="preserve">铁厂镇新声村油坊沟饮水工程项目</t>
  </si>
  <si>
    <r>
      <rPr>
        <sz val="10"/>
        <rFont val="Noto Sans"/>
        <family val="2"/>
      </rPr>
      <t xml:space="preserve">计划在新声村五组新建水井一座，铺设</t>
    </r>
    <r>
      <rPr>
        <sz val="10"/>
        <rFont val="仿宋"/>
        <family val="3"/>
        <charset val="134"/>
      </rPr>
      <t xml:space="preserve">2000</t>
    </r>
    <r>
      <rPr>
        <sz val="10"/>
        <rFont val="Noto Sans"/>
        <family val="2"/>
      </rPr>
      <t xml:space="preserve">米管饮用水管网。</t>
    </r>
  </si>
  <si>
    <r>
      <rPr>
        <sz val="10"/>
        <rFont val="Noto Sans"/>
        <family val="2"/>
      </rPr>
      <t xml:space="preserve">有效解决</t>
    </r>
    <r>
      <rPr>
        <sz val="10"/>
        <rFont val="仿宋"/>
        <family val="3"/>
        <charset val="134"/>
      </rPr>
      <t xml:space="preserve">37</t>
    </r>
    <r>
      <rPr>
        <sz val="10"/>
        <rFont val="Noto Sans"/>
        <family val="2"/>
      </rPr>
      <t xml:space="preserve">户</t>
    </r>
    <r>
      <rPr>
        <sz val="10"/>
        <rFont val="仿宋"/>
        <family val="3"/>
        <charset val="134"/>
      </rPr>
      <t xml:space="preserve">155</t>
    </r>
    <r>
      <rPr>
        <sz val="10"/>
        <rFont val="Noto Sans"/>
        <family val="2"/>
      </rPr>
      <t xml:space="preserve">人饮水问题，项目实施后进一步完善了本村供水水管网系统，保证供水安全可靠</t>
    </r>
    <r>
      <rPr>
        <sz val="10"/>
        <rFont val="仿宋"/>
        <family val="3"/>
        <charset val="134"/>
      </rPr>
      <t xml:space="preserve">,</t>
    </r>
    <r>
      <rPr>
        <sz val="10"/>
        <rFont val="Noto Sans"/>
        <family val="2"/>
      </rPr>
      <t xml:space="preserve">有利于提升人民的生活质量，改善居住环境，彻底解决五组群众饮水问题。</t>
    </r>
  </si>
  <si>
    <t xml:space="preserve">新声村</t>
  </si>
  <si>
    <t xml:space="preserve">铁厂镇庄河村集中饮水厂项目</t>
  </si>
  <si>
    <r>
      <rPr>
        <sz val="10"/>
        <rFont val="Noto Sans"/>
        <family val="2"/>
      </rPr>
      <t xml:space="preserve">庄河村四组建集中饮水厂</t>
    </r>
    <r>
      <rPr>
        <sz val="10"/>
        <rFont val="仿宋"/>
        <family val="3"/>
        <charset val="134"/>
      </rPr>
      <t xml:space="preserve">1</t>
    </r>
    <r>
      <rPr>
        <sz val="10"/>
        <rFont val="Noto Sans"/>
        <family val="2"/>
      </rPr>
      <t xml:space="preserve">座，修水池及沉淀池</t>
    </r>
  </si>
  <si>
    <t xml:space="preserve">解决群众安全饮水问题，改善群众生产生活条件</t>
  </si>
  <si>
    <t xml:space="preserve">云盖寺镇供水工程改造提升工程</t>
  </si>
  <si>
    <r>
      <rPr>
        <sz val="10"/>
        <rFont val="仿宋"/>
        <family val="3"/>
        <charset val="134"/>
      </rPr>
      <t xml:space="preserve">1.</t>
    </r>
    <r>
      <rPr>
        <sz val="10"/>
        <rFont val="Noto Sans"/>
        <family val="2"/>
      </rPr>
      <t xml:space="preserve">在黑窑沟村新修一座集中供水池，铺设水管</t>
    </r>
    <r>
      <rPr>
        <sz val="10"/>
        <rFont val="仿宋"/>
        <family val="3"/>
        <charset val="134"/>
      </rPr>
      <t xml:space="preserve">6000</t>
    </r>
    <r>
      <rPr>
        <sz val="10"/>
        <rFont val="Noto Sans"/>
        <family val="2"/>
      </rPr>
      <t xml:space="preserve">米；
</t>
    </r>
    <r>
      <rPr>
        <sz val="10"/>
        <rFont val="仿宋"/>
        <family val="3"/>
        <charset val="134"/>
      </rPr>
      <t xml:space="preserve">2.</t>
    </r>
    <r>
      <rPr>
        <sz val="10"/>
        <rFont val="Noto Sans"/>
        <family val="2"/>
      </rPr>
      <t xml:space="preserve">西华村一组之七组蓄水池安装净化设备</t>
    </r>
    <r>
      <rPr>
        <sz val="10"/>
        <rFont val="仿宋"/>
        <family val="3"/>
        <charset val="134"/>
      </rPr>
      <t xml:space="preserve">10</t>
    </r>
    <r>
      <rPr>
        <sz val="10"/>
        <rFont val="Noto Sans"/>
        <family val="2"/>
      </rPr>
      <t xml:space="preserve">台；
</t>
    </r>
    <r>
      <rPr>
        <sz val="10"/>
        <rFont val="仿宋"/>
        <family val="3"/>
        <charset val="134"/>
      </rPr>
      <t xml:space="preserve">3.</t>
    </r>
    <r>
      <rPr>
        <sz val="10"/>
        <rFont val="Noto Sans"/>
        <family val="2"/>
      </rPr>
      <t xml:space="preserve">云镇社区</t>
    </r>
    <r>
      <rPr>
        <sz val="10"/>
        <rFont val="仿宋"/>
        <family val="3"/>
        <charset val="134"/>
      </rPr>
      <t xml:space="preserve">5</t>
    </r>
    <r>
      <rPr>
        <sz val="10"/>
        <rFont val="Noto Sans"/>
        <family val="2"/>
      </rPr>
      <t xml:space="preserve">处水窖安装净水过滤消毒设备；
</t>
    </r>
    <r>
      <rPr>
        <sz val="10"/>
        <rFont val="仿宋"/>
        <family val="3"/>
        <charset val="134"/>
      </rPr>
      <t xml:space="preserve">4.</t>
    </r>
    <r>
      <rPr>
        <sz val="10"/>
        <rFont val="Noto Sans"/>
        <family val="2"/>
      </rPr>
      <t xml:space="preserve">对岩湾社区</t>
    </r>
    <r>
      <rPr>
        <sz val="10"/>
        <rFont val="仿宋"/>
        <family val="3"/>
        <charset val="134"/>
      </rPr>
      <t xml:space="preserve">8</t>
    </r>
    <r>
      <rPr>
        <sz val="10"/>
        <rFont val="Noto Sans"/>
        <family val="2"/>
      </rPr>
      <t xml:space="preserve">个蓄水池改造、更换</t>
    </r>
    <r>
      <rPr>
        <sz val="10"/>
        <rFont val="仿宋"/>
        <family val="3"/>
        <charset val="134"/>
      </rPr>
      <t xml:space="preserve">20</t>
    </r>
    <r>
      <rPr>
        <sz val="10"/>
        <rFont val="Noto Sans"/>
        <family val="2"/>
      </rPr>
      <t xml:space="preserve">公里安全饮水的主管道；
</t>
    </r>
    <r>
      <rPr>
        <sz val="10"/>
        <rFont val="仿宋"/>
        <family val="3"/>
        <charset val="134"/>
      </rPr>
      <t xml:space="preserve">5.</t>
    </r>
    <r>
      <rPr>
        <sz val="10"/>
        <rFont val="Noto Sans"/>
        <family val="2"/>
      </rPr>
      <t xml:space="preserve">东洞村</t>
    </r>
    <r>
      <rPr>
        <sz val="10"/>
        <rFont val="仿宋"/>
        <family val="3"/>
        <charset val="134"/>
      </rPr>
      <t xml:space="preserve">8</t>
    </r>
    <r>
      <rPr>
        <sz val="10"/>
        <rFont val="Noto Sans"/>
        <family val="2"/>
      </rPr>
      <t xml:space="preserve">处蓄水池主管道修复共</t>
    </r>
    <r>
      <rPr>
        <sz val="10"/>
        <rFont val="仿宋"/>
        <family val="3"/>
        <charset val="134"/>
      </rPr>
      <t xml:space="preserve">2500</t>
    </r>
    <r>
      <rPr>
        <sz val="10"/>
        <rFont val="Noto Sans"/>
        <family val="2"/>
      </rPr>
      <t xml:space="preserve">米；
</t>
    </r>
    <r>
      <rPr>
        <sz val="10"/>
        <rFont val="仿宋"/>
        <family val="3"/>
        <charset val="134"/>
      </rPr>
      <t xml:space="preserve">6.</t>
    </r>
    <r>
      <rPr>
        <sz val="10"/>
        <rFont val="Noto Sans"/>
        <family val="2"/>
      </rPr>
      <t xml:space="preserve">金钟村一组至九组蓄水池安装净化设备</t>
    </r>
    <r>
      <rPr>
        <sz val="10"/>
        <rFont val="仿宋"/>
        <family val="3"/>
        <charset val="134"/>
      </rPr>
      <t xml:space="preserve">14</t>
    </r>
    <r>
      <rPr>
        <sz val="10"/>
        <rFont val="Noto Sans"/>
        <family val="2"/>
      </rPr>
      <t xml:space="preserve">台；
</t>
    </r>
    <r>
      <rPr>
        <sz val="10"/>
        <rFont val="仿宋"/>
        <family val="3"/>
        <charset val="134"/>
      </rPr>
      <t xml:space="preserve">7.</t>
    </r>
    <r>
      <rPr>
        <sz val="10"/>
        <rFont val="Noto Sans"/>
        <family val="2"/>
      </rPr>
      <t xml:space="preserve">在西洞村新建拦砂坝</t>
    </r>
    <r>
      <rPr>
        <sz val="10"/>
        <rFont val="仿宋"/>
        <family val="3"/>
        <charset val="134"/>
      </rPr>
      <t xml:space="preserve">1</t>
    </r>
    <r>
      <rPr>
        <sz val="10"/>
        <rFont val="Noto Sans"/>
        <family val="2"/>
      </rPr>
      <t xml:space="preserve">处，</t>
    </r>
    <r>
      <rPr>
        <sz val="10"/>
        <rFont val="仿宋"/>
        <family val="3"/>
        <charset val="134"/>
      </rPr>
      <t xml:space="preserve">10</t>
    </r>
    <r>
      <rPr>
        <sz val="10"/>
        <rFont val="Noto Sans"/>
        <family val="2"/>
      </rPr>
      <t xml:space="preserve">立方沉淀池</t>
    </r>
    <r>
      <rPr>
        <sz val="10"/>
        <rFont val="仿宋"/>
        <family val="3"/>
        <charset val="134"/>
      </rPr>
      <t xml:space="preserve">1</t>
    </r>
    <r>
      <rPr>
        <sz val="10"/>
        <rFont val="Noto Sans"/>
        <family val="2"/>
      </rPr>
      <t xml:space="preserve">个，</t>
    </r>
    <r>
      <rPr>
        <sz val="10"/>
        <rFont val="仿宋"/>
        <family val="3"/>
        <charset val="134"/>
      </rPr>
      <t xml:space="preserve">100</t>
    </r>
    <r>
      <rPr>
        <sz val="10"/>
        <rFont val="Noto Sans"/>
        <family val="2"/>
      </rPr>
      <t xml:space="preserve">立方蓄水池</t>
    </r>
    <r>
      <rPr>
        <sz val="10"/>
        <rFont val="仿宋"/>
        <family val="3"/>
        <charset val="134"/>
      </rPr>
      <t xml:space="preserve">1</t>
    </r>
    <r>
      <rPr>
        <sz val="10"/>
        <rFont val="Noto Sans"/>
        <family val="2"/>
      </rPr>
      <t xml:space="preserve">座，饮水管道</t>
    </r>
    <r>
      <rPr>
        <sz val="10"/>
        <rFont val="仿宋"/>
        <family val="3"/>
        <charset val="134"/>
      </rPr>
      <t xml:space="preserve">10</t>
    </r>
    <r>
      <rPr>
        <sz val="10"/>
        <rFont val="Noto Sans"/>
        <family val="2"/>
      </rPr>
      <t xml:space="preserve">公里。
产权确认到村集体</t>
    </r>
  </si>
  <si>
    <r>
      <rPr>
        <sz val="10"/>
        <rFont val="Noto Sans"/>
        <family val="2"/>
      </rPr>
      <t xml:space="preserve">巩固全镇约</t>
    </r>
    <r>
      <rPr>
        <sz val="10"/>
        <rFont val="仿宋"/>
        <family val="3"/>
        <charset val="134"/>
      </rPr>
      <t xml:space="preserve">3986</t>
    </r>
    <r>
      <rPr>
        <sz val="10"/>
        <rFont val="Noto Sans"/>
        <family val="2"/>
      </rPr>
      <t xml:space="preserve">户</t>
    </r>
    <r>
      <rPr>
        <sz val="10"/>
        <rFont val="仿宋"/>
        <family val="3"/>
        <charset val="134"/>
      </rPr>
      <t xml:space="preserve">13053</t>
    </r>
    <r>
      <rPr>
        <sz val="10"/>
        <rFont val="Noto Sans"/>
        <family val="2"/>
      </rPr>
      <t xml:space="preserve">人饮水安全，提高饮用水质量，提升群众生活满足感、幸福感和安全感。受益群众</t>
    </r>
    <r>
      <rPr>
        <sz val="10"/>
        <rFont val="仿宋"/>
        <family val="3"/>
        <charset val="134"/>
      </rPr>
      <t xml:space="preserve">3986</t>
    </r>
    <r>
      <rPr>
        <sz val="10"/>
        <rFont val="Noto Sans"/>
        <family val="2"/>
      </rPr>
      <t xml:space="preserve">户</t>
    </r>
    <r>
      <rPr>
        <sz val="10"/>
        <rFont val="仿宋"/>
        <family val="3"/>
        <charset val="134"/>
      </rPr>
      <t xml:space="preserve">13053</t>
    </r>
    <r>
      <rPr>
        <sz val="10"/>
        <rFont val="Noto Sans"/>
        <family val="2"/>
      </rPr>
      <t xml:space="preserve">人，其中脱贫户及监测户</t>
    </r>
    <r>
      <rPr>
        <sz val="10"/>
        <rFont val="仿宋"/>
        <family val="3"/>
        <charset val="134"/>
      </rPr>
      <t xml:space="preserve">1384</t>
    </r>
    <r>
      <rPr>
        <sz val="10"/>
        <rFont val="Noto Sans"/>
        <family val="2"/>
      </rPr>
      <t xml:space="preserve">户</t>
    </r>
    <r>
      <rPr>
        <sz val="10"/>
        <rFont val="仿宋"/>
        <family val="3"/>
        <charset val="134"/>
      </rPr>
      <t xml:space="preserve">4517</t>
    </r>
    <r>
      <rPr>
        <sz val="10"/>
        <rFont val="Noto Sans"/>
        <family val="2"/>
      </rPr>
      <t xml:space="preserve">人。</t>
    </r>
  </si>
  <si>
    <t xml:space="preserve">庙沟镇东沟村黑龙洞供水设施项目</t>
  </si>
  <si>
    <t xml:space="preserve">对东沟村二组黑龙洞水源进行保护，建设供水站及相关供水设施</t>
  </si>
  <si>
    <t xml:space="preserve">庙沟镇五一村第三批搬迁点饮水入户工程</t>
  </si>
  <si>
    <r>
      <rPr>
        <sz val="10"/>
        <rFont val="Noto Sans"/>
        <family val="2"/>
      </rPr>
      <t xml:space="preserve">五一村第三批搬迁点</t>
    </r>
    <r>
      <rPr>
        <sz val="10"/>
        <rFont val="仿宋"/>
        <family val="3"/>
        <charset val="134"/>
      </rPr>
      <t xml:space="preserve">18</t>
    </r>
    <r>
      <rPr>
        <sz val="10"/>
        <rFont val="Noto Sans"/>
        <family val="2"/>
      </rPr>
      <t xml:space="preserve">户饮水入户工程</t>
    </r>
  </si>
  <si>
    <t xml:space="preserve">大力改善基础设施，提高农村自来水保障能力，提高人民群众用水保障率等。</t>
  </si>
  <si>
    <t xml:space="preserve">庙沟镇五一村龙爪沟搬迁点饮水提升工程项目</t>
  </si>
  <si>
    <t xml:space="preserve">五一村搬迁点与五组饮水主管道改造</t>
  </si>
  <si>
    <t xml:space="preserve">大力改善贫困村的基础设施，提高农村自来水保障能力，提高人民群众用水保障率等。</t>
  </si>
  <si>
    <t xml:space="preserve">茅坪回族镇元坪村饮水设施改造提升项目</t>
  </si>
  <si>
    <r>
      <rPr>
        <sz val="10"/>
        <rFont val="Noto Sans"/>
        <family val="2"/>
      </rPr>
      <t xml:space="preserve">项目计划在全村更换提供水管道</t>
    </r>
    <r>
      <rPr>
        <sz val="10"/>
        <rFont val="仿宋"/>
        <family val="3"/>
        <charset val="134"/>
      </rPr>
      <t xml:space="preserve">3</t>
    </r>
    <r>
      <rPr>
        <sz val="10"/>
        <rFont val="Noto Sans"/>
        <family val="2"/>
      </rPr>
      <t xml:space="preserve">千米，对</t>
    </r>
    <r>
      <rPr>
        <sz val="10"/>
        <rFont val="仿宋"/>
        <family val="3"/>
        <charset val="134"/>
      </rPr>
      <t xml:space="preserve">8</t>
    </r>
    <r>
      <rPr>
        <sz val="10"/>
        <rFont val="Noto Sans"/>
        <family val="2"/>
      </rPr>
      <t xml:space="preserve">处水源地设施实施改造提升。</t>
    </r>
  </si>
  <si>
    <r>
      <rPr>
        <sz val="10"/>
        <rFont val="Noto Sans"/>
        <family val="2"/>
      </rPr>
      <t xml:space="preserve">项目实施后，将极大提升</t>
    </r>
    <r>
      <rPr>
        <sz val="10"/>
        <rFont val="仿宋"/>
        <family val="3"/>
        <charset val="134"/>
      </rPr>
      <t xml:space="preserve">245</t>
    </r>
    <r>
      <rPr>
        <sz val="10"/>
        <rFont val="Noto Sans"/>
        <family val="2"/>
      </rPr>
      <t xml:space="preserve">户群众的饮水保障水平，有效巩固提升脱贫攻坚成果，促进乡村振兴发展。</t>
    </r>
  </si>
  <si>
    <t xml:space="preserve">茅坪回族镇五星村饮水设施改造提升项目</t>
  </si>
  <si>
    <r>
      <rPr>
        <sz val="10"/>
        <rFont val="Noto Sans"/>
        <family val="2"/>
      </rPr>
      <t xml:space="preserve">项目计划在全村更换供水管道</t>
    </r>
    <r>
      <rPr>
        <sz val="10"/>
        <rFont val="仿宋"/>
        <family val="3"/>
        <charset val="134"/>
      </rPr>
      <t xml:space="preserve">1</t>
    </r>
    <r>
      <rPr>
        <sz val="10"/>
        <rFont val="Noto Sans"/>
        <family val="2"/>
      </rPr>
      <t xml:space="preserve">万米，工程修复加固蓄水池</t>
    </r>
    <r>
      <rPr>
        <sz val="10"/>
        <rFont val="仿宋"/>
        <family val="3"/>
        <charset val="134"/>
      </rPr>
      <t xml:space="preserve">4</t>
    </r>
    <r>
      <rPr>
        <sz val="10"/>
        <rFont val="Noto Sans"/>
        <family val="2"/>
      </rPr>
      <t xml:space="preserve">个。</t>
    </r>
  </si>
  <si>
    <r>
      <rPr>
        <sz val="10"/>
        <rFont val="Noto Sans"/>
        <family val="2"/>
      </rPr>
      <t xml:space="preserve">项目实施后，将极大提升</t>
    </r>
    <r>
      <rPr>
        <sz val="10"/>
        <rFont val="仿宋"/>
        <family val="3"/>
        <charset val="134"/>
      </rPr>
      <t xml:space="preserve">200</t>
    </r>
    <r>
      <rPr>
        <sz val="10"/>
        <rFont val="Noto Sans"/>
        <family val="2"/>
      </rPr>
      <t xml:space="preserve">余户群众的饮水保障水平，有效巩固提升脱贫攻坚成果，促进乡村振兴发展。</t>
    </r>
  </si>
  <si>
    <t xml:space="preserve">茅坪回族镇红光村饮水设施改造提升项目</t>
  </si>
  <si>
    <r>
      <rPr>
        <sz val="10"/>
        <rFont val="Noto Sans"/>
        <family val="2"/>
      </rPr>
      <t xml:space="preserve">项目计划铺设红光村一组高家院子、二组前房院子、四组马坪院子，供水管道</t>
    </r>
    <r>
      <rPr>
        <sz val="10"/>
        <rFont val="仿宋"/>
        <family val="3"/>
        <charset val="134"/>
      </rPr>
      <t xml:space="preserve">3</t>
    </r>
    <r>
      <rPr>
        <sz val="10"/>
        <rFont val="Noto Sans"/>
        <family val="2"/>
      </rPr>
      <t xml:space="preserve">千米。</t>
    </r>
  </si>
  <si>
    <r>
      <rPr>
        <sz val="10"/>
        <rFont val="Noto Sans"/>
        <family val="2"/>
      </rPr>
      <t xml:space="preserve">项目建成后，稳定供水质量，提升</t>
    </r>
    <r>
      <rPr>
        <sz val="10"/>
        <rFont val="仿宋"/>
        <family val="3"/>
        <charset val="134"/>
      </rPr>
      <t xml:space="preserve">120</t>
    </r>
    <r>
      <rPr>
        <sz val="10"/>
        <rFont val="Noto Sans"/>
        <family val="2"/>
      </rPr>
      <t xml:space="preserve">户</t>
    </r>
    <r>
      <rPr>
        <sz val="10"/>
        <rFont val="仿宋"/>
        <family val="3"/>
        <charset val="134"/>
      </rPr>
      <t xml:space="preserve">350</t>
    </r>
    <r>
      <rPr>
        <sz val="10"/>
        <rFont val="Noto Sans"/>
        <family val="2"/>
      </rPr>
      <t xml:space="preserve">人的安全饮水保障水平。</t>
    </r>
  </si>
  <si>
    <t xml:space="preserve">西口回族镇青树村饮水项目</t>
  </si>
  <si>
    <r>
      <rPr>
        <sz val="10"/>
        <rFont val="Noto Sans"/>
        <family val="2"/>
      </rPr>
      <t xml:space="preserve">拆小建大，建设</t>
    </r>
    <r>
      <rPr>
        <sz val="10"/>
        <rFont val="仿宋"/>
        <family val="3"/>
        <charset val="134"/>
      </rPr>
      <t xml:space="preserve">3</t>
    </r>
    <r>
      <rPr>
        <sz val="10"/>
        <rFont val="Noto Sans"/>
        <family val="2"/>
      </rPr>
      <t xml:space="preserve">个</t>
    </r>
    <r>
      <rPr>
        <sz val="10"/>
        <rFont val="仿宋"/>
        <family val="3"/>
        <charset val="134"/>
      </rPr>
      <t xml:space="preserve">20</t>
    </r>
    <r>
      <rPr>
        <sz val="10"/>
        <rFont val="Noto Sans"/>
        <family val="2"/>
      </rPr>
      <t xml:space="preserve">立方</t>
    </r>
    <r>
      <rPr>
        <sz val="10"/>
        <rFont val="仿宋"/>
        <family val="3"/>
        <charset val="134"/>
      </rPr>
      <t xml:space="preserve">/</t>
    </r>
    <r>
      <rPr>
        <sz val="10"/>
        <rFont val="Noto Sans"/>
        <family val="2"/>
      </rPr>
      <t xml:space="preserve">个的供水水井。</t>
    </r>
  </si>
  <si>
    <r>
      <rPr>
        <sz val="10"/>
        <rFont val="Noto Sans"/>
        <family val="2"/>
      </rPr>
      <t xml:space="preserve">改善农村安全饮水条件，加强农村供水保障设施建设，受益农户</t>
    </r>
    <r>
      <rPr>
        <sz val="10"/>
        <rFont val="仿宋"/>
        <family val="3"/>
        <charset val="134"/>
      </rPr>
      <t xml:space="preserve">186</t>
    </r>
    <r>
      <rPr>
        <sz val="10"/>
        <rFont val="Noto Sans"/>
        <family val="2"/>
      </rPr>
      <t xml:space="preserve">户</t>
    </r>
    <r>
      <rPr>
        <sz val="10"/>
        <rFont val="仿宋"/>
        <family val="3"/>
        <charset val="134"/>
      </rPr>
      <t xml:space="preserve">510</t>
    </r>
    <r>
      <rPr>
        <sz val="10"/>
        <rFont val="Noto Sans"/>
        <family val="2"/>
      </rPr>
      <t xml:space="preserve">人，直接受益脱贫户</t>
    </r>
    <r>
      <rPr>
        <sz val="10"/>
        <rFont val="仿宋"/>
        <family val="3"/>
        <charset val="134"/>
      </rPr>
      <t xml:space="preserve">36</t>
    </r>
    <r>
      <rPr>
        <sz val="10"/>
        <rFont val="Noto Sans"/>
        <family val="2"/>
      </rPr>
      <t xml:space="preserve">户</t>
    </r>
    <r>
      <rPr>
        <sz val="10"/>
        <rFont val="仿宋"/>
        <family val="3"/>
        <charset val="134"/>
      </rPr>
      <t xml:space="preserve">126</t>
    </r>
    <r>
      <rPr>
        <sz val="10"/>
        <rFont val="Noto Sans"/>
        <family val="2"/>
      </rPr>
      <t xml:space="preserve">人，户均增收</t>
    </r>
    <r>
      <rPr>
        <sz val="10"/>
        <rFont val="仿宋"/>
        <family val="3"/>
        <charset val="134"/>
      </rPr>
      <t xml:space="preserve">2000</t>
    </r>
    <r>
      <rPr>
        <sz val="10"/>
        <rFont val="Noto Sans"/>
        <family val="2"/>
      </rPr>
      <t xml:space="preserve">元以上。</t>
    </r>
  </si>
  <si>
    <t xml:space="preserve">西口回族镇岭沟村二组流水沟饮水提升项目</t>
  </si>
  <si>
    <r>
      <rPr>
        <sz val="10"/>
        <rFont val="Noto Sans"/>
        <family val="2"/>
      </rPr>
      <t xml:space="preserve">岭沟村二组更换饮水管道</t>
    </r>
    <r>
      <rPr>
        <sz val="10"/>
        <rFont val="仿宋"/>
        <family val="3"/>
        <charset val="134"/>
      </rPr>
      <t xml:space="preserve">2800</t>
    </r>
    <r>
      <rPr>
        <sz val="10"/>
        <rFont val="Noto Sans"/>
        <family val="2"/>
      </rPr>
      <t xml:space="preserve">米；二组新建蓄水池</t>
    </r>
    <r>
      <rPr>
        <sz val="10"/>
        <rFont val="仿宋"/>
        <family val="3"/>
        <charset val="134"/>
      </rPr>
      <t xml:space="preserve">1</t>
    </r>
    <r>
      <rPr>
        <sz val="10"/>
        <rFont val="Noto Sans"/>
        <family val="2"/>
      </rPr>
      <t xml:space="preserve">个，四组新建蓄水池</t>
    </r>
    <r>
      <rPr>
        <sz val="10"/>
        <rFont val="仿宋"/>
        <family val="3"/>
        <charset val="134"/>
      </rPr>
      <t xml:space="preserve">1</t>
    </r>
    <r>
      <rPr>
        <sz val="10"/>
        <rFont val="Noto Sans"/>
        <family val="2"/>
      </rPr>
      <t xml:space="preserve">个</t>
    </r>
  </si>
  <si>
    <r>
      <rPr>
        <sz val="10"/>
        <rFont val="Noto Sans"/>
        <family val="2"/>
      </rPr>
      <t xml:space="preserve">提升人畜饮水，改善</t>
    </r>
    <r>
      <rPr>
        <sz val="10"/>
        <rFont val="仿宋"/>
        <family val="3"/>
        <charset val="134"/>
      </rPr>
      <t xml:space="preserve">121</t>
    </r>
    <r>
      <rPr>
        <sz val="10"/>
        <rFont val="Noto Sans"/>
        <family val="2"/>
      </rPr>
      <t xml:space="preserve">户</t>
    </r>
    <r>
      <rPr>
        <sz val="10"/>
        <rFont val="仿宋"/>
        <family val="3"/>
        <charset val="134"/>
      </rPr>
      <t xml:space="preserve">410</t>
    </r>
    <r>
      <rPr>
        <sz val="10"/>
        <rFont val="Noto Sans"/>
        <family val="2"/>
      </rPr>
      <t xml:space="preserve">人人居生活环境及生产生活条件。</t>
    </r>
  </si>
  <si>
    <t xml:space="preserve">西口回族镇长发村安全饮水改造提升项目</t>
  </si>
  <si>
    <t xml:space="preserve">长发村四组寨坡水源点扩建</t>
  </si>
  <si>
    <r>
      <rPr>
        <sz val="10"/>
        <rFont val="Noto Sans"/>
        <family val="2"/>
      </rPr>
      <t xml:space="preserve">通过项目实施，改善群众生活条件，受益群众</t>
    </r>
    <r>
      <rPr>
        <sz val="10"/>
        <rFont val="仿宋"/>
        <family val="3"/>
        <charset val="134"/>
      </rPr>
      <t xml:space="preserve">38</t>
    </r>
    <r>
      <rPr>
        <sz val="10"/>
        <rFont val="Noto Sans"/>
        <family val="2"/>
      </rPr>
      <t xml:space="preserve">户</t>
    </r>
    <r>
      <rPr>
        <sz val="10"/>
        <rFont val="仿宋"/>
        <family val="3"/>
        <charset val="134"/>
      </rPr>
      <t xml:space="preserve">145</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68</t>
    </r>
    <r>
      <rPr>
        <sz val="10"/>
        <rFont val="Noto Sans"/>
        <family val="2"/>
      </rPr>
      <t xml:space="preserve">人。</t>
    </r>
  </si>
  <si>
    <t xml:space="preserve">永乐街道办王家坪社区小河流域治理项目</t>
  </si>
  <si>
    <t xml:space="preserve">渣家沟小河流域治理</t>
  </si>
  <si>
    <r>
      <rPr>
        <sz val="10"/>
        <rFont val="Noto Sans"/>
        <family val="2"/>
      </rPr>
      <t xml:space="preserve">改善</t>
    </r>
    <r>
      <rPr>
        <sz val="10"/>
        <rFont val="仿宋"/>
        <family val="3"/>
        <charset val="134"/>
      </rPr>
      <t xml:space="preserve">361</t>
    </r>
    <r>
      <rPr>
        <sz val="10"/>
        <rFont val="Noto Sans"/>
        <family val="2"/>
      </rPr>
      <t xml:space="preserve">户农户生产生活条件</t>
    </r>
  </si>
  <si>
    <t xml:space="preserve">达仁镇象园村修建河堤项目</t>
  </si>
  <si>
    <r>
      <rPr>
        <sz val="10"/>
        <rFont val="Noto Sans"/>
        <family val="2"/>
      </rPr>
      <t xml:space="preserve">实施一、三、五、六组河堤修建</t>
    </r>
    <r>
      <rPr>
        <sz val="10"/>
        <rFont val="仿宋"/>
        <family val="3"/>
        <charset val="134"/>
      </rPr>
      <t xml:space="preserve">3000</t>
    </r>
    <r>
      <rPr>
        <sz val="10"/>
        <rFont val="Noto Sans"/>
        <family val="2"/>
      </rPr>
      <t xml:space="preserve">米</t>
    </r>
  </si>
  <si>
    <t xml:space="preserve">改善人居生活环境、保护河道两岸产业</t>
  </si>
  <si>
    <t xml:space="preserve">回龙镇回龙社区河堤修复项目</t>
  </si>
  <si>
    <r>
      <rPr>
        <sz val="10"/>
        <rFont val="Noto Sans"/>
        <family val="2"/>
      </rPr>
      <t xml:space="preserve">修复回龙社区五组大湾、赵家湾、七组唐家湾河堤共</t>
    </r>
    <r>
      <rPr>
        <sz val="10"/>
        <rFont val="仿宋"/>
        <family val="3"/>
        <charset val="134"/>
      </rPr>
      <t xml:space="preserve">5</t>
    </r>
    <r>
      <rPr>
        <sz val="10"/>
        <rFont val="Noto Sans"/>
        <family val="2"/>
      </rPr>
      <t xml:space="preserve">处</t>
    </r>
    <r>
      <rPr>
        <sz val="10"/>
        <rFont val="仿宋"/>
        <family val="3"/>
        <charset val="134"/>
      </rPr>
      <t xml:space="preserve">256</t>
    </r>
    <r>
      <rPr>
        <sz val="10"/>
        <rFont val="Noto Sans"/>
        <family val="2"/>
      </rPr>
      <t xml:space="preserve">立方米。</t>
    </r>
  </si>
  <si>
    <r>
      <rPr>
        <sz val="10"/>
        <rFont val="Noto Sans"/>
        <family val="2"/>
      </rPr>
      <t xml:space="preserve">有效保障附近</t>
    </r>
    <r>
      <rPr>
        <sz val="10"/>
        <rFont val="仿宋"/>
        <family val="3"/>
        <charset val="134"/>
      </rPr>
      <t xml:space="preserve">62</t>
    </r>
    <r>
      <rPr>
        <sz val="10"/>
        <rFont val="Noto Sans"/>
        <family val="2"/>
      </rPr>
      <t xml:space="preserve">户群众生命财产安全。</t>
    </r>
  </si>
  <si>
    <t xml:space="preserve">永乐街道办太坪社区新建河堤</t>
  </si>
  <si>
    <r>
      <rPr>
        <sz val="10"/>
        <rFont val="Noto Sans"/>
        <family val="2"/>
      </rPr>
      <t xml:space="preserve">新建河堤</t>
    </r>
    <r>
      <rPr>
        <sz val="10"/>
        <rFont val="仿宋"/>
        <family val="3"/>
        <charset val="134"/>
      </rPr>
      <t xml:space="preserve">4.2</t>
    </r>
    <r>
      <rPr>
        <sz val="10"/>
        <rFont val="Noto Sans"/>
        <family val="2"/>
      </rPr>
      <t xml:space="preserve">公里，其中</t>
    </r>
    <r>
      <rPr>
        <sz val="10"/>
        <rFont val="仿宋"/>
        <family val="3"/>
        <charset val="134"/>
      </rPr>
      <t xml:space="preserve">11</t>
    </r>
    <r>
      <rPr>
        <sz val="10"/>
        <rFont val="Noto Sans"/>
        <family val="2"/>
      </rPr>
      <t xml:space="preserve">组河堤工程</t>
    </r>
    <r>
      <rPr>
        <sz val="10"/>
        <rFont val="仿宋"/>
        <family val="3"/>
        <charset val="134"/>
      </rPr>
      <t xml:space="preserve">1.2</t>
    </r>
    <r>
      <rPr>
        <sz val="10"/>
        <rFont val="Noto Sans"/>
        <family val="2"/>
      </rPr>
      <t xml:space="preserve">公里，</t>
    </r>
    <r>
      <rPr>
        <sz val="10"/>
        <rFont val="仿宋"/>
        <family val="3"/>
        <charset val="134"/>
      </rPr>
      <t xml:space="preserve">9</t>
    </r>
    <r>
      <rPr>
        <sz val="10"/>
        <rFont val="Noto Sans"/>
        <family val="2"/>
      </rPr>
      <t xml:space="preserve">组河堤工程</t>
    </r>
    <r>
      <rPr>
        <sz val="10"/>
        <rFont val="仿宋"/>
        <family val="3"/>
        <charset val="134"/>
      </rPr>
      <t xml:space="preserve">1.5</t>
    </r>
    <r>
      <rPr>
        <sz val="10"/>
        <rFont val="Noto Sans"/>
        <family val="2"/>
      </rPr>
      <t xml:space="preserve">公里，加汽站至青槐交界河堤工程</t>
    </r>
    <r>
      <rPr>
        <sz val="10"/>
        <rFont val="仿宋"/>
        <family val="3"/>
        <charset val="134"/>
      </rPr>
      <t xml:space="preserve">1.5</t>
    </r>
    <r>
      <rPr>
        <sz val="10"/>
        <rFont val="Noto Sans"/>
        <family val="2"/>
      </rPr>
      <t xml:space="preserve">公里。</t>
    </r>
  </si>
  <si>
    <t xml:space="preserve">通过项目实施，改善生产条件</t>
  </si>
  <si>
    <t xml:space="preserve">永乐街道办木园村九组河堤项目</t>
  </si>
  <si>
    <r>
      <rPr>
        <sz val="10"/>
        <rFont val="Noto Sans"/>
        <family val="2"/>
      </rPr>
      <t xml:space="preserve">新修九组河堤</t>
    </r>
    <r>
      <rPr>
        <sz val="10"/>
        <rFont val="仿宋"/>
        <family val="3"/>
        <charset val="134"/>
      </rPr>
      <t xml:space="preserve">320</t>
    </r>
    <r>
      <rPr>
        <sz val="10"/>
        <rFont val="Noto Sans"/>
        <family val="2"/>
      </rPr>
      <t xml:space="preserve">米</t>
    </r>
  </si>
  <si>
    <t xml:space="preserve">永乐街道办中合村一、三组河堤项目</t>
  </si>
  <si>
    <r>
      <rPr>
        <sz val="10"/>
        <rFont val="Noto Sans"/>
        <family val="2"/>
      </rPr>
      <t xml:space="preserve">中合村一组建设河堤</t>
    </r>
    <r>
      <rPr>
        <sz val="10"/>
        <rFont val="仿宋"/>
        <family val="3"/>
        <charset val="134"/>
      </rPr>
      <t xml:space="preserve">2.5</t>
    </r>
    <r>
      <rPr>
        <sz val="10"/>
        <rFont val="Noto Sans"/>
        <family val="2"/>
      </rPr>
      <t xml:space="preserve">公里，三组</t>
    </r>
    <r>
      <rPr>
        <sz val="10"/>
        <rFont val="仿宋"/>
        <family val="3"/>
        <charset val="134"/>
      </rPr>
      <t xml:space="preserve">2</t>
    </r>
    <r>
      <rPr>
        <sz val="10"/>
        <rFont val="Noto Sans"/>
        <family val="2"/>
      </rPr>
      <t xml:space="preserve">公里。</t>
    </r>
  </si>
  <si>
    <t xml:space="preserve">通过项目实施，保障群众生命财产安全</t>
  </si>
  <si>
    <t xml:space="preserve">柴坪镇安坪村小流域治理项目</t>
  </si>
  <si>
    <r>
      <rPr>
        <sz val="10"/>
        <rFont val="Noto Sans"/>
        <family val="2"/>
      </rPr>
      <t xml:space="preserve">下庙沟口至蔡家兴段及黄龙庙沟口至兔场段小流域治理，砌石坎</t>
    </r>
    <r>
      <rPr>
        <sz val="10"/>
        <rFont val="仿宋"/>
        <family val="3"/>
        <charset val="134"/>
      </rPr>
      <t xml:space="preserve">1000</t>
    </r>
    <r>
      <rPr>
        <sz val="10"/>
        <rFont val="Noto Sans"/>
        <family val="2"/>
      </rPr>
      <t xml:space="preserve">米约</t>
    </r>
    <r>
      <rPr>
        <sz val="10"/>
        <rFont val="仿宋"/>
        <family val="3"/>
        <charset val="134"/>
      </rPr>
      <t xml:space="preserve">6000</t>
    </r>
    <r>
      <rPr>
        <sz val="10"/>
        <rFont val="Noto Sans"/>
        <family val="2"/>
      </rPr>
      <t xml:space="preserve">方。</t>
    </r>
  </si>
  <si>
    <r>
      <rPr>
        <sz val="10"/>
        <rFont val="Noto Sans"/>
        <family val="2"/>
      </rPr>
      <t xml:space="preserve">通过项目实施，改善农田</t>
    </r>
    <r>
      <rPr>
        <sz val="10"/>
        <rFont val="仿宋"/>
        <family val="3"/>
        <charset val="134"/>
      </rPr>
      <t xml:space="preserve">150</t>
    </r>
    <r>
      <rPr>
        <sz val="10"/>
        <rFont val="Noto Sans"/>
        <family val="2"/>
      </rPr>
      <t xml:space="preserve">亩，保障群众生命财产安全</t>
    </r>
  </si>
  <si>
    <t xml:space="preserve">柴坪镇石湾村一组黑沟口河堤项目</t>
  </si>
  <si>
    <r>
      <rPr>
        <sz val="10"/>
        <rFont val="Noto Sans"/>
        <family val="2"/>
      </rPr>
      <t xml:space="preserve">一组黑沟口河堤修建河堤长</t>
    </r>
    <r>
      <rPr>
        <sz val="10"/>
        <rFont val="仿宋"/>
        <family val="3"/>
        <charset val="134"/>
      </rPr>
      <t xml:space="preserve">40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3</t>
    </r>
    <r>
      <rPr>
        <sz val="10"/>
        <rFont val="Noto Sans"/>
        <family val="2"/>
      </rPr>
      <t xml:space="preserve">米，共计</t>
    </r>
    <r>
      <rPr>
        <sz val="10"/>
        <rFont val="仿宋"/>
        <family val="3"/>
        <charset val="134"/>
      </rPr>
      <t xml:space="preserve">1200m</t>
    </r>
    <r>
      <rPr>
        <sz val="10"/>
        <rFont val="宋体"/>
        <family val="0"/>
        <charset val="134"/>
      </rPr>
      <t xml:space="preserve">³</t>
    </r>
    <r>
      <rPr>
        <sz val="10"/>
        <rFont val="Noto Sans"/>
        <family val="2"/>
      </rPr>
      <t xml:space="preserve">。</t>
    </r>
  </si>
  <si>
    <t xml:space="preserve">柴坪镇石湾村四组康佳庄河堤项目</t>
  </si>
  <si>
    <r>
      <rPr>
        <sz val="10"/>
        <rFont val="Noto Sans"/>
        <family val="2"/>
      </rPr>
      <t xml:space="preserve">石湾村四组康佳庄修建河堤长</t>
    </r>
    <r>
      <rPr>
        <sz val="10"/>
        <rFont val="仿宋"/>
        <family val="3"/>
        <charset val="134"/>
      </rPr>
      <t xml:space="preserve">15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3.5</t>
    </r>
    <r>
      <rPr>
        <sz val="10"/>
        <rFont val="Noto Sans"/>
        <family val="2"/>
      </rPr>
      <t xml:space="preserve">米，共计</t>
    </r>
    <r>
      <rPr>
        <sz val="10"/>
        <rFont val="仿宋"/>
        <family val="3"/>
        <charset val="134"/>
      </rPr>
      <t xml:space="preserve">525m</t>
    </r>
    <r>
      <rPr>
        <sz val="10"/>
        <rFont val="宋体"/>
        <family val="0"/>
        <charset val="134"/>
      </rPr>
      <t xml:space="preserve">³</t>
    </r>
    <r>
      <rPr>
        <sz val="10"/>
        <rFont val="仿宋"/>
        <family val="3"/>
        <charset val="134"/>
      </rPr>
      <t xml:space="preserve">.</t>
    </r>
  </si>
  <si>
    <t xml:space="preserve">柴坪镇石湾村四组狮子坪河堤项目</t>
  </si>
  <si>
    <r>
      <rPr>
        <sz val="10"/>
        <rFont val="Noto Sans"/>
        <family val="2"/>
      </rPr>
      <t xml:space="preserve">石湾村四组狮子坪修建河堤长</t>
    </r>
    <r>
      <rPr>
        <sz val="10"/>
        <rFont val="仿宋"/>
        <family val="3"/>
        <charset val="134"/>
      </rPr>
      <t xml:space="preserve">400</t>
    </r>
    <r>
      <rPr>
        <sz val="10"/>
        <rFont val="Noto Sans"/>
        <family val="2"/>
      </rPr>
      <t xml:space="preserve">米，宽</t>
    </r>
    <r>
      <rPr>
        <sz val="10"/>
        <rFont val="仿宋"/>
        <family val="3"/>
        <charset val="134"/>
      </rPr>
      <t xml:space="preserve">1</t>
    </r>
    <r>
      <rPr>
        <sz val="10"/>
        <rFont val="Noto Sans"/>
        <family val="2"/>
      </rPr>
      <t xml:space="preserve">米，高</t>
    </r>
    <r>
      <rPr>
        <sz val="10"/>
        <rFont val="仿宋"/>
        <family val="3"/>
        <charset val="134"/>
      </rPr>
      <t xml:space="preserve">4</t>
    </r>
    <r>
      <rPr>
        <sz val="10"/>
        <rFont val="Noto Sans"/>
        <family val="2"/>
      </rPr>
      <t xml:space="preserve">米，共计</t>
    </r>
    <r>
      <rPr>
        <sz val="10"/>
        <rFont val="仿宋"/>
        <family val="3"/>
        <charset val="134"/>
      </rPr>
      <t xml:space="preserve">1600m</t>
    </r>
    <r>
      <rPr>
        <sz val="10"/>
        <rFont val="宋体"/>
        <family val="0"/>
        <charset val="134"/>
      </rPr>
      <t xml:space="preserve">³</t>
    </r>
    <r>
      <rPr>
        <sz val="10"/>
        <rFont val="仿宋"/>
        <family val="3"/>
        <charset val="134"/>
      </rPr>
      <t xml:space="preserve">.</t>
    </r>
  </si>
  <si>
    <t xml:space="preserve">柴坪镇向阳村小流域治理项目</t>
  </si>
  <si>
    <r>
      <rPr>
        <sz val="10"/>
        <rFont val="Noto Sans"/>
        <family val="2"/>
      </rPr>
      <t xml:space="preserve">四组修建长</t>
    </r>
    <r>
      <rPr>
        <sz val="10"/>
        <rFont val="仿宋"/>
        <family val="3"/>
        <charset val="134"/>
      </rPr>
      <t xml:space="preserve">1500</t>
    </r>
    <r>
      <rPr>
        <sz val="10"/>
        <rFont val="Noto Sans"/>
        <family val="2"/>
      </rPr>
      <t xml:space="preserve">米、高</t>
    </r>
    <r>
      <rPr>
        <sz val="10"/>
        <rFont val="仿宋"/>
        <family val="3"/>
        <charset val="134"/>
      </rPr>
      <t xml:space="preserve">3</t>
    </r>
    <r>
      <rPr>
        <sz val="10"/>
        <rFont val="Noto Sans"/>
        <family val="2"/>
      </rPr>
      <t xml:space="preserve">米、宽</t>
    </r>
    <r>
      <rPr>
        <sz val="10"/>
        <rFont val="仿宋"/>
        <family val="3"/>
        <charset val="134"/>
      </rPr>
      <t xml:space="preserve">1.5</t>
    </r>
    <r>
      <rPr>
        <sz val="10"/>
        <rFont val="Noto Sans"/>
        <family val="2"/>
      </rPr>
      <t xml:space="preserve">米的河堤</t>
    </r>
  </si>
  <si>
    <t xml:space="preserve">项目建成后能有效保护河道沿线群众的土地和房屋安全。</t>
  </si>
  <si>
    <t xml:space="preserve">达仁镇丽光村泡桐树湾搬迁点防洪建设项目</t>
  </si>
  <si>
    <r>
      <rPr>
        <sz val="10"/>
        <rFont val="Noto Sans"/>
        <family val="2"/>
      </rPr>
      <t xml:space="preserve">建设丽光村一组泡桐树湾搬迁点</t>
    </r>
    <r>
      <rPr>
        <sz val="10"/>
        <rFont val="仿宋"/>
        <family val="3"/>
        <charset val="134"/>
      </rPr>
      <t xml:space="preserve">650</t>
    </r>
    <r>
      <rPr>
        <sz val="10"/>
        <rFont val="Noto Sans"/>
        <family val="2"/>
      </rPr>
      <t xml:space="preserve">米防洪河堤。</t>
    </r>
  </si>
  <si>
    <r>
      <rPr>
        <sz val="10"/>
        <rFont val="Noto Sans"/>
        <family val="2"/>
      </rPr>
      <t xml:space="preserve">保护</t>
    </r>
    <r>
      <rPr>
        <sz val="10"/>
        <rFont val="仿宋"/>
        <family val="3"/>
        <charset val="134"/>
      </rPr>
      <t xml:space="preserve">43</t>
    </r>
    <r>
      <rPr>
        <sz val="10"/>
        <rFont val="Noto Sans"/>
        <family val="2"/>
      </rPr>
      <t xml:space="preserve">户农户的住房安全。</t>
    </r>
  </si>
  <si>
    <r>
      <rPr>
        <sz val="10"/>
        <rFont val="Noto Sans"/>
        <family val="2"/>
      </rPr>
      <t xml:space="preserve">维修水厂</t>
    </r>
    <r>
      <rPr>
        <sz val="10"/>
        <rFont val="仿宋"/>
        <family val="3"/>
        <charset val="134"/>
      </rPr>
      <t xml:space="preserve">1</t>
    </r>
    <r>
      <rPr>
        <sz val="10"/>
        <rFont val="Noto Sans"/>
        <family val="2"/>
      </rPr>
      <t xml:space="preserve">座（水厂屋面加盖彩钢瓦，墙面粉刷，更换电路及照明设备，净水设备管道改造，截渗坝清淤），维修截渗坝</t>
    </r>
    <r>
      <rPr>
        <sz val="10"/>
        <rFont val="仿宋"/>
        <family val="3"/>
        <charset val="134"/>
      </rPr>
      <t xml:space="preserve">2</t>
    </r>
    <r>
      <rPr>
        <sz val="10"/>
        <rFont val="Noto Sans"/>
        <family val="2"/>
      </rPr>
      <t xml:space="preserve">座（</t>
    </r>
    <r>
      <rPr>
        <sz val="10"/>
        <rFont val="仿宋"/>
        <family val="3"/>
        <charset val="134"/>
      </rPr>
      <t xml:space="preserve">5m</t>
    </r>
    <r>
      <rPr>
        <sz val="10"/>
        <rFont val="Noto Sans"/>
        <family val="2"/>
      </rPr>
      <t xml:space="preserve">宽截渗坝</t>
    </r>
    <r>
      <rPr>
        <sz val="10"/>
        <rFont val="仿宋"/>
        <family val="3"/>
        <charset val="134"/>
      </rPr>
      <t xml:space="preserve">1</t>
    </r>
    <r>
      <rPr>
        <sz val="10"/>
        <rFont val="Noto Sans"/>
        <family val="2"/>
      </rPr>
      <t xml:space="preserve">座、</t>
    </r>
    <r>
      <rPr>
        <sz val="10"/>
        <rFont val="仿宋"/>
        <family val="3"/>
        <charset val="134"/>
      </rPr>
      <t xml:space="preserve">4m</t>
    </r>
    <r>
      <rPr>
        <sz val="10"/>
        <rFont val="Noto Sans"/>
        <family val="2"/>
      </rPr>
      <t xml:space="preserve">宽截渗坝</t>
    </r>
    <r>
      <rPr>
        <sz val="10"/>
        <rFont val="仿宋"/>
        <family val="3"/>
        <charset val="134"/>
      </rPr>
      <t xml:space="preserve">1</t>
    </r>
    <r>
      <rPr>
        <sz val="10"/>
        <rFont val="Noto Sans"/>
        <family val="2"/>
      </rPr>
      <t xml:space="preserve">座），维修</t>
    </r>
    <r>
      <rPr>
        <sz val="10"/>
        <rFont val="仿宋"/>
        <family val="3"/>
        <charset val="134"/>
      </rPr>
      <t xml:space="preserve">1.5m</t>
    </r>
    <r>
      <rPr>
        <sz val="10"/>
        <rFont val="宋体"/>
        <family val="0"/>
        <charset val="134"/>
      </rPr>
      <t xml:space="preserve">³</t>
    </r>
    <r>
      <rPr>
        <sz val="10"/>
        <rFont val="Noto Sans"/>
        <family val="2"/>
      </rPr>
      <t xml:space="preserve">泉室</t>
    </r>
    <r>
      <rPr>
        <sz val="10"/>
        <rFont val="仿宋"/>
        <family val="3"/>
        <charset val="134"/>
      </rPr>
      <t xml:space="preserve">1</t>
    </r>
    <r>
      <rPr>
        <sz val="10"/>
        <rFont val="Noto Sans"/>
        <family val="2"/>
      </rPr>
      <t xml:space="preserve">座、维修</t>
    </r>
    <r>
      <rPr>
        <sz val="10"/>
        <rFont val="仿宋"/>
        <family val="3"/>
        <charset val="134"/>
      </rPr>
      <t xml:space="preserve">2m</t>
    </r>
    <r>
      <rPr>
        <sz val="10"/>
        <rFont val="宋体"/>
        <family val="0"/>
        <charset val="134"/>
      </rPr>
      <t xml:space="preserve">³</t>
    </r>
    <r>
      <rPr>
        <sz val="10"/>
        <rFont val="Noto Sans"/>
        <family val="2"/>
      </rPr>
      <t xml:space="preserve">集水池</t>
    </r>
    <r>
      <rPr>
        <sz val="10"/>
        <rFont val="仿宋"/>
        <family val="3"/>
        <charset val="134"/>
      </rPr>
      <t xml:space="preserve">1</t>
    </r>
    <r>
      <rPr>
        <sz val="10"/>
        <rFont val="Noto Sans"/>
        <family val="2"/>
      </rPr>
      <t xml:space="preserve">座、维修蓄水池</t>
    </r>
    <r>
      <rPr>
        <sz val="10"/>
        <rFont val="仿宋"/>
        <family val="3"/>
        <charset val="134"/>
      </rPr>
      <t xml:space="preserve">7</t>
    </r>
    <r>
      <rPr>
        <sz val="10"/>
        <rFont val="Noto Sans"/>
        <family val="2"/>
      </rPr>
      <t xml:space="preserve">座（</t>
    </r>
    <r>
      <rPr>
        <sz val="10"/>
        <rFont val="仿宋"/>
        <family val="3"/>
        <charset val="134"/>
      </rPr>
      <t xml:space="preserve">5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6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9m</t>
    </r>
    <r>
      <rPr>
        <sz val="10"/>
        <rFont val="宋体"/>
        <family val="0"/>
        <charset val="134"/>
      </rPr>
      <t xml:space="preserve">³</t>
    </r>
    <r>
      <rPr>
        <sz val="10"/>
        <rFont val="Noto Sans"/>
        <family val="2"/>
      </rPr>
      <t xml:space="preserve">蓄水池</t>
    </r>
    <r>
      <rPr>
        <sz val="10"/>
        <rFont val="仿宋"/>
        <family val="3"/>
        <charset val="134"/>
      </rPr>
      <t xml:space="preserve">2</t>
    </r>
    <r>
      <rPr>
        <sz val="10"/>
        <rFont val="Noto Sans"/>
        <family val="2"/>
      </rPr>
      <t xml:space="preserve">座、</t>
    </r>
    <r>
      <rPr>
        <sz val="10"/>
        <rFont val="仿宋"/>
        <family val="3"/>
        <charset val="134"/>
      </rPr>
      <t xml:space="preserve">3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8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11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维修沉淀池</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沉淀池</t>
    </r>
    <r>
      <rPr>
        <sz val="10"/>
        <rFont val="仿宋"/>
        <family val="3"/>
        <charset val="134"/>
      </rPr>
      <t xml:space="preserve">1</t>
    </r>
    <r>
      <rPr>
        <sz val="10"/>
        <rFont val="Noto Sans"/>
        <family val="2"/>
      </rPr>
      <t xml:space="preserve">座、</t>
    </r>
    <r>
      <rPr>
        <sz val="10"/>
        <rFont val="仿宋"/>
        <family val="3"/>
        <charset val="134"/>
      </rPr>
      <t xml:space="preserve">20m</t>
    </r>
    <r>
      <rPr>
        <sz val="10"/>
        <rFont val="宋体"/>
        <family val="0"/>
        <charset val="134"/>
      </rPr>
      <t xml:space="preserve">³</t>
    </r>
    <r>
      <rPr>
        <sz val="10"/>
        <rFont val="Noto Sans"/>
        <family val="2"/>
      </rPr>
      <t xml:space="preserve">沉淀池</t>
    </r>
    <r>
      <rPr>
        <sz val="10"/>
        <rFont val="仿宋"/>
        <family val="3"/>
        <charset val="134"/>
      </rPr>
      <t xml:space="preserve">1</t>
    </r>
    <r>
      <rPr>
        <sz val="10"/>
        <rFont val="Noto Sans"/>
        <family val="2"/>
      </rPr>
      <t xml:space="preserve">座）、维修</t>
    </r>
    <r>
      <rPr>
        <sz val="10"/>
        <rFont val="仿宋"/>
        <family val="3"/>
        <charset val="134"/>
      </rPr>
      <t xml:space="preserve">8</t>
    </r>
    <r>
      <rPr>
        <sz val="10"/>
        <rFont val="Noto Sans"/>
        <family val="2"/>
      </rPr>
      <t xml:space="preserve">米长过水廊道</t>
    </r>
    <r>
      <rPr>
        <sz val="10"/>
        <rFont val="仿宋"/>
        <family val="3"/>
        <charset val="134"/>
      </rPr>
      <t xml:space="preserve">1</t>
    </r>
    <r>
      <rPr>
        <sz val="10"/>
        <rFont val="Noto Sans"/>
        <family val="2"/>
      </rPr>
      <t xml:space="preserve">座、维修减压池</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减压池</t>
    </r>
    <r>
      <rPr>
        <sz val="10"/>
        <rFont val="仿宋"/>
        <family val="3"/>
        <charset val="134"/>
      </rPr>
      <t xml:space="preserve">2</t>
    </r>
    <r>
      <rPr>
        <sz val="10"/>
        <rFont val="Noto Sans"/>
        <family val="2"/>
      </rPr>
      <t xml:space="preserve">座），安装不锈钢水箱</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不锈钢水箱</t>
    </r>
    <r>
      <rPr>
        <sz val="10"/>
        <rFont val="仿宋"/>
        <family val="3"/>
        <charset val="134"/>
      </rPr>
      <t xml:space="preserve">1</t>
    </r>
    <r>
      <rPr>
        <sz val="10"/>
        <rFont val="Noto Sans"/>
        <family val="2"/>
      </rPr>
      <t xml:space="preserve">座，</t>
    </r>
    <r>
      <rPr>
        <sz val="10"/>
        <rFont val="仿宋"/>
        <family val="3"/>
        <charset val="134"/>
      </rPr>
      <t xml:space="preserve">2m</t>
    </r>
    <r>
      <rPr>
        <sz val="10"/>
        <rFont val="宋体"/>
        <family val="0"/>
        <charset val="134"/>
      </rPr>
      <t xml:space="preserve">³</t>
    </r>
    <r>
      <rPr>
        <sz val="10"/>
        <rFont val="Noto Sans"/>
        <family val="2"/>
      </rPr>
      <t xml:space="preserve">不锈钢水箱</t>
    </r>
    <r>
      <rPr>
        <sz val="10"/>
        <rFont val="仿宋"/>
        <family val="3"/>
        <charset val="134"/>
      </rPr>
      <t xml:space="preserve">1</t>
    </r>
    <r>
      <rPr>
        <sz val="10"/>
        <rFont val="Noto Sans"/>
        <family val="2"/>
      </rPr>
      <t xml:space="preserve">座），铺设管道</t>
    </r>
    <r>
      <rPr>
        <sz val="10"/>
        <rFont val="仿宋"/>
        <family val="3"/>
        <charset val="134"/>
      </rPr>
      <t xml:space="preserve">72000</t>
    </r>
    <r>
      <rPr>
        <sz val="10"/>
        <rFont val="Noto Sans"/>
        <family val="2"/>
      </rPr>
      <t xml:space="preserve">余米，铁厂镇政府加装</t>
    </r>
    <r>
      <rPr>
        <sz val="10"/>
        <rFont val="仿宋"/>
        <family val="3"/>
        <charset val="134"/>
      </rPr>
      <t xml:space="preserve">DN50</t>
    </r>
    <r>
      <rPr>
        <sz val="10"/>
        <rFont val="Noto Sans"/>
        <family val="2"/>
      </rPr>
      <t xml:space="preserve">水表</t>
    </r>
    <r>
      <rPr>
        <sz val="10"/>
        <rFont val="仿宋"/>
        <family val="3"/>
        <charset val="134"/>
      </rPr>
      <t xml:space="preserve">1</t>
    </r>
    <r>
      <rPr>
        <sz val="10"/>
        <rFont val="Noto Sans"/>
        <family val="2"/>
      </rPr>
      <t xml:space="preserve">块、安装水泵</t>
    </r>
    <r>
      <rPr>
        <sz val="10"/>
        <rFont val="仿宋"/>
        <family val="3"/>
        <charset val="134"/>
      </rPr>
      <t xml:space="preserve">7</t>
    </r>
    <r>
      <rPr>
        <sz val="10"/>
        <rFont val="Noto Sans"/>
        <family val="2"/>
      </rPr>
      <t xml:space="preserve">台（</t>
    </r>
    <r>
      <rPr>
        <sz val="10"/>
        <rFont val="仿宋"/>
        <family val="3"/>
        <charset val="134"/>
      </rPr>
      <t xml:space="preserve">50m</t>
    </r>
    <r>
      <rPr>
        <sz val="10"/>
        <rFont val="Noto Sans"/>
        <family val="2"/>
      </rPr>
      <t xml:space="preserve">扬程水泵</t>
    </r>
    <r>
      <rPr>
        <sz val="10"/>
        <rFont val="仿宋"/>
        <family val="3"/>
        <charset val="134"/>
      </rPr>
      <t xml:space="preserve">2</t>
    </r>
    <r>
      <rPr>
        <sz val="10"/>
        <rFont val="Noto Sans"/>
        <family val="2"/>
      </rPr>
      <t xml:space="preserve">台、</t>
    </r>
    <r>
      <rPr>
        <sz val="10"/>
        <rFont val="仿宋"/>
        <family val="3"/>
        <charset val="134"/>
      </rPr>
      <t xml:space="preserve">60m</t>
    </r>
    <r>
      <rPr>
        <sz val="10"/>
        <rFont val="Noto Sans"/>
        <family val="2"/>
      </rPr>
      <t xml:space="preserve">扬程水泵</t>
    </r>
    <r>
      <rPr>
        <sz val="10"/>
        <rFont val="仿宋"/>
        <family val="3"/>
        <charset val="134"/>
      </rPr>
      <t xml:space="preserve">1</t>
    </r>
    <r>
      <rPr>
        <sz val="10"/>
        <rFont val="Noto Sans"/>
        <family val="2"/>
      </rPr>
      <t xml:space="preserve">台、</t>
    </r>
    <r>
      <rPr>
        <sz val="10"/>
        <rFont val="仿宋"/>
        <family val="3"/>
        <charset val="134"/>
      </rPr>
      <t xml:space="preserve">65m</t>
    </r>
    <r>
      <rPr>
        <sz val="10"/>
        <rFont val="Noto Sans"/>
        <family val="2"/>
      </rPr>
      <t xml:space="preserve">扬程水泵</t>
    </r>
    <r>
      <rPr>
        <sz val="10"/>
        <rFont val="仿宋"/>
        <family val="3"/>
        <charset val="134"/>
      </rPr>
      <t xml:space="preserve">4</t>
    </r>
    <r>
      <rPr>
        <sz val="10"/>
        <rFont val="Noto Sans"/>
        <family val="2"/>
      </rPr>
      <t xml:space="preserve">台），包裹保温棉</t>
    </r>
    <r>
      <rPr>
        <sz val="10"/>
        <rFont val="仿宋"/>
        <family val="3"/>
        <charset val="134"/>
      </rPr>
      <t xml:space="preserve">9283</t>
    </r>
    <r>
      <rPr>
        <sz val="10"/>
        <rFont val="Noto Sans"/>
        <family val="2"/>
      </rPr>
      <t xml:space="preserve">米，管道土方恢复填埋</t>
    </r>
    <r>
      <rPr>
        <sz val="10"/>
        <rFont val="仿宋"/>
        <family val="3"/>
        <charset val="134"/>
      </rPr>
      <t xml:space="preserve">300</t>
    </r>
    <r>
      <rPr>
        <sz val="10"/>
        <rFont val="Noto Sans"/>
        <family val="2"/>
      </rPr>
      <t xml:space="preserve">米，干砌石包裹管道</t>
    </r>
    <r>
      <rPr>
        <sz val="10"/>
        <rFont val="仿宋"/>
        <family val="3"/>
        <charset val="134"/>
      </rPr>
      <t xml:space="preserve">26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5-8</t>
    </r>
    <r>
      <rPr>
        <sz val="10"/>
        <rFont val="Noto Sans"/>
        <family val="2"/>
      </rPr>
      <t xml:space="preserve">月</t>
    </r>
  </si>
  <si>
    <r>
      <rPr>
        <sz val="10"/>
        <rFont val="Noto Sans"/>
        <family val="2"/>
      </rPr>
      <t xml:space="preserve">保障全县铁厂镇、高峰镇、青铜关镇、木王镇等</t>
    </r>
    <r>
      <rPr>
        <sz val="10"/>
        <rFont val="仿宋"/>
        <family val="3"/>
        <charset val="134"/>
      </rPr>
      <t xml:space="preserve">14</t>
    </r>
    <r>
      <rPr>
        <sz val="10"/>
        <rFont val="Noto Sans"/>
        <family val="2"/>
      </rPr>
      <t xml:space="preserve">个镇办，银坪村、青山村、铁厂村、向阳村、三联村、铜关村、东庄村等</t>
    </r>
    <r>
      <rPr>
        <sz val="10"/>
        <rFont val="仿宋"/>
        <family val="3"/>
        <charset val="134"/>
      </rPr>
      <t xml:space="preserve">31</t>
    </r>
    <r>
      <rPr>
        <sz val="10"/>
        <rFont val="Noto Sans"/>
        <family val="2"/>
      </rPr>
      <t xml:space="preserve">个村</t>
    </r>
    <r>
      <rPr>
        <sz val="10"/>
        <rFont val="仿宋"/>
        <family val="3"/>
        <charset val="134"/>
      </rPr>
      <t xml:space="preserve">37</t>
    </r>
    <r>
      <rPr>
        <sz val="10"/>
        <rFont val="Noto Sans"/>
        <family val="2"/>
      </rPr>
      <t xml:space="preserve">个工程点正常供水，受益人口</t>
    </r>
    <r>
      <rPr>
        <sz val="10"/>
        <rFont val="仿宋"/>
        <family val="3"/>
        <charset val="134"/>
      </rPr>
      <t xml:space="preserve">20435</t>
    </r>
    <r>
      <rPr>
        <sz val="10"/>
        <rFont val="Noto Sans"/>
        <family val="2"/>
      </rPr>
      <t xml:space="preserve">人。相关资产确权到村，由村级按照资产管护办法做好后续管护工作。</t>
    </r>
  </si>
  <si>
    <r>
      <rPr>
        <sz val="10"/>
        <rFont val="Noto Sans"/>
        <family val="2"/>
      </rPr>
      <t xml:space="preserve">铁厂镇、高峰镇、青铜关镇、木王镇等</t>
    </r>
    <r>
      <rPr>
        <sz val="10"/>
        <rFont val="仿宋"/>
        <family val="3"/>
        <charset val="134"/>
      </rPr>
      <t xml:space="preserve">14</t>
    </r>
    <r>
      <rPr>
        <sz val="10"/>
        <rFont val="Noto Sans"/>
        <family val="2"/>
      </rPr>
      <t xml:space="preserve">个镇办</t>
    </r>
  </si>
  <si>
    <r>
      <rPr>
        <sz val="10"/>
        <rFont val="Noto Sans"/>
        <family val="2"/>
      </rPr>
      <t xml:space="preserve">银坪村、青山村、铁厂村、向阳村、三联村、铜关村、东庄村等</t>
    </r>
    <r>
      <rPr>
        <sz val="10"/>
        <rFont val="仿宋"/>
        <family val="3"/>
        <charset val="134"/>
      </rPr>
      <t xml:space="preserve">31</t>
    </r>
    <r>
      <rPr>
        <sz val="10"/>
        <rFont val="Noto Sans"/>
        <family val="2"/>
      </rPr>
      <t xml:space="preserve">个村</t>
    </r>
  </si>
  <si>
    <r>
      <rPr>
        <b val="true"/>
        <sz val="10"/>
        <color rgb="FF000000"/>
        <rFont val="仿宋_GB2312"/>
        <family val="3"/>
        <charset val="134"/>
      </rPr>
      <t xml:space="preserve">2.</t>
    </r>
    <r>
      <rPr>
        <b val="true"/>
        <sz val="10"/>
        <color rgb="FF000000"/>
        <rFont val="Noto Sans"/>
        <family val="2"/>
      </rPr>
      <t xml:space="preserve">人居环境整治</t>
    </r>
  </si>
  <si>
    <t xml:space="preserve">①村容村貌提升</t>
  </si>
  <si>
    <t xml:space="preserve">米粮镇界河村五组环境综合整治项目</t>
  </si>
  <si>
    <r>
      <rPr>
        <sz val="10"/>
        <rFont val="Noto Sans"/>
        <family val="2"/>
      </rPr>
      <t xml:space="preserve">新建道路</t>
    </r>
    <r>
      <rPr>
        <sz val="10"/>
        <rFont val="仿宋"/>
        <family val="3"/>
        <charset val="134"/>
      </rPr>
      <t xml:space="preserve">1.2</t>
    </r>
    <r>
      <rPr>
        <sz val="10"/>
        <rFont val="Noto Sans"/>
        <family val="2"/>
      </rPr>
      <t xml:space="preserve">公里，新建浆砌挡墙</t>
    </r>
    <r>
      <rPr>
        <sz val="10"/>
        <rFont val="仿宋"/>
        <family val="3"/>
        <charset val="134"/>
      </rPr>
      <t xml:space="preserve">58</t>
    </r>
    <r>
      <rPr>
        <sz val="10"/>
        <rFont val="Noto Sans"/>
        <family val="2"/>
      </rPr>
      <t xml:space="preserve">米，人行道铺筑</t>
    </r>
    <r>
      <rPr>
        <sz val="10"/>
        <rFont val="仿宋"/>
        <family val="3"/>
        <charset val="134"/>
      </rPr>
      <t xml:space="preserve">2200</t>
    </r>
    <r>
      <rPr>
        <sz val="10"/>
        <rFont val="Noto Sans"/>
        <family val="2"/>
      </rPr>
      <t xml:space="preserve">米</t>
    </r>
  </si>
  <si>
    <r>
      <rPr>
        <sz val="10"/>
        <rFont val="Noto Sans"/>
        <family val="2"/>
      </rPr>
      <t xml:space="preserve">通过项目建设，将改善当地人居环境面貌和群众生产生活出行条件，受益群众</t>
    </r>
    <r>
      <rPr>
        <sz val="10"/>
        <rFont val="仿宋"/>
        <family val="3"/>
        <charset val="134"/>
      </rPr>
      <t xml:space="preserve">300</t>
    </r>
    <r>
      <rPr>
        <sz val="10"/>
        <rFont val="Noto Sans"/>
        <family val="2"/>
      </rPr>
      <t xml:space="preserve">户</t>
    </r>
    <r>
      <rPr>
        <sz val="10"/>
        <rFont val="仿宋"/>
        <family val="3"/>
        <charset val="134"/>
      </rPr>
      <t xml:space="preserve">720</t>
    </r>
    <r>
      <rPr>
        <sz val="10"/>
        <rFont val="Noto Sans"/>
        <family val="2"/>
      </rPr>
      <t xml:space="preserve">人，其中脱贫户和监测户</t>
    </r>
    <r>
      <rPr>
        <sz val="10"/>
        <rFont val="仿宋"/>
        <family val="3"/>
        <charset val="134"/>
      </rPr>
      <t xml:space="preserve">80</t>
    </r>
    <r>
      <rPr>
        <sz val="10"/>
        <rFont val="Noto Sans"/>
        <family val="2"/>
      </rPr>
      <t xml:space="preserve">户</t>
    </r>
    <r>
      <rPr>
        <sz val="10"/>
        <rFont val="仿宋"/>
        <family val="3"/>
        <charset val="134"/>
      </rPr>
      <t xml:space="preserve">240</t>
    </r>
    <r>
      <rPr>
        <sz val="10"/>
        <rFont val="Noto Sans"/>
        <family val="2"/>
      </rPr>
      <t xml:space="preserve">人。</t>
    </r>
  </si>
  <si>
    <t xml:space="preserve">茅坪回族镇元坪村峡口片区环境综合整治项目</t>
  </si>
  <si>
    <r>
      <rPr>
        <sz val="10"/>
        <rFont val="Noto Sans"/>
        <family val="2"/>
      </rPr>
      <t xml:space="preserve">项目计划在元坪村峡口片区开展环境综合整治，清理河道</t>
    </r>
    <r>
      <rPr>
        <sz val="10"/>
        <rFont val="仿宋"/>
        <family val="3"/>
        <charset val="134"/>
      </rPr>
      <t xml:space="preserve">1000</t>
    </r>
    <r>
      <rPr>
        <sz val="10"/>
        <rFont val="Noto Sans"/>
        <family val="2"/>
      </rPr>
      <t xml:space="preserve">米，修建拦砂坝</t>
    </r>
    <r>
      <rPr>
        <sz val="10"/>
        <rFont val="仿宋"/>
        <family val="3"/>
        <charset val="134"/>
      </rPr>
      <t xml:space="preserve">5</t>
    </r>
    <r>
      <rPr>
        <sz val="10"/>
        <rFont val="Noto Sans"/>
        <family val="2"/>
      </rPr>
      <t xml:space="preserve">个，安装安全护栏</t>
    </r>
    <r>
      <rPr>
        <sz val="10"/>
        <rFont val="仿宋"/>
        <family val="3"/>
        <charset val="134"/>
      </rPr>
      <t xml:space="preserve">66</t>
    </r>
    <r>
      <rPr>
        <sz val="10"/>
        <rFont val="Noto Sans"/>
        <family val="2"/>
      </rPr>
      <t xml:space="preserve">米，新建群众活动场所</t>
    </r>
    <r>
      <rPr>
        <sz val="10"/>
        <rFont val="仿宋"/>
        <family val="3"/>
        <charset val="134"/>
      </rPr>
      <t xml:space="preserve">2</t>
    </r>
    <r>
      <rPr>
        <sz val="10"/>
        <rFont val="Noto Sans"/>
        <family val="2"/>
      </rPr>
      <t xml:space="preserve">处</t>
    </r>
    <r>
      <rPr>
        <sz val="10"/>
        <rFont val="仿宋"/>
        <family val="3"/>
        <charset val="134"/>
      </rPr>
      <t xml:space="preserve">440</t>
    </r>
    <r>
      <rPr>
        <sz val="10"/>
        <rFont val="Noto Sans"/>
        <family val="2"/>
      </rPr>
      <t xml:space="preserve">平方米，干砌河堤</t>
    </r>
    <r>
      <rPr>
        <sz val="10"/>
        <rFont val="仿宋"/>
        <family val="3"/>
        <charset val="134"/>
      </rPr>
      <t xml:space="preserve">400</t>
    </r>
    <r>
      <rPr>
        <sz val="10"/>
        <rFont val="Noto Sans"/>
        <family val="2"/>
      </rPr>
      <t xml:space="preserve">立方米，提升民居</t>
    </r>
    <r>
      <rPr>
        <sz val="10"/>
        <rFont val="仿宋"/>
        <family val="3"/>
        <charset val="134"/>
      </rPr>
      <t xml:space="preserve">4</t>
    </r>
    <r>
      <rPr>
        <sz val="10"/>
        <rFont val="Noto Sans"/>
        <family val="2"/>
      </rPr>
      <t xml:space="preserve">户，硬化巷到场院</t>
    </r>
    <r>
      <rPr>
        <sz val="10"/>
        <rFont val="仿宋"/>
        <family val="3"/>
        <charset val="134"/>
      </rPr>
      <t xml:space="preserve">300</t>
    </r>
    <r>
      <rPr>
        <sz val="10"/>
        <rFont val="Noto Sans"/>
        <family val="2"/>
      </rPr>
      <t xml:space="preserve">平方米，修建挡墙</t>
    </r>
    <r>
      <rPr>
        <sz val="10"/>
        <rFont val="仿宋"/>
        <family val="3"/>
        <charset val="134"/>
      </rPr>
      <t xml:space="preserve">240</t>
    </r>
    <r>
      <rPr>
        <sz val="10"/>
        <rFont val="Noto Sans"/>
        <family val="2"/>
      </rPr>
      <t xml:space="preserve">米，栽植垂柳</t>
    </r>
    <r>
      <rPr>
        <sz val="10"/>
        <rFont val="仿宋"/>
        <family val="3"/>
        <charset val="134"/>
      </rPr>
      <t xml:space="preserve">30</t>
    </r>
    <r>
      <rPr>
        <sz val="10"/>
        <rFont val="Noto Sans"/>
        <family val="2"/>
      </rPr>
      <t xml:space="preserve">棵等。</t>
    </r>
  </si>
  <si>
    <r>
      <rPr>
        <sz val="10"/>
        <rFont val="仿宋"/>
        <family val="3"/>
        <charset val="134"/>
      </rPr>
      <t xml:space="preserve">1.</t>
    </r>
    <r>
      <rPr>
        <sz val="10"/>
        <rFont val="Noto Sans"/>
        <family val="2"/>
      </rPr>
      <t xml:space="preserve">项目实施后，将极大改善峡口片区</t>
    </r>
    <r>
      <rPr>
        <sz val="10"/>
        <rFont val="仿宋"/>
        <family val="3"/>
        <charset val="134"/>
      </rPr>
      <t xml:space="preserve">100</t>
    </r>
    <r>
      <rPr>
        <sz val="10"/>
        <rFont val="Noto Sans"/>
        <family val="2"/>
      </rPr>
      <t xml:space="preserve">多户的生产生活环境，促进乡村全面振兴。
</t>
    </r>
    <r>
      <rPr>
        <sz val="10"/>
        <rFont val="仿宋"/>
        <family val="3"/>
        <charset val="134"/>
      </rPr>
      <t xml:space="preserve">2.</t>
    </r>
    <r>
      <rPr>
        <sz val="10"/>
        <rFont val="Noto Sans"/>
        <family val="2"/>
      </rPr>
      <t xml:space="preserve">项目受益人口</t>
    </r>
    <r>
      <rPr>
        <sz val="10"/>
        <rFont val="仿宋"/>
        <family val="3"/>
        <charset val="134"/>
      </rPr>
      <t xml:space="preserve">113</t>
    </r>
    <r>
      <rPr>
        <sz val="10"/>
        <rFont val="Noto Sans"/>
        <family val="2"/>
      </rPr>
      <t xml:space="preserve">户</t>
    </r>
    <r>
      <rPr>
        <sz val="10"/>
        <rFont val="仿宋"/>
        <family val="3"/>
        <charset val="134"/>
      </rPr>
      <t xml:space="preserve">632</t>
    </r>
    <r>
      <rPr>
        <sz val="10"/>
        <rFont val="Noto Sans"/>
        <family val="2"/>
      </rPr>
      <t xml:space="preserve">人，其中脱贫户</t>
    </r>
    <r>
      <rPr>
        <sz val="10"/>
        <rFont val="仿宋"/>
        <family val="3"/>
        <charset val="134"/>
      </rPr>
      <t xml:space="preserve">29</t>
    </r>
    <r>
      <rPr>
        <sz val="10"/>
        <rFont val="Noto Sans"/>
        <family val="2"/>
      </rPr>
      <t xml:space="preserve">户</t>
    </r>
    <r>
      <rPr>
        <sz val="10"/>
        <rFont val="仿宋"/>
        <family val="3"/>
        <charset val="134"/>
      </rPr>
      <t xml:space="preserve">125</t>
    </r>
    <r>
      <rPr>
        <sz val="10"/>
        <rFont val="Noto Sans"/>
        <family val="2"/>
      </rPr>
      <t xml:space="preserve">人；
</t>
    </r>
    <r>
      <rPr>
        <sz val="10"/>
        <rFont val="仿宋"/>
        <family val="3"/>
        <charset val="134"/>
      </rPr>
      <t xml:space="preserve">3.</t>
    </r>
    <r>
      <rPr>
        <sz val="10"/>
        <rFont val="Noto Sans"/>
        <family val="2"/>
      </rPr>
      <t xml:space="preserve">该项目形成资产产权归元坪村集体所有，后续按照县扶贫资产管理办法管理，村集体明确专人管护，由茅坪回族镇人民政府负责监督。</t>
    </r>
  </si>
  <si>
    <t xml:space="preserve">茅坪回族镇红光村一组环境综合整治项目</t>
  </si>
  <si>
    <r>
      <rPr>
        <sz val="10"/>
        <rFont val="Noto Sans"/>
        <family val="2"/>
      </rPr>
      <t xml:space="preserve">项目计划在红光村元坪界至村委会沿线实施环境综合整治，拆除清理乱搭乱建点</t>
    </r>
    <r>
      <rPr>
        <sz val="10"/>
        <rFont val="仿宋"/>
        <family val="3"/>
        <charset val="134"/>
      </rPr>
      <t xml:space="preserve">5</t>
    </r>
    <r>
      <rPr>
        <sz val="10"/>
        <rFont val="Noto Sans"/>
        <family val="2"/>
      </rPr>
      <t xml:space="preserve">处，清理路边杂物</t>
    </r>
    <r>
      <rPr>
        <sz val="10"/>
        <rFont val="仿宋"/>
        <family val="3"/>
        <charset val="134"/>
      </rPr>
      <t xml:space="preserve">1000</t>
    </r>
    <r>
      <rPr>
        <sz val="10"/>
        <rFont val="Noto Sans"/>
        <family val="2"/>
      </rPr>
      <t xml:space="preserve">米，翻砌石坎</t>
    </r>
    <r>
      <rPr>
        <sz val="10"/>
        <rFont val="仿宋"/>
        <family val="3"/>
        <charset val="134"/>
      </rPr>
      <t xml:space="preserve">400</t>
    </r>
    <r>
      <rPr>
        <sz val="10"/>
        <rFont val="Noto Sans"/>
        <family val="2"/>
      </rPr>
      <t xml:space="preserve">立方米，硬化路面</t>
    </r>
    <r>
      <rPr>
        <sz val="10"/>
        <rFont val="仿宋"/>
        <family val="3"/>
        <charset val="134"/>
      </rPr>
      <t xml:space="preserve">850</t>
    </r>
    <r>
      <rPr>
        <sz val="10"/>
        <rFont val="Noto Sans"/>
        <family val="2"/>
      </rPr>
      <t xml:space="preserve">平方米，修建排水渠</t>
    </r>
    <r>
      <rPr>
        <sz val="10"/>
        <rFont val="仿宋"/>
        <family val="3"/>
        <charset val="134"/>
      </rPr>
      <t xml:space="preserve">160</t>
    </r>
    <r>
      <rPr>
        <sz val="10"/>
        <rFont val="Noto Sans"/>
        <family val="2"/>
      </rPr>
      <t xml:space="preserve">米，安装铁艺篱笆</t>
    </r>
    <r>
      <rPr>
        <sz val="10"/>
        <rFont val="仿宋"/>
        <family val="3"/>
        <charset val="134"/>
      </rPr>
      <t xml:space="preserve">450</t>
    </r>
    <r>
      <rPr>
        <sz val="10"/>
        <rFont val="Noto Sans"/>
        <family val="2"/>
      </rPr>
      <t xml:space="preserve">米（道路护栏），修建步道</t>
    </r>
    <r>
      <rPr>
        <sz val="10"/>
        <rFont val="仿宋"/>
        <family val="3"/>
        <charset val="134"/>
      </rPr>
      <t xml:space="preserve">300</t>
    </r>
    <r>
      <rPr>
        <sz val="10"/>
        <rFont val="Noto Sans"/>
        <family val="2"/>
      </rPr>
      <t xml:space="preserve">平方米，铺设石板场院</t>
    </r>
    <r>
      <rPr>
        <sz val="10"/>
        <rFont val="仿宋"/>
        <family val="3"/>
        <charset val="134"/>
      </rPr>
      <t xml:space="preserve">300</t>
    </r>
    <r>
      <rPr>
        <sz val="10"/>
        <rFont val="Noto Sans"/>
        <family val="2"/>
      </rPr>
      <t xml:space="preserve">平方米，安装路沿石</t>
    </r>
    <r>
      <rPr>
        <sz val="10"/>
        <rFont val="仿宋"/>
        <family val="3"/>
        <charset val="134"/>
      </rPr>
      <t xml:space="preserve">400</t>
    </r>
    <r>
      <rPr>
        <sz val="10"/>
        <rFont val="Noto Sans"/>
        <family val="2"/>
      </rPr>
      <t xml:space="preserve">米等。</t>
    </r>
  </si>
  <si>
    <r>
      <rPr>
        <sz val="10"/>
        <rFont val="仿宋"/>
        <family val="3"/>
        <charset val="134"/>
      </rPr>
      <t xml:space="preserve">1.</t>
    </r>
    <r>
      <rPr>
        <sz val="10"/>
        <rFont val="Noto Sans"/>
        <family val="2"/>
      </rPr>
      <t xml:space="preserve">项目实施后，可清除该区域乱堆乱放、乱搭乱建等脏乱差点</t>
    </r>
    <r>
      <rPr>
        <sz val="10"/>
        <rFont val="仿宋"/>
        <family val="3"/>
        <charset val="134"/>
      </rPr>
      <t xml:space="preserve">10</t>
    </r>
    <r>
      <rPr>
        <sz val="10"/>
        <rFont val="Noto Sans"/>
        <family val="2"/>
      </rPr>
      <t xml:space="preserve">余处，将极大改善村庄面貌和优化村庄环境，有效提升该片区</t>
    </r>
    <r>
      <rPr>
        <sz val="10"/>
        <rFont val="仿宋"/>
        <family val="3"/>
        <charset val="134"/>
      </rPr>
      <t xml:space="preserve">100</t>
    </r>
    <r>
      <rPr>
        <sz val="10"/>
        <rFont val="Noto Sans"/>
        <family val="2"/>
      </rPr>
      <t xml:space="preserve">多户群众生产和居住环境。
</t>
    </r>
    <r>
      <rPr>
        <sz val="10"/>
        <rFont val="仿宋"/>
        <family val="3"/>
        <charset val="134"/>
      </rPr>
      <t xml:space="preserve">2.</t>
    </r>
    <r>
      <rPr>
        <sz val="10"/>
        <rFont val="Noto Sans"/>
        <family val="2"/>
      </rPr>
      <t xml:space="preserve">该项目形成资产产权归红光村集体所有，后续按照县扶贫资产管理办法管理，村集体明确专人管护，由茅坪回族镇人民政府负责监督；
</t>
    </r>
    <r>
      <rPr>
        <sz val="10"/>
        <rFont val="仿宋"/>
        <family val="3"/>
        <charset val="134"/>
      </rPr>
      <t xml:space="preserve">3.</t>
    </r>
    <r>
      <rPr>
        <sz val="10"/>
        <rFont val="Noto Sans"/>
        <family val="2"/>
      </rPr>
      <t xml:space="preserve">项目受益总人口</t>
    </r>
    <r>
      <rPr>
        <sz val="10"/>
        <rFont val="仿宋"/>
        <family val="3"/>
        <charset val="134"/>
      </rPr>
      <t xml:space="preserve">135</t>
    </r>
    <r>
      <rPr>
        <sz val="10"/>
        <rFont val="Noto Sans"/>
        <family val="2"/>
      </rPr>
      <t xml:space="preserve">户</t>
    </r>
    <r>
      <rPr>
        <sz val="10"/>
        <rFont val="仿宋"/>
        <family val="3"/>
        <charset val="134"/>
      </rPr>
      <t xml:space="preserve">441</t>
    </r>
    <r>
      <rPr>
        <sz val="10"/>
        <rFont val="Noto Sans"/>
        <family val="2"/>
      </rPr>
      <t xml:space="preserve">人，其中脱贫户</t>
    </r>
    <r>
      <rPr>
        <sz val="10"/>
        <rFont val="仿宋"/>
        <family val="3"/>
        <charset val="134"/>
      </rPr>
      <t xml:space="preserve">42</t>
    </r>
    <r>
      <rPr>
        <sz val="10"/>
        <rFont val="Noto Sans"/>
        <family val="2"/>
      </rPr>
      <t xml:space="preserve">户</t>
    </r>
    <r>
      <rPr>
        <sz val="10"/>
        <rFont val="仿宋"/>
        <family val="3"/>
        <charset val="134"/>
      </rPr>
      <t xml:space="preserve">140</t>
    </r>
    <r>
      <rPr>
        <sz val="10"/>
        <rFont val="Noto Sans"/>
        <family val="2"/>
      </rPr>
      <t xml:space="preserve">人。</t>
    </r>
  </si>
  <si>
    <t xml:space="preserve">米粮镇水峡村人居环境综合整治项目</t>
  </si>
  <si>
    <r>
      <rPr>
        <sz val="10"/>
        <rFont val="Noto Sans"/>
        <family val="2"/>
      </rPr>
      <t xml:space="preserve">对水峡村河堤路进行整治，安装路灯</t>
    </r>
    <r>
      <rPr>
        <sz val="10"/>
        <rFont val="仿宋"/>
        <family val="3"/>
        <charset val="134"/>
      </rPr>
      <t xml:space="preserve">50</t>
    </r>
    <r>
      <rPr>
        <sz val="10"/>
        <rFont val="Noto Sans"/>
        <family val="2"/>
      </rPr>
      <t xml:space="preserve">盏，对周边居住群众圈舍进行改造，部分巷道硬化和土地整治约</t>
    </r>
    <r>
      <rPr>
        <sz val="10"/>
        <rFont val="仿宋"/>
        <family val="3"/>
        <charset val="134"/>
      </rPr>
      <t xml:space="preserve">3000</t>
    </r>
    <r>
      <rPr>
        <sz val="10"/>
        <rFont val="Noto Sans"/>
        <family val="2"/>
      </rPr>
      <t xml:space="preserve">平方米。</t>
    </r>
  </si>
  <si>
    <r>
      <rPr>
        <sz val="10"/>
        <rFont val="仿宋"/>
        <family val="3"/>
        <charset val="134"/>
      </rPr>
      <t xml:space="preserve">1.</t>
    </r>
    <r>
      <rPr>
        <sz val="10"/>
        <rFont val="Noto Sans"/>
        <family val="2"/>
      </rPr>
      <t xml:space="preserve">该项目形成资产属于公益性性资产，产权归水峡村村委会所有，后续按照县扶贫资产管理办法管理，村集体明确专人管护，由米粮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95</t>
    </r>
    <r>
      <rPr>
        <sz val="10"/>
        <rFont val="Noto Sans"/>
        <family val="2"/>
      </rPr>
      <t xml:space="preserve">户</t>
    </r>
    <r>
      <rPr>
        <sz val="10"/>
        <rFont val="仿宋"/>
        <family val="3"/>
        <charset val="134"/>
      </rPr>
      <t xml:space="preserve">263</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73</t>
    </r>
    <r>
      <rPr>
        <sz val="10"/>
        <rFont val="Noto Sans"/>
        <family val="2"/>
      </rPr>
      <t xml:space="preserve">人；带动务工</t>
    </r>
    <r>
      <rPr>
        <sz val="10"/>
        <rFont val="仿宋"/>
        <family val="3"/>
        <charset val="134"/>
      </rPr>
      <t xml:space="preserve">20</t>
    </r>
    <r>
      <rPr>
        <sz val="10"/>
        <rFont val="Noto Sans"/>
        <family val="2"/>
      </rPr>
      <t xml:space="preserve">户</t>
    </r>
    <r>
      <rPr>
        <sz val="10"/>
        <rFont val="仿宋"/>
        <family val="3"/>
        <charset val="134"/>
      </rPr>
      <t xml:space="preserve">48</t>
    </r>
    <r>
      <rPr>
        <sz val="10"/>
        <rFont val="Noto Sans"/>
        <family val="2"/>
      </rPr>
      <t xml:space="preserve">人，人均增收</t>
    </r>
    <r>
      <rPr>
        <sz val="10"/>
        <rFont val="仿宋"/>
        <family val="3"/>
        <charset val="134"/>
      </rPr>
      <t xml:space="preserve">1500</t>
    </r>
    <r>
      <rPr>
        <sz val="10"/>
        <rFont val="Noto Sans"/>
        <family val="2"/>
      </rPr>
      <t xml:space="preserve">元。
</t>
    </r>
    <r>
      <rPr>
        <sz val="10"/>
        <rFont val="仿宋"/>
        <family val="3"/>
        <charset val="134"/>
      </rPr>
      <t xml:space="preserve">3.</t>
    </r>
    <r>
      <rPr>
        <sz val="10"/>
        <rFont val="Noto Sans"/>
        <family val="2"/>
      </rPr>
      <t xml:space="preserve">通过项目实施，改善水峡村村容村貌，改善全村群众生产生活条件，提升群众满意度。</t>
    </r>
  </si>
  <si>
    <t xml:space="preserve">西口回族镇长发村人居环境整治项目</t>
  </si>
  <si>
    <r>
      <rPr>
        <sz val="10"/>
        <rFont val="Noto Sans"/>
        <family val="2"/>
      </rPr>
      <t xml:space="preserve">西沟口道路损毁修复</t>
    </r>
    <r>
      <rPr>
        <sz val="10"/>
        <rFont val="仿宋"/>
        <family val="3"/>
        <charset val="134"/>
      </rPr>
      <t xml:space="preserve">500</t>
    </r>
    <r>
      <rPr>
        <sz val="10"/>
        <rFont val="Noto Sans"/>
        <family val="2"/>
      </rPr>
      <t xml:space="preserve">米；巷道硬化</t>
    </r>
    <r>
      <rPr>
        <sz val="10"/>
        <rFont val="仿宋"/>
        <family val="3"/>
        <charset val="134"/>
      </rPr>
      <t xml:space="preserve">1810</t>
    </r>
    <r>
      <rPr>
        <sz val="10"/>
        <rFont val="Noto Sans"/>
        <family val="2"/>
      </rPr>
      <t xml:space="preserve">米；修建长发村一组、三组、四组垃圾填埋厂三处，安装路灯</t>
    </r>
    <r>
      <rPr>
        <sz val="10"/>
        <rFont val="仿宋"/>
        <family val="3"/>
        <charset val="134"/>
      </rPr>
      <t xml:space="preserve">100</t>
    </r>
    <r>
      <rPr>
        <sz val="10"/>
        <rFont val="Noto Sans"/>
        <family val="2"/>
      </rPr>
      <t xml:space="preserve">盏，产权确权到长发村。</t>
    </r>
  </si>
  <si>
    <r>
      <rPr>
        <sz val="10"/>
        <rFont val="仿宋"/>
        <family val="3"/>
        <charset val="134"/>
      </rPr>
      <t xml:space="preserve">1.</t>
    </r>
    <r>
      <rPr>
        <sz val="10"/>
        <rFont val="Noto Sans"/>
        <family val="2"/>
      </rPr>
      <t xml:space="preserve">该项目形成资产产权归长发村集体所有，后续按照县扶贫资产管理办法管理，村集体明确专人管护，由西口回族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407</t>
    </r>
    <r>
      <rPr>
        <sz val="10"/>
        <rFont val="Noto Sans"/>
        <family val="2"/>
      </rPr>
      <t xml:space="preserve">户</t>
    </r>
    <r>
      <rPr>
        <sz val="10"/>
        <rFont val="仿宋"/>
        <family val="3"/>
        <charset val="134"/>
      </rPr>
      <t xml:space="preserve">1452</t>
    </r>
    <r>
      <rPr>
        <sz val="10"/>
        <rFont val="Noto Sans"/>
        <family val="2"/>
      </rPr>
      <t xml:space="preserve">人，其中脱贫户</t>
    </r>
    <r>
      <rPr>
        <sz val="10"/>
        <rFont val="仿宋"/>
        <family val="3"/>
        <charset val="134"/>
      </rPr>
      <t xml:space="preserve">111</t>
    </r>
    <r>
      <rPr>
        <sz val="10"/>
        <rFont val="Noto Sans"/>
        <family val="2"/>
      </rPr>
      <t xml:space="preserve">户</t>
    </r>
    <r>
      <rPr>
        <sz val="10"/>
        <rFont val="仿宋"/>
        <family val="3"/>
        <charset val="134"/>
      </rPr>
      <t xml:space="preserve">324</t>
    </r>
    <r>
      <rPr>
        <sz val="10"/>
        <rFont val="Noto Sans"/>
        <family val="2"/>
      </rPr>
      <t xml:space="preserve">人；带动务工</t>
    </r>
    <r>
      <rPr>
        <sz val="10"/>
        <rFont val="仿宋"/>
        <family val="3"/>
        <charset val="134"/>
      </rPr>
      <t xml:space="preserve">57</t>
    </r>
    <r>
      <rPr>
        <sz val="10"/>
        <rFont val="Noto Sans"/>
        <family val="2"/>
      </rPr>
      <t xml:space="preserve">户</t>
    </r>
    <r>
      <rPr>
        <sz val="10"/>
        <rFont val="仿宋"/>
        <family val="3"/>
        <charset val="134"/>
      </rPr>
      <t xml:space="preserve">63</t>
    </r>
    <r>
      <rPr>
        <sz val="10"/>
        <rFont val="Noto Sans"/>
        <family val="2"/>
      </rPr>
      <t xml:space="preserve">人，其中脱贫户</t>
    </r>
    <r>
      <rPr>
        <sz val="10"/>
        <rFont val="仿宋"/>
        <family val="3"/>
        <charset val="134"/>
      </rPr>
      <t xml:space="preserve">24</t>
    </r>
    <r>
      <rPr>
        <sz val="10"/>
        <rFont val="Noto Sans"/>
        <family val="2"/>
      </rPr>
      <t xml:space="preserve">户</t>
    </r>
    <r>
      <rPr>
        <sz val="10"/>
        <rFont val="仿宋"/>
        <family val="3"/>
        <charset val="134"/>
      </rPr>
      <t xml:space="preserve">26</t>
    </r>
    <r>
      <rPr>
        <sz val="10"/>
        <rFont val="Noto Sans"/>
        <family val="2"/>
      </rPr>
      <t xml:space="preserve">人，人均增收</t>
    </r>
    <r>
      <rPr>
        <sz val="10"/>
        <rFont val="仿宋"/>
        <family val="3"/>
        <charset val="134"/>
      </rPr>
      <t xml:space="preserve">2500</t>
    </r>
    <r>
      <rPr>
        <sz val="10"/>
        <rFont val="Noto Sans"/>
        <family val="2"/>
      </rPr>
      <t xml:space="preserve">元。
</t>
    </r>
    <r>
      <rPr>
        <sz val="10"/>
        <rFont val="仿宋"/>
        <family val="3"/>
        <charset val="134"/>
      </rPr>
      <t xml:space="preserve">3.</t>
    </r>
    <r>
      <rPr>
        <sz val="10"/>
        <rFont val="Noto Sans"/>
        <family val="2"/>
      </rPr>
      <t xml:space="preserve">通过项目实施，改善长发村村容村貌，改善全村群众生产生活条件，提升群众满意度。</t>
    </r>
  </si>
  <si>
    <r>
      <rPr>
        <sz val="10"/>
        <rFont val="Noto Sans"/>
        <family val="2"/>
      </rPr>
      <t xml:space="preserve">镇安县</t>
    </r>
    <r>
      <rPr>
        <sz val="10"/>
        <rFont val="仿宋"/>
        <family val="3"/>
        <charset val="134"/>
      </rPr>
      <t xml:space="preserve">2024</t>
    </r>
    <r>
      <rPr>
        <sz val="10"/>
        <rFont val="Noto Sans"/>
        <family val="2"/>
      </rPr>
      <t xml:space="preserve">年卫生厕所改造项目</t>
    </r>
  </si>
  <si>
    <r>
      <rPr>
        <sz val="10"/>
        <rFont val="Noto Sans"/>
        <family val="2"/>
      </rPr>
      <t xml:space="preserve">计划完成</t>
    </r>
    <r>
      <rPr>
        <sz val="10"/>
        <rFont val="仿宋"/>
        <family val="3"/>
        <charset val="134"/>
      </rPr>
      <t xml:space="preserve">6125</t>
    </r>
    <r>
      <rPr>
        <sz val="10"/>
        <rFont val="Noto Sans"/>
        <family val="2"/>
      </rPr>
      <t xml:space="preserve">座卫生户厕改造任务</t>
    </r>
  </si>
  <si>
    <t xml:space="preserve">改善农村人居环境，方便群众生活，提升群众幸福感和满意度</t>
  </si>
  <si>
    <t xml:space="preserve">庙沟镇双喜村路灯项目</t>
  </si>
  <si>
    <r>
      <rPr>
        <sz val="10"/>
        <rFont val="Noto Sans"/>
        <family val="2"/>
      </rPr>
      <t xml:space="preserve">在双喜村村委会及龙凤白果树院子路段安装路灯</t>
    </r>
    <r>
      <rPr>
        <sz val="10"/>
        <rFont val="仿宋"/>
        <family val="3"/>
        <charset val="134"/>
      </rPr>
      <t xml:space="preserve">100</t>
    </r>
    <r>
      <rPr>
        <sz val="10"/>
        <rFont val="Noto Sans"/>
        <family val="2"/>
      </rPr>
      <t xml:space="preserve">盏。</t>
    </r>
  </si>
  <si>
    <t xml:space="preserve">永乐街道庙坡村人居环境整治提升项目</t>
  </si>
  <si>
    <r>
      <rPr>
        <sz val="10"/>
        <rFont val="Noto Sans"/>
        <family val="2"/>
      </rPr>
      <t xml:space="preserve">对村内人口聚集区进行适当绿化，安装路灯</t>
    </r>
    <r>
      <rPr>
        <sz val="10"/>
        <rFont val="仿宋"/>
        <family val="3"/>
        <charset val="134"/>
      </rPr>
      <t xml:space="preserve">400</t>
    </r>
    <r>
      <rPr>
        <sz val="10"/>
        <rFont val="Noto Sans"/>
        <family val="2"/>
      </rPr>
      <t xml:space="preserve">盏、公厕</t>
    </r>
    <r>
      <rPr>
        <sz val="10"/>
        <rFont val="仿宋"/>
        <family val="3"/>
        <charset val="134"/>
      </rPr>
      <t xml:space="preserve">3</t>
    </r>
    <r>
      <rPr>
        <sz val="10"/>
        <rFont val="Noto Sans"/>
        <family val="2"/>
      </rPr>
      <t xml:space="preserve">座、垃圾处理池</t>
    </r>
    <r>
      <rPr>
        <sz val="10"/>
        <rFont val="仿宋"/>
        <family val="3"/>
        <charset val="134"/>
      </rPr>
      <t xml:space="preserve">8</t>
    </r>
    <r>
      <rPr>
        <sz val="10"/>
        <rFont val="Noto Sans"/>
        <family val="2"/>
      </rPr>
      <t xml:space="preserve">个</t>
    </r>
  </si>
  <si>
    <t xml:space="preserve">通过项目实施，改善村内面貌，解决脏乱差的问题</t>
  </si>
  <si>
    <t xml:space="preserve">永乐街道办安山村人居环境整治项目</t>
  </si>
  <si>
    <r>
      <rPr>
        <sz val="10"/>
        <rFont val="Noto Sans"/>
        <family val="2"/>
      </rPr>
      <t xml:space="preserve">农村垃圾台</t>
    </r>
    <r>
      <rPr>
        <sz val="10"/>
        <rFont val="仿宋"/>
        <family val="3"/>
        <charset val="134"/>
      </rPr>
      <t xml:space="preserve">10</t>
    </r>
    <r>
      <rPr>
        <sz val="10"/>
        <rFont val="Noto Sans"/>
        <family val="2"/>
      </rPr>
      <t xml:space="preserve">处、厕所改造</t>
    </r>
    <r>
      <rPr>
        <sz val="10"/>
        <rFont val="仿宋"/>
        <family val="3"/>
        <charset val="134"/>
      </rPr>
      <t xml:space="preserve">100</t>
    </r>
    <r>
      <rPr>
        <sz val="10"/>
        <rFont val="Noto Sans"/>
        <family val="2"/>
      </rPr>
      <t xml:space="preserve">户、路灯</t>
    </r>
    <r>
      <rPr>
        <sz val="10"/>
        <rFont val="仿宋"/>
        <family val="3"/>
        <charset val="134"/>
      </rPr>
      <t xml:space="preserve">500</t>
    </r>
    <r>
      <rPr>
        <sz val="10"/>
        <rFont val="Noto Sans"/>
        <family val="2"/>
      </rPr>
      <t xml:space="preserve">盏、院落绿化、垃圾桶</t>
    </r>
    <r>
      <rPr>
        <sz val="10"/>
        <rFont val="仿宋"/>
        <family val="3"/>
        <charset val="134"/>
      </rPr>
      <t xml:space="preserve">300</t>
    </r>
    <r>
      <rPr>
        <sz val="10"/>
        <rFont val="Noto Sans"/>
        <family val="2"/>
      </rPr>
      <t xml:space="preserve">个。</t>
    </r>
  </si>
  <si>
    <t xml:space="preserve">通过项目实施，改善群众生产生活出行条件。</t>
  </si>
  <si>
    <t xml:space="preserve">永乐街道办八亩坪村人居环境整治项目</t>
  </si>
  <si>
    <r>
      <rPr>
        <sz val="10"/>
        <rFont val="Noto Sans"/>
        <family val="2"/>
      </rPr>
      <t xml:space="preserve">居民生活垃圾池</t>
    </r>
    <r>
      <rPr>
        <sz val="10"/>
        <rFont val="仿宋"/>
        <family val="3"/>
        <charset val="134"/>
      </rPr>
      <t xml:space="preserve">7</t>
    </r>
    <r>
      <rPr>
        <sz val="10"/>
        <rFont val="Noto Sans"/>
        <family val="2"/>
      </rPr>
      <t xml:space="preserve">个，小型垃圾桶</t>
    </r>
    <r>
      <rPr>
        <sz val="10"/>
        <rFont val="仿宋"/>
        <family val="3"/>
        <charset val="134"/>
      </rPr>
      <t xml:space="preserve">500</t>
    </r>
    <r>
      <rPr>
        <sz val="10"/>
        <rFont val="Noto Sans"/>
        <family val="2"/>
      </rPr>
      <t xml:space="preserve">个</t>
    </r>
  </si>
  <si>
    <t xml:space="preserve">通过垃圾桶分类，提高群众垃圾不乱堆乱放和爱护环境意识，达到环境整治标准。</t>
  </si>
  <si>
    <t xml:space="preserve">永乐街道办花甲村环境整治提升项目</t>
  </si>
  <si>
    <r>
      <rPr>
        <sz val="10"/>
        <rFont val="Noto Sans"/>
        <family val="2"/>
      </rPr>
      <t xml:space="preserve">建设垃圾处理台</t>
    </r>
    <r>
      <rPr>
        <sz val="10"/>
        <rFont val="仿宋"/>
        <family val="3"/>
        <charset val="134"/>
      </rPr>
      <t xml:space="preserve">4</t>
    </r>
    <r>
      <rPr>
        <sz val="10"/>
        <rFont val="Noto Sans"/>
        <family val="2"/>
      </rPr>
      <t xml:space="preserve">个，户厕改造</t>
    </r>
    <r>
      <rPr>
        <sz val="10"/>
        <rFont val="仿宋"/>
        <family val="3"/>
        <charset val="134"/>
      </rPr>
      <t xml:space="preserve">20</t>
    </r>
    <r>
      <rPr>
        <sz val="10"/>
        <rFont val="Noto Sans"/>
        <family val="2"/>
      </rPr>
      <t xml:space="preserve">户</t>
    </r>
  </si>
  <si>
    <t xml:space="preserve">完善乡村旅游配套设施，改善整体村容村貌，发展文旅融合产业提供基础。</t>
  </si>
  <si>
    <t xml:space="preserve">永乐街道办金花村环境整治提升项目</t>
  </si>
  <si>
    <r>
      <rPr>
        <sz val="10"/>
        <rFont val="Noto Sans"/>
        <family val="2"/>
      </rPr>
      <t xml:space="preserve">标准化厕所改造</t>
    </r>
    <r>
      <rPr>
        <sz val="10"/>
        <rFont val="仿宋"/>
        <family val="3"/>
        <charset val="134"/>
      </rPr>
      <t xml:space="preserve">50</t>
    </r>
    <r>
      <rPr>
        <sz val="10"/>
        <rFont val="Noto Sans"/>
        <family val="2"/>
      </rPr>
      <t xml:space="preserve">个，标准化农户改造</t>
    </r>
    <r>
      <rPr>
        <sz val="10"/>
        <rFont val="仿宋"/>
        <family val="3"/>
        <charset val="134"/>
      </rPr>
      <t xml:space="preserve">10</t>
    </r>
    <r>
      <rPr>
        <sz val="10"/>
        <rFont val="Noto Sans"/>
        <family val="2"/>
      </rPr>
      <t xml:space="preserve">户</t>
    </r>
  </si>
  <si>
    <r>
      <rPr>
        <sz val="10"/>
        <rFont val="Noto Sans"/>
        <family val="2"/>
      </rPr>
      <t xml:space="preserve">完成</t>
    </r>
    <r>
      <rPr>
        <sz val="10"/>
        <rFont val="仿宋"/>
        <family val="3"/>
        <charset val="134"/>
      </rPr>
      <t xml:space="preserve">50</t>
    </r>
    <r>
      <rPr>
        <sz val="10"/>
        <rFont val="Noto Sans"/>
        <family val="2"/>
      </rPr>
      <t xml:space="preserve">座农村户厕改造</t>
    </r>
    <r>
      <rPr>
        <sz val="10"/>
        <rFont val="仿宋"/>
        <family val="3"/>
        <charset val="134"/>
      </rPr>
      <t xml:space="preserve">10</t>
    </r>
    <r>
      <rPr>
        <sz val="10"/>
        <rFont val="Noto Sans"/>
        <family val="2"/>
      </rPr>
      <t xml:space="preserve">户农村农房改造，提升村容村貌，提高群众获得感和满意度。</t>
    </r>
  </si>
  <si>
    <t xml:space="preserve">永乐街道办栗园村环境整治项目</t>
  </si>
  <si>
    <r>
      <rPr>
        <sz val="10"/>
        <rFont val="Noto Sans"/>
        <family val="2"/>
      </rPr>
      <t xml:space="preserve">主要是从村委会至樊里沟安装</t>
    </r>
    <r>
      <rPr>
        <sz val="10"/>
        <rFont val="仿宋"/>
        <family val="3"/>
        <charset val="134"/>
      </rPr>
      <t xml:space="preserve">300</t>
    </r>
    <r>
      <rPr>
        <sz val="10"/>
        <rFont val="Noto Sans"/>
        <family val="2"/>
      </rPr>
      <t xml:space="preserve">盏路灯；在栗园村七组、八组、九组合理规范设置垃圾投放点</t>
    </r>
    <r>
      <rPr>
        <sz val="10"/>
        <rFont val="仿宋"/>
        <family val="3"/>
        <charset val="134"/>
      </rPr>
      <t xml:space="preserve">3</t>
    </r>
    <r>
      <rPr>
        <sz val="10"/>
        <rFont val="Noto Sans"/>
        <family val="2"/>
      </rPr>
      <t xml:space="preserve">处；在人口密集以及公共场所等区域新建水冲式卫生公厕</t>
    </r>
    <r>
      <rPr>
        <sz val="10"/>
        <rFont val="仿宋"/>
        <family val="3"/>
        <charset val="134"/>
      </rPr>
      <t xml:space="preserve">3</t>
    </r>
    <r>
      <rPr>
        <sz val="10"/>
        <rFont val="Noto Sans"/>
        <family val="2"/>
      </rPr>
      <t xml:space="preserve">处。</t>
    </r>
  </si>
  <si>
    <t xml:space="preserve">公益设施建设，改善群众生产生活条件。</t>
  </si>
  <si>
    <t xml:space="preserve">永乐街道办木园村环境提升项目</t>
  </si>
  <si>
    <r>
      <rPr>
        <sz val="10"/>
        <rFont val="Noto Sans"/>
        <family val="2"/>
      </rPr>
      <t xml:space="preserve">对通村公路</t>
    </r>
    <r>
      <rPr>
        <sz val="10"/>
        <rFont val="仿宋"/>
        <family val="3"/>
        <charset val="134"/>
      </rPr>
      <t xml:space="preserve">10.6</t>
    </r>
    <r>
      <rPr>
        <sz val="10"/>
        <rFont val="Noto Sans"/>
        <family val="2"/>
      </rPr>
      <t xml:space="preserve">公里沿线进行清理，对路肩进行修复</t>
    </r>
    <r>
      <rPr>
        <sz val="10"/>
        <rFont val="仿宋"/>
        <family val="3"/>
        <charset val="134"/>
      </rPr>
      <t xml:space="preserve">;</t>
    </r>
    <r>
      <rPr>
        <sz val="10"/>
        <rFont val="Noto Sans"/>
        <family val="2"/>
      </rPr>
      <t xml:space="preserve">木园村四组广场新建硬化、安装健身器材。一组至十组路灯安装</t>
    </r>
    <r>
      <rPr>
        <sz val="10"/>
        <rFont val="仿宋"/>
        <family val="3"/>
        <charset val="134"/>
      </rPr>
      <t xml:space="preserve">230</t>
    </r>
    <r>
      <rPr>
        <sz val="10"/>
        <rFont val="Noto Sans"/>
        <family val="2"/>
      </rPr>
      <t xml:space="preserve">盏。</t>
    </r>
  </si>
  <si>
    <r>
      <rPr>
        <sz val="10"/>
        <rFont val="Noto Sans"/>
        <family val="2"/>
      </rPr>
      <t xml:space="preserve">提升四、五、六组群众获得感、幸福感</t>
    </r>
    <r>
      <rPr>
        <sz val="10"/>
        <rFont val="仿宋"/>
        <family val="3"/>
        <charset val="134"/>
      </rPr>
      <t xml:space="preserve">,</t>
    </r>
    <r>
      <rPr>
        <sz val="10"/>
        <rFont val="Noto Sans"/>
        <family val="2"/>
      </rPr>
      <t xml:space="preserve">提升群众获得感、幸福感以及出行安全。</t>
    </r>
  </si>
  <si>
    <t xml:space="preserve">永乐街道办山海村巷道硬化项目</t>
  </si>
  <si>
    <r>
      <rPr>
        <sz val="10"/>
        <rFont val="Noto Sans"/>
        <family val="2"/>
      </rPr>
      <t xml:space="preserve">巷道硬化</t>
    </r>
    <r>
      <rPr>
        <sz val="10"/>
        <rFont val="仿宋"/>
        <family val="3"/>
        <charset val="134"/>
      </rPr>
      <t xml:space="preserve">1.5KM</t>
    </r>
    <r>
      <rPr>
        <sz val="10"/>
        <rFont val="Noto Sans"/>
        <family val="2"/>
      </rPr>
      <t xml:space="preserve">，宽</t>
    </r>
    <r>
      <rPr>
        <sz val="10"/>
        <rFont val="仿宋"/>
        <family val="3"/>
        <charset val="134"/>
      </rPr>
      <t xml:space="preserve">2</t>
    </r>
    <r>
      <rPr>
        <sz val="10"/>
        <rFont val="Noto Sans"/>
        <family val="2"/>
      </rPr>
      <t xml:space="preserve">米，厚</t>
    </r>
    <r>
      <rPr>
        <sz val="10"/>
        <rFont val="仿宋"/>
        <family val="3"/>
        <charset val="134"/>
      </rPr>
      <t xml:space="preserve">15</t>
    </r>
    <r>
      <rPr>
        <sz val="10"/>
        <rFont val="Noto Sans"/>
        <family val="2"/>
      </rPr>
      <t xml:space="preserve">厘米</t>
    </r>
  </si>
  <si>
    <t xml:space="preserve">巷道硬化，方便群众生产生活，改善人居环境</t>
  </si>
  <si>
    <t xml:space="preserve">永乐街道办太坪社区环境整治项目</t>
  </si>
  <si>
    <r>
      <rPr>
        <sz val="10"/>
        <rFont val="Noto Sans"/>
        <family val="2"/>
      </rPr>
      <t xml:space="preserve">规划环境整治</t>
    </r>
    <r>
      <rPr>
        <sz val="10"/>
        <rFont val="仿宋"/>
        <family val="3"/>
        <charset val="134"/>
      </rPr>
      <t xml:space="preserve">200</t>
    </r>
    <r>
      <rPr>
        <sz val="10"/>
        <rFont val="Noto Sans"/>
        <family val="2"/>
      </rPr>
      <t xml:space="preserve">户，含院落整治、巷道硬化，厕所改造等，安装路灯</t>
    </r>
    <r>
      <rPr>
        <sz val="10"/>
        <rFont val="仿宋"/>
        <family val="3"/>
        <charset val="134"/>
      </rPr>
      <t xml:space="preserve">120</t>
    </r>
    <r>
      <rPr>
        <sz val="10"/>
        <rFont val="Noto Sans"/>
        <family val="2"/>
      </rPr>
      <t xml:space="preserve">盏。</t>
    </r>
  </si>
  <si>
    <t xml:space="preserve">通过项目实施，保障搬迁点群众生活条件。</t>
  </si>
  <si>
    <t xml:space="preserve">永乐街道办王家坪社区环境整治提升项目</t>
  </si>
  <si>
    <r>
      <rPr>
        <sz val="10"/>
        <rFont val="Noto Sans"/>
        <family val="2"/>
      </rPr>
      <t xml:space="preserve">王家坪社区</t>
    </r>
    <r>
      <rPr>
        <sz val="10"/>
        <rFont val="仿宋"/>
        <family val="3"/>
        <charset val="134"/>
      </rPr>
      <t xml:space="preserve">62</t>
    </r>
    <r>
      <rPr>
        <sz val="10"/>
        <rFont val="Noto Sans"/>
        <family val="2"/>
      </rPr>
      <t xml:space="preserve">户农户门前屋后、路边环境整治</t>
    </r>
  </si>
  <si>
    <r>
      <rPr>
        <sz val="10"/>
        <rFont val="Noto Sans"/>
        <family val="2"/>
      </rPr>
      <t xml:space="preserve">改善</t>
    </r>
    <r>
      <rPr>
        <sz val="10"/>
        <rFont val="仿宋"/>
        <family val="3"/>
        <charset val="134"/>
      </rPr>
      <t xml:space="preserve">62</t>
    </r>
    <r>
      <rPr>
        <sz val="10"/>
        <rFont val="Noto Sans"/>
        <family val="2"/>
      </rPr>
      <t xml:space="preserve">户农户生产生活条件</t>
    </r>
  </si>
  <si>
    <t xml:space="preserve">永乐街道办锡铜村人居环境整治提升项目</t>
  </si>
  <si>
    <r>
      <rPr>
        <sz val="10"/>
        <rFont val="Noto Sans"/>
        <family val="2"/>
      </rPr>
      <t xml:space="preserve">在锡铜村改造房屋</t>
    </r>
    <r>
      <rPr>
        <sz val="10"/>
        <rFont val="仿宋"/>
        <family val="3"/>
        <charset val="134"/>
      </rPr>
      <t xml:space="preserve">20</t>
    </r>
    <r>
      <rPr>
        <sz val="10"/>
        <rFont val="Noto Sans"/>
        <family val="2"/>
      </rPr>
      <t xml:space="preserve">户，改卷改厕</t>
    </r>
    <r>
      <rPr>
        <sz val="10"/>
        <rFont val="仿宋"/>
        <family val="3"/>
        <charset val="134"/>
      </rPr>
      <t xml:space="preserve">20</t>
    </r>
    <r>
      <rPr>
        <sz val="10"/>
        <rFont val="Noto Sans"/>
        <family val="2"/>
      </rPr>
      <t xml:space="preserve">户，入户路</t>
    </r>
    <r>
      <rPr>
        <sz val="10"/>
        <rFont val="仿宋"/>
        <family val="3"/>
        <charset val="134"/>
      </rPr>
      <t xml:space="preserve">2000</t>
    </r>
    <r>
      <rPr>
        <sz val="10"/>
        <rFont val="Noto Sans"/>
        <family val="2"/>
      </rPr>
      <t xml:space="preserve">平方米工程。</t>
    </r>
  </si>
  <si>
    <t xml:space="preserve">通过项目实施，带动群众务工增收。</t>
  </si>
  <si>
    <t xml:space="preserve">永乐街道办中合村一组宜居改造提升项目</t>
  </si>
  <si>
    <r>
      <rPr>
        <sz val="10"/>
        <rFont val="仿宋"/>
        <family val="3"/>
        <charset val="134"/>
      </rPr>
      <t xml:space="preserve">139</t>
    </r>
    <r>
      <rPr>
        <sz val="10"/>
        <rFont val="Noto Sans"/>
        <family val="2"/>
      </rPr>
      <t xml:space="preserve">户</t>
    </r>
    <r>
      <rPr>
        <sz val="10"/>
        <rFont val="仿宋"/>
        <family val="3"/>
        <charset val="134"/>
      </rPr>
      <t xml:space="preserve">499</t>
    </r>
    <r>
      <rPr>
        <sz val="10"/>
        <rFont val="Noto Sans"/>
        <family val="2"/>
      </rPr>
      <t xml:space="preserve">人居环境提升</t>
    </r>
  </si>
  <si>
    <t xml:space="preserve">改善人居环境，提升群众居住幸福感</t>
  </si>
  <si>
    <t xml:space="preserve">永乐街道办中合村农村人居环境整治项目</t>
  </si>
  <si>
    <t xml:space="preserve">中合村一组黄家湾、三组棉花地环境综合整治提升，韩家湾沟峪治理以及道路硬化。</t>
  </si>
  <si>
    <t xml:space="preserve">柴坪镇安坪村环境综合整治项目</t>
  </si>
  <si>
    <r>
      <rPr>
        <sz val="10"/>
        <rFont val="Noto Sans"/>
        <family val="2"/>
      </rPr>
      <t xml:space="preserve">实施吴开仁至土地岭顶段环境整治</t>
    </r>
    <r>
      <rPr>
        <sz val="10"/>
        <rFont val="仿宋"/>
        <family val="3"/>
        <charset val="134"/>
      </rPr>
      <t xml:space="preserve">4.5</t>
    </r>
    <r>
      <rPr>
        <sz val="10"/>
        <rFont val="Noto Sans"/>
        <family val="2"/>
      </rPr>
      <t xml:space="preserve">公里，开展基础绿化、过风垭至塔云山老学校安装路灯</t>
    </r>
    <r>
      <rPr>
        <sz val="10"/>
        <rFont val="仿宋"/>
        <family val="3"/>
        <charset val="134"/>
      </rPr>
      <t xml:space="preserve">120</t>
    </r>
    <r>
      <rPr>
        <sz val="10"/>
        <rFont val="Noto Sans"/>
        <family val="2"/>
      </rPr>
      <t xml:space="preserve">盏。</t>
    </r>
  </si>
  <si>
    <t xml:space="preserve">通过项目实施，改善农户居住环境</t>
  </si>
  <si>
    <t xml:space="preserve">柴坪镇东瓜村三组安置点环境综合整治项目</t>
  </si>
  <si>
    <r>
      <rPr>
        <sz val="10"/>
        <rFont val="Noto Sans"/>
        <family val="2"/>
      </rPr>
      <t xml:space="preserve">改造东瓜村三组阳坡移民安置点环境面貌，实施基础绿化，圈厕圈建，安装路灯</t>
    </r>
    <r>
      <rPr>
        <sz val="10"/>
        <rFont val="仿宋"/>
        <family val="3"/>
        <charset val="134"/>
      </rPr>
      <t xml:space="preserve">65</t>
    </r>
    <r>
      <rPr>
        <sz val="10"/>
        <rFont val="Noto Sans"/>
        <family val="2"/>
      </rPr>
      <t xml:space="preserve">盏</t>
    </r>
  </si>
  <si>
    <r>
      <rPr>
        <sz val="10"/>
        <rFont val="Noto Sans"/>
        <family val="2"/>
      </rPr>
      <t xml:space="preserve">该项目建成后大大提升了本组环境综合整治面貌，受益群众</t>
    </r>
    <r>
      <rPr>
        <sz val="10"/>
        <rFont val="仿宋"/>
        <family val="3"/>
        <charset val="134"/>
      </rPr>
      <t xml:space="preserve">65</t>
    </r>
    <r>
      <rPr>
        <sz val="10"/>
        <rFont val="Noto Sans"/>
        <family val="2"/>
      </rPr>
      <t xml:space="preserve">户</t>
    </r>
    <r>
      <rPr>
        <sz val="10"/>
        <rFont val="仿宋"/>
        <family val="3"/>
        <charset val="134"/>
      </rPr>
      <t xml:space="preserve">256</t>
    </r>
    <r>
      <rPr>
        <sz val="10"/>
        <rFont val="Noto Sans"/>
        <family val="2"/>
      </rPr>
      <t xml:space="preserve">人，其中脱贫户</t>
    </r>
    <r>
      <rPr>
        <sz val="10"/>
        <rFont val="仿宋"/>
        <family val="3"/>
        <charset val="134"/>
      </rPr>
      <t xml:space="preserve">23</t>
    </r>
    <r>
      <rPr>
        <sz val="10"/>
        <rFont val="Noto Sans"/>
        <family val="2"/>
      </rPr>
      <t xml:space="preserve">户</t>
    </r>
    <r>
      <rPr>
        <sz val="10"/>
        <rFont val="仿宋"/>
        <family val="3"/>
        <charset val="134"/>
      </rPr>
      <t xml:space="preserve">101</t>
    </r>
    <r>
      <rPr>
        <sz val="10"/>
        <rFont val="Noto Sans"/>
        <family val="2"/>
      </rPr>
      <t xml:space="preserve">人</t>
    </r>
  </si>
  <si>
    <t xml:space="preserve">柴坪镇和睦村人居环境整治项目</t>
  </si>
  <si>
    <r>
      <rPr>
        <sz val="10"/>
        <rFont val="Noto Sans"/>
        <family val="2"/>
      </rPr>
      <t xml:space="preserve">和睦村公路沿线环境整治，</t>
    </r>
    <r>
      <rPr>
        <sz val="10"/>
        <rFont val="仿宋"/>
        <family val="3"/>
        <charset val="134"/>
      </rPr>
      <t xml:space="preserve">10</t>
    </r>
    <r>
      <rPr>
        <sz val="10"/>
        <rFont val="Noto Sans"/>
        <family val="2"/>
      </rPr>
      <t xml:space="preserve">公里道路基础绿化，安装路灯</t>
    </r>
    <r>
      <rPr>
        <sz val="10"/>
        <rFont val="仿宋"/>
        <family val="3"/>
        <charset val="134"/>
      </rPr>
      <t xml:space="preserve">80</t>
    </r>
    <r>
      <rPr>
        <sz val="10"/>
        <rFont val="Noto Sans"/>
        <family val="2"/>
      </rPr>
      <t xml:space="preserve">盏，圈舍迁建</t>
    </r>
    <r>
      <rPr>
        <sz val="10"/>
        <rFont val="仿宋"/>
        <family val="3"/>
        <charset val="134"/>
      </rPr>
      <t xml:space="preserve">50</t>
    </r>
    <r>
      <rPr>
        <sz val="10"/>
        <rFont val="Noto Sans"/>
        <family val="2"/>
      </rPr>
      <t xml:space="preserve">户。</t>
    </r>
  </si>
  <si>
    <t xml:space="preserve">改善农户生产生活条件</t>
  </si>
  <si>
    <t xml:space="preserve">柴坪镇向阳村环境整治项目</t>
  </si>
  <si>
    <r>
      <rPr>
        <sz val="10"/>
        <rFont val="Noto Sans"/>
        <family val="2"/>
      </rPr>
      <t xml:space="preserve">三组花蛇口、四组新屋院子及村办公室沿线院落的标准化环境治理，安装太阳能路灯</t>
    </r>
    <r>
      <rPr>
        <sz val="10"/>
        <rFont val="仿宋"/>
        <family val="3"/>
        <charset val="134"/>
      </rPr>
      <t xml:space="preserve">150</t>
    </r>
    <r>
      <rPr>
        <sz val="10"/>
        <rFont val="Noto Sans"/>
        <family val="2"/>
      </rPr>
      <t xml:space="preserve">盏。</t>
    </r>
  </si>
  <si>
    <t xml:space="preserve">提升了村通村貌，解决了院落“五乱”问题，院落美化治理，提升了院落居民的幸福指数。</t>
  </si>
  <si>
    <t xml:space="preserve">柴坪镇余师村人居环境整治项目</t>
  </si>
  <si>
    <r>
      <rPr>
        <sz val="10"/>
        <rFont val="Noto Sans"/>
        <family val="2"/>
      </rPr>
      <t xml:space="preserve">在余师村七八组完成院落改造、改圈改厕、院落绿化、一、七、八组共计</t>
    </r>
    <r>
      <rPr>
        <sz val="10"/>
        <rFont val="仿宋"/>
        <family val="3"/>
        <charset val="134"/>
      </rPr>
      <t xml:space="preserve">5</t>
    </r>
    <r>
      <rPr>
        <sz val="10"/>
        <rFont val="Noto Sans"/>
        <family val="2"/>
      </rPr>
      <t xml:space="preserve">公里安装路灯</t>
    </r>
    <r>
      <rPr>
        <sz val="10"/>
        <rFont val="仿宋"/>
        <family val="3"/>
        <charset val="134"/>
      </rPr>
      <t xml:space="preserve">120</t>
    </r>
    <r>
      <rPr>
        <sz val="10"/>
        <rFont val="Noto Sans"/>
        <family val="2"/>
      </rPr>
      <t xml:space="preserve">盏等</t>
    </r>
  </si>
  <si>
    <t xml:space="preserve">通过项目实施，改善全村农户居住环境，保障群众出行</t>
  </si>
  <si>
    <t xml:space="preserve">余师村</t>
  </si>
  <si>
    <t xml:space="preserve">高峰镇青山社区磨子沟沿河环境政治项目</t>
  </si>
  <si>
    <r>
      <rPr>
        <sz val="10"/>
        <rFont val="Noto Sans"/>
        <family val="2"/>
      </rPr>
      <t xml:space="preserve">通组路绿化</t>
    </r>
    <r>
      <rPr>
        <sz val="10"/>
        <rFont val="仿宋"/>
        <family val="3"/>
        <charset val="134"/>
      </rPr>
      <t xml:space="preserve">1.4</t>
    </r>
    <r>
      <rPr>
        <sz val="10"/>
        <rFont val="Noto Sans"/>
        <family val="2"/>
      </rPr>
      <t xml:space="preserve">㎞，改造土地</t>
    </r>
    <r>
      <rPr>
        <sz val="10"/>
        <rFont val="仿宋"/>
        <family val="3"/>
        <charset val="134"/>
      </rPr>
      <t xml:space="preserve">120</t>
    </r>
    <r>
      <rPr>
        <sz val="10"/>
        <rFont val="Noto Sans"/>
        <family val="2"/>
      </rPr>
      <t xml:space="preserve">亩，</t>
    </r>
  </si>
  <si>
    <t xml:space="preserve">满足和平佳园及周边群众健身休闲避暑</t>
  </si>
  <si>
    <t xml:space="preserve">高峰镇永丰村环境综合整治项目</t>
  </si>
  <si>
    <r>
      <rPr>
        <sz val="10"/>
        <rFont val="Noto Sans"/>
        <family val="2"/>
      </rPr>
      <t xml:space="preserve">稻地院子至涝池院子沿线安装</t>
    </r>
    <r>
      <rPr>
        <sz val="10"/>
        <rFont val="仿宋"/>
        <family val="3"/>
        <charset val="134"/>
      </rPr>
      <t xml:space="preserve">60</t>
    </r>
    <r>
      <rPr>
        <sz val="10"/>
        <rFont val="Noto Sans"/>
        <family val="2"/>
      </rPr>
      <t xml:space="preserve">盏路灯</t>
    </r>
  </si>
  <si>
    <r>
      <rPr>
        <sz val="10"/>
        <rFont val="Noto Sans"/>
        <family val="2"/>
      </rPr>
      <t xml:space="preserve">改善院落人居环境，方便</t>
    </r>
    <r>
      <rPr>
        <sz val="10"/>
        <rFont val="仿宋"/>
        <family val="3"/>
        <charset val="134"/>
      </rPr>
      <t xml:space="preserve">32</t>
    </r>
    <r>
      <rPr>
        <sz val="10"/>
        <rFont val="Noto Sans"/>
        <family val="2"/>
      </rPr>
      <t xml:space="preserve">户群众出行。</t>
    </r>
  </si>
  <si>
    <t xml:space="preserve">高峰镇两河村二组环境整治项目</t>
  </si>
  <si>
    <r>
      <rPr>
        <sz val="10"/>
        <rFont val="Noto Sans"/>
        <family val="2"/>
      </rPr>
      <t xml:space="preserve">沿樊家门前桥头至马岩新建步道</t>
    </r>
    <r>
      <rPr>
        <sz val="10"/>
        <rFont val="仿宋"/>
        <family val="3"/>
        <charset val="134"/>
      </rPr>
      <t xml:space="preserve">350</t>
    </r>
    <r>
      <rPr>
        <sz val="10"/>
        <rFont val="Noto Sans"/>
        <family val="2"/>
      </rPr>
      <t xml:space="preserve">米。</t>
    </r>
  </si>
  <si>
    <t xml:space="preserve">丰富周边群众业余文化生活，提升集镇周边环境增强农民幸福感。</t>
  </si>
  <si>
    <t xml:space="preserve">高峰镇银坪村环境综合整治项目</t>
  </si>
  <si>
    <r>
      <rPr>
        <sz val="10"/>
        <rFont val="Noto Sans"/>
        <family val="2"/>
      </rPr>
      <t xml:space="preserve">安装全村路灯</t>
    </r>
    <r>
      <rPr>
        <sz val="10"/>
        <rFont val="仿宋"/>
        <family val="3"/>
        <charset val="134"/>
      </rPr>
      <t xml:space="preserve">3</t>
    </r>
    <r>
      <rPr>
        <sz val="10"/>
        <rFont val="Noto Sans"/>
        <family val="2"/>
      </rPr>
      <t xml:space="preserve">公里，</t>
    </r>
    <r>
      <rPr>
        <sz val="10"/>
        <rFont val="仿宋"/>
        <family val="3"/>
        <charset val="134"/>
      </rPr>
      <t xml:space="preserve">30</t>
    </r>
    <r>
      <rPr>
        <sz val="10"/>
        <rFont val="Noto Sans"/>
        <family val="2"/>
      </rPr>
      <t xml:space="preserve">盏。</t>
    </r>
  </si>
  <si>
    <t xml:space="preserve">改善农村环境，实现农村亮化，保障辖区农村夜间出行安全，交通安全。</t>
  </si>
  <si>
    <t xml:space="preserve">高峰镇三台村一组环境综合整治项目</t>
  </si>
  <si>
    <r>
      <rPr>
        <sz val="10"/>
        <rFont val="Noto Sans"/>
        <family val="2"/>
      </rPr>
      <t xml:space="preserve">三台村一组</t>
    </r>
    <r>
      <rPr>
        <sz val="10"/>
        <rFont val="仿宋"/>
        <family val="3"/>
        <charset val="134"/>
      </rPr>
      <t xml:space="preserve">6</t>
    </r>
    <r>
      <rPr>
        <sz val="10"/>
        <rFont val="Noto Sans"/>
        <family val="2"/>
      </rPr>
      <t xml:space="preserve">公里安装路灯</t>
    </r>
    <r>
      <rPr>
        <sz val="10"/>
        <rFont val="仿宋"/>
        <family val="3"/>
        <charset val="134"/>
      </rPr>
      <t xml:space="preserve">120</t>
    </r>
    <r>
      <rPr>
        <sz val="10"/>
        <rFont val="Noto Sans"/>
        <family val="2"/>
      </rPr>
      <t xml:space="preserve">盏</t>
    </r>
  </si>
  <si>
    <r>
      <rPr>
        <sz val="10"/>
        <rFont val="Noto Sans"/>
        <family val="2"/>
      </rPr>
      <t xml:space="preserve">方便一组</t>
    </r>
    <r>
      <rPr>
        <sz val="10"/>
        <rFont val="仿宋"/>
        <family val="3"/>
        <charset val="134"/>
      </rPr>
      <t xml:space="preserve">152</t>
    </r>
    <r>
      <rPr>
        <sz val="10"/>
        <rFont val="Noto Sans"/>
        <family val="2"/>
      </rPr>
      <t xml:space="preserve">户群众</t>
    </r>
    <r>
      <rPr>
        <sz val="10"/>
        <rFont val="仿宋"/>
        <family val="3"/>
        <charset val="134"/>
      </rPr>
      <t xml:space="preserve">13</t>
    </r>
    <r>
      <rPr>
        <sz val="10"/>
        <rFont val="Noto Sans"/>
        <family val="2"/>
      </rPr>
      <t xml:space="preserve">户脱贫户群众出行</t>
    </r>
  </si>
  <si>
    <t xml:space="preserve">高峰镇长坡村环境综合整治项目</t>
  </si>
  <si>
    <r>
      <rPr>
        <sz val="10"/>
        <rFont val="仿宋"/>
        <family val="3"/>
        <charset val="134"/>
      </rPr>
      <t xml:space="preserve">1.</t>
    </r>
    <r>
      <rPr>
        <sz val="10"/>
        <rFont val="Noto Sans"/>
        <family val="2"/>
      </rPr>
      <t xml:space="preserve">长坡村三组、六组新建路灯</t>
    </r>
    <r>
      <rPr>
        <sz val="10"/>
        <rFont val="仿宋"/>
        <family val="3"/>
        <charset val="134"/>
      </rPr>
      <t xml:space="preserve">300</t>
    </r>
    <r>
      <rPr>
        <sz val="10"/>
        <rFont val="Noto Sans"/>
        <family val="2"/>
      </rPr>
      <t xml:space="preserve">盏；
</t>
    </r>
    <r>
      <rPr>
        <sz val="10"/>
        <rFont val="仿宋"/>
        <family val="3"/>
        <charset val="134"/>
      </rPr>
      <t xml:space="preserve">2.</t>
    </r>
    <r>
      <rPr>
        <sz val="10"/>
        <rFont val="Noto Sans"/>
        <family val="2"/>
      </rPr>
      <t xml:space="preserve">绿化一组至画家村道路</t>
    </r>
    <r>
      <rPr>
        <sz val="10"/>
        <rFont val="仿宋"/>
        <family val="3"/>
        <charset val="134"/>
      </rPr>
      <t xml:space="preserve">5KM</t>
    </r>
  </si>
  <si>
    <t xml:space="preserve">方便三组六组群众出行，提升人居环境。</t>
  </si>
  <si>
    <t xml:space="preserve">高峰镇东岭村人居环境综合整治项目</t>
  </si>
  <si>
    <r>
      <rPr>
        <sz val="10"/>
        <rFont val="Noto Sans"/>
        <family val="2"/>
      </rPr>
      <t xml:space="preserve">提升民居，集中清理拆除废弃房屋及残垣断壁，全面清理村内巷道的杂草杂物及垃圾、巷道改造</t>
    </r>
    <r>
      <rPr>
        <sz val="10"/>
        <rFont val="仿宋"/>
        <family val="3"/>
        <charset val="134"/>
      </rPr>
      <t xml:space="preserve">22</t>
    </r>
    <r>
      <rPr>
        <sz val="10"/>
        <rFont val="Noto Sans"/>
        <family val="2"/>
      </rPr>
      <t xml:space="preserve">公里、村主干道及通组路铺设</t>
    </r>
    <r>
      <rPr>
        <sz val="10"/>
        <rFont val="仿宋"/>
        <family val="3"/>
        <charset val="134"/>
      </rPr>
      <t xml:space="preserve">346</t>
    </r>
    <r>
      <rPr>
        <sz val="10"/>
        <rFont val="Noto Sans"/>
        <family val="2"/>
      </rPr>
      <t xml:space="preserve">盏路灯</t>
    </r>
  </si>
  <si>
    <t xml:space="preserve">整体提升村级农户生活环境</t>
  </si>
  <si>
    <t xml:space="preserve">高峰镇营胜村人居环境综合整治项目</t>
  </si>
  <si>
    <r>
      <rPr>
        <sz val="10"/>
        <rFont val="Noto Sans"/>
        <family val="2"/>
      </rPr>
      <t xml:space="preserve">一组、六组、两个搬迁点共购买公共用垃圾桶</t>
    </r>
    <r>
      <rPr>
        <sz val="10"/>
        <rFont val="仿宋"/>
        <family val="3"/>
        <charset val="134"/>
      </rPr>
      <t xml:space="preserve">200</t>
    </r>
    <r>
      <rPr>
        <sz val="10"/>
        <rFont val="Noto Sans"/>
        <family val="2"/>
      </rPr>
      <t xml:space="preserve">个、为一组至五组水库梁至五组李家院子共计</t>
    </r>
    <r>
      <rPr>
        <sz val="10"/>
        <rFont val="仿宋"/>
        <family val="3"/>
        <charset val="134"/>
      </rPr>
      <t xml:space="preserve">2.5</t>
    </r>
    <r>
      <rPr>
        <sz val="10"/>
        <rFont val="Noto Sans"/>
        <family val="2"/>
      </rPr>
      <t xml:space="preserve">公里安装路灯</t>
    </r>
    <r>
      <rPr>
        <sz val="10"/>
        <rFont val="仿宋"/>
        <family val="3"/>
        <charset val="134"/>
      </rPr>
      <t xml:space="preserve">60</t>
    </r>
    <r>
      <rPr>
        <sz val="10"/>
        <rFont val="Noto Sans"/>
        <family val="2"/>
      </rPr>
      <t xml:space="preserve">个</t>
    </r>
  </si>
  <si>
    <t xml:space="preserve">米粮镇冷安路沿线环境整治项目</t>
  </si>
  <si>
    <t xml:space="preserve">冷安路沿线联盟、红卫、光明、八一、清泉、树坪、月明等村土地治理及部分绿化项目</t>
  </si>
  <si>
    <t xml:space="preserve">改善村容村貌，提高群众满意度</t>
  </si>
  <si>
    <t xml:space="preserve">联盟、红卫、光明、八一、清泉、树坪、月明</t>
  </si>
  <si>
    <t xml:space="preserve">米粮镇环境综合治项目</t>
  </si>
  <si>
    <t xml:space="preserve">米西路沿线丰河、水峡、门里、江西、欢迎、西河等村土地治理及部分绿化项目</t>
  </si>
  <si>
    <t xml:space="preserve">丰河、水峡、门里、江西、欢迎、西河</t>
  </si>
  <si>
    <t xml:space="preserve">米粮镇城灵路沿线环境整治项目</t>
  </si>
  <si>
    <t xml:space="preserve">城灵路沿线青泥、莲池、东铺、界河、等村土地治理及部分绿化项目</t>
  </si>
  <si>
    <t xml:space="preserve">清泥、东铺、莲池、界河</t>
  </si>
  <si>
    <t xml:space="preserve">月河镇川河村人居环境整治项目</t>
  </si>
  <si>
    <r>
      <rPr>
        <sz val="10"/>
        <rFont val="Noto Sans"/>
        <family val="2"/>
      </rPr>
      <t xml:space="preserve">院落提升</t>
    </r>
    <r>
      <rPr>
        <sz val="10"/>
        <rFont val="仿宋"/>
        <family val="3"/>
        <charset val="134"/>
      </rPr>
      <t xml:space="preserve">50</t>
    </r>
    <r>
      <rPr>
        <sz val="10"/>
        <rFont val="Noto Sans"/>
        <family val="2"/>
      </rPr>
      <t xml:space="preserve">户，改圈改厕</t>
    </r>
    <r>
      <rPr>
        <sz val="10"/>
        <rFont val="仿宋"/>
        <family val="3"/>
        <charset val="134"/>
      </rPr>
      <t xml:space="preserve">45</t>
    </r>
    <r>
      <rPr>
        <sz val="10"/>
        <rFont val="Noto Sans"/>
        <family val="2"/>
      </rPr>
      <t xml:space="preserve">户，维修袁家湾便民桥一处，巷道硬化</t>
    </r>
    <r>
      <rPr>
        <sz val="10"/>
        <rFont val="仿宋"/>
        <family val="3"/>
        <charset val="134"/>
      </rPr>
      <t xml:space="preserve">10.5</t>
    </r>
    <r>
      <rPr>
        <sz val="10"/>
        <rFont val="Noto Sans"/>
        <family val="2"/>
      </rPr>
      <t xml:space="preserve">公里。</t>
    </r>
  </si>
  <si>
    <r>
      <rPr>
        <sz val="10"/>
        <rFont val="仿宋"/>
        <family val="3"/>
        <charset val="134"/>
      </rPr>
      <t xml:space="preserve">1.</t>
    </r>
    <r>
      <rPr>
        <sz val="10"/>
        <rFont val="Noto Sans"/>
        <family val="2"/>
      </rPr>
      <t xml:space="preserve">受益农户</t>
    </r>
    <r>
      <rPr>
        <sz val="10"/>
        <rFont val="仿宋"/>
        <family val="3"/>
        <charset val="134"/>
      </rPr>
      <t xml:space="preserve">441</t>
    </r>
    <r>
      <rPr>
        <sz val="10"/>
        <rFont val="Noto Sans"/>
        <family val="2"/>
      </rPr>
      <t xml:space="preserve">户</t>
    </r>
    <r>
      <rPr>
        <sz val="10"/>
        <rFont val="仿宋"/>
        <family val="3"/>
        <charset val="134"/>
      </rPr>
      <t xml:space="preserve">1363</t>
    </r>
    <r>
      <rPr>
        <sz val="10"/>
        <rFont val="Noto Sans"/>
        <family val="2"/>
      </rPr>
      <t xml:space="preserve">人，其中脱贫户</t>
    </r>
    <r>
      <rPr>
        <sz val="10"/>
        <rFont val="仿宋"/>
        <family val="3"/>
        <charset val="134"/>
      </rPr>
      <t xml:space="preserve">131</t>
    </r>
    <r>
      <rPr>
        <sz val="10"/>
        <rFont val="Noto Sans"/>
        <family val="2"/>
      </rPr>
      <t xml:space="preserve">户</t>
    </r>
    <r>
      <rPr>
        <sz val="10"/>
        <rFont val="仿宋"/>
        <family val="3"/>
        <charset val="134"/>
      </rPr>
      <t xml:space="preserve">400</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
</t>
    </r>
    <r>
      <rPr>
        <sz val="10"/>
        <rFont val="仿宋"/>
        <family val="3"/>
        <charset val="134"/>
      </rPr>
      <t xml:space="preserve">2.</t>
    </r>
    <r>
      <rPr>
        <sz val="10"/>
        <rFont val="Noto Sans"/>
        <family val="2"/>
      </rPr>
      <t xml:space="preserve">提升村容村貌，吸引游客旅游，带动周边群众增收，加强村民归属感和幸福感。</t>
    </r>
  </si>
  <si>
    <t xml:space="preserve">月河镇先进村农村人居环境整治项目</t>
  </si>
  <si>
    <r>
      <rPr>
        <sz val="10"/>
        <rFont val="Noto Sans"/>
        <family val="2"/>
      </rPr>
      <t xml:space="preserve">村内巷道</t>
    </r>
    <r>
      <rPr>
        <sz val="10"/>
        <rFont val="仿宋"/>
        <family val="3"/>
        <charset val="134"/>
      </rPr>
      <t xml:space="preserve">2</t>
    </r>
    <r>
      <rPr>
        <sz val="10"/>
        <rFont val="Noto Sans"/>
        <family val="2"/>
      </rPr>
      <t xml:space="preserve">公里、庭院硬化</t>
    </r>
    <r>
      <rPr>
        <sz val="10"/>
        <rFont val="仿宋"/>
        <family val="3"/>
        <charset val="134"/>
      </rPr>
      <t xml:space="preserve">600</t>
    </r>
    <r>
      <rPr>
        <sz val="10"/>
        <rFont val="Noto Sans"/>
        <family val="2"/>
      </rPr>
      <t xml:space="preserve">㎡，民居改造</t>
    </r>
    <r>
      <rPr>
        <sz val="10"/>
        <rFont val="仿宋"/>
        <family val="3"/>
        <charset val="134"/>
      </rPr>
      <t xml:space="preserve">35</t>
    </r>
    <r>
      <rPr>
        <sz val="10"/>
        <rFont val="Noto Sans"/>
        <family val="2"/>
      </rPr>
      <t xml:space="preserve">户，改厕</t>
    </r>
    <r>
      <rPr>
        <sz val="10"/>
        <rFont val="仿宋"/>
        <family val="3"/>
        <charset val="134"/>
      </rPr>
      <t xml:space="preserve">15</t>
    </r>
    <r>
      <rPr>
        <sz val="10"/>
        <rFont val="Noto Sans"/>
        <family val="2"/>
      </rPr>
      <t xml:space="preserve">户居住集中区域安装路灯</t>
    </r>
    <r>
      <rPr>
        <sz val="10"/>
        <rFont val="仿宋"/>
        <family val="3"/>
        <charset val="134"/>
      </rPr>
      <t xml:space="preserve">150</t>
    </r>
    <r>
      <rPr>
        <sz val="10"/>
        <rFont val="Noto Sans"/>
        <family val="2"/>
      </rPr>
      <t xml:space="preserve">盏</t>
    </r>
  </si>
  <si>
    <r>
      <rPr>
        <sz val="10"/>
        <rFont val="Noto Sans"/>
        <family val="2"/>
      </rPr>
      <t xml:space="preserve">改善</t>
    </r>
    <r>
      <rPr>
        <sz val="10"/>
        <rFont val="仿宋"/>
        <family val="3"/>
        <charset val="134"/>
      </rPr>
      <t xml:space="preserve">58</t>
    </r>
    <r>
      <rPr>
        <sz val="10"/>
        <rFont val="Noto Sans"/>
        <family val="2"/>
      </rPr>
      <t xml:space="preserve">户村民民生产生活条件，改善农村人居环境条件，提升村容村貌，提升村民幸福感</t>
    </r>
  </si>
  <si>
    <t xml:space="preserve">月河镇黄土岭村人居环境整治项目</t>
  </si>
  <si>
    <r>
      <rPr>
        <sz val="10"/>
        <rFont val="Noto Sans"/>
        <family val="2"/>
      </rPr>
      <t xml:space="preserve">火神庙搬迁点绿化</t>
    </r>
    <r>
      <rPr>
        <sz val="10"/>
        <rFont val="仿宋"/>
        <family val="3"/>
        <charset val="134"/>
      </rPr>
      <t xml:space="preserve">500</t>
    </r>
    <r>
      <rPr>
        <sz val="10"/>
        <rFont val="Noto Sans"/>
        <family val="2"/>
      </rPr>
      <t xml:space="preserve">米，提升沿线安装路灯</t>
    </r>
    <r>
      <rPr>
        <sz val="10"/>
        <rFont val="仿宋"/>
        <family val="3"/>
        <charset val="134"/>
      </rPr>
      <t xml:space="preserve">35</t>
    </r>
    <r>
      <rPr>
        <sz val="10"/>
        <rFont val="Noto Sans"/>
        <family val="2"/>
      </rPr>
      <t xml:space="preserve">盏，巷道硬化</t>
    </r>
    <r>
      <rPr>
        <sz val="10"/>
        <rFont val="仿宋"/>
        <family val="3"/>
        <charset val="134"/>
      </rPr>
      <t xml:space="preserve">700</t>
    </r>
    <r>
      <rPr>
        <sz val="10"/>
        <rFont val="Noto Sans"/>
        <family val="2"/>
      </rPr>
      <t xml:space="preserve">米、</t>
    </r>
    <r>
      <rPr>
        <sz val="10"/>
        <rFont val="仿宋"/>
        <family val="3"/>
        <charset val="134"/>
      </rPr>
      <t xml:space="preserve">1400</t>
    </r>
    <r>
      <rPr>
        <sz val="10"/>
        <rFont val="Noto Sans"/>
        <family val="2"/>
      </rPr>
      <t xml:space="preserve">平方。</t>
    </r>
  </si>
  <si>
    <t xml:space="preserve">提升院落环境美化，解决全村群众出门难的问题。</t>
  </si>
  <si>
    <t xml:space="preserve">月河镇益兴村环境整治提升项目</t>
  </si>
  <si>
    <r>
      <rPr>
        <sz val="10"/>
        <rFont val="Noto Sans"/>
        <family val="2"/>
      </rPr>
      <t xml:space="preserve">改圈</t>
    </r>
    <r>
      <rPr>
        <sz val="10"/>
        <rFont val="仿宋"/>
        <family val="3"/>
        <charset val="134"/>
      </rPr>
      <t xml:space="preserve">120</t>
    </r>
    <r>
      <rPr>
        <sz val="10"/>
        <rFont val="Noto Sans"/>
        <family val="2"/>
      </rPr>
      <t xml:space="preserve">户，改厕</t>
    </r>
    <r>
      <rPr>
        <sz val="10"/>
        <rFont val="仿宋"/>
        <family val="3"/>
        <charset val="134"/>
      </rPr>
      <t xml:space="preserve">150</t>
    </r>
    <r>
      <rPr>
        <sz val="10"/>
        <rFont val="Noto Sans"/>
        <family val="2"/>
      </rPr>
      <t xml:space="preserve">户，巷道硬化</t>
    </r>
    <r>
      <rPr>
        <sz val="10"/>
        <rFont val="仿宋"/>
        <family val="3"/>
        <charset val="134"/>
      </rPr>
      <t xml:space="preserve">15</t>
    </r>
    <r>
      <rPr>
        <sz val="10"/>
        <rFont val="Noto Sans"/>
        <family val="2"/>
      </rPr>
      <t xml:space="preserve">公里，修建花坛</t>
    </r>
    <r>
      <rPr>
        <sz val="10"/>
        <rFont val="仿宋"/>
        <family val="3"/>
        <charset val="134"/>
      </rPr>
      <t xml:space="preserve">2</t>
    </r>
    <r>
      <rPr>
        <sz val="10"/>
        <rFont val="Noto Sans"/>
        <family val="2"/>
      </rPr>
      <t xml:space="preserve">公里，挡墙</t>
    </r>
    <r>
      <rPr>
        <sz val="10"/>
        <rFont val="仿宋"/>
        <family val="3"/>
        <charset val="134"/>
      </rPr>
      <t xml:space="preserve">600</t>
    </r>
    <r>
      <rPr>
        <sz val="10"/>
        <rFont val="Noto Sans"/>
        <family val="2"/>
      </rPr>
      <t xml:space="preserve">立方米，安装路灯</t>
    </r>
    <r>
      <rPr>
        <sz val="10"/>
        <rFont val="仿宋"/>
        <family val="3"/>
        <charset val="134"/>
      </rPr>
      <t xml:space="preserve">360</t>
    </r>
    <r>
      <rPr>
        <sz val="10"/>
        <rFont val="Noto Sans"/>
        <family val="2"/>
      </rPr>
      <t xml:space="preserve">盏</t>
    </r>
  </si>
  <si>
    <r>
      <rPr>
        <sz val="10"/>
        <rFont val="Noto Sans"/>
        <family val="2"/>
      </rPr>
      <t xml:space="preserve">辐射农户</t>
    </r>
    <r>
      <rPr>
        <sz val="10"/>
        <rFont val="仿宋"/>
        <family val="3"/>
        <charset val="134"/>
      </rPr>
      <t xml:space="preserve">320</t>
    </r>
    <r>
      <rPr>
        <sz val="10"/>
        <rFont val="Noto Sans"/>
        <family val="2"/>
      </rPr>
      <t xml:space="preserve">户</t>
    </r>
    <r>
      <rPr>
        <sz val="10"/>
        <rFont val="仿宋"/>
        <family val="3"/>
        <charset val="134"/>
      </rPr>
      <t xml:space="preserve">1019</t>
    </r>
    <r>
      <rPr>
        <sz val="10"/>
        <rFont val="Noto Sans"/>
        <family val="2"/>
      </rPr>
      <t xml:space="preserve">人，提升村容村貌，保障村民出行安全</t>
    </r>
  </si>
  <si>
    <t xml:space="preserve">月河镇先锋村大、小黄家湾人居环境提升项目</t>
  </si>
  <si>
    <r>
      <rPr>
        <sz val="10"/>
        <rFont val="Noto Sans"/>
        <family val="2"/>
      </rPr>
      <t xml:space="preserve">继续对大黄家湾的</t>
    </r>
    <r>
      <rPr>
        <sz val="10"/>
        <rFont val="仿宋"/>
        <family val="3"/>
        <charset val="134"/>
      </rPr>
      <t xml:space="preserve">30</t>
    </r>
    <r>
      <rPr>
        <sz val="10"/>
        <rFont val="Noto Sans"/>
        <family val="2"/>
      </rPr>
      <t xml:space="preserve">户的住房</t>
    </r>
    <r>
      <rPr>
        <sz val="10"/>
        <rFont val="仿宋"/>
        <family val="3"/>
        <charset val="134"/>
      </rPr>
      <t xml:space="preserve">22</t>
    </r>
    <r>
      <rPr>
        <sz val="10"/>
        <rFont val="Noto Sans"/>
        <family val="2"/>
      </rPr>
      <t xml:space="preserve">户、厕所</t>
    </r>
    <r>
      <rPr>
        <sz val="10"/>
        <rFont val="仿宋"/>
        <family val="3"/>
        <charset val="134"/>
      </rPr>
      <t xml:space="preserve">30</t>
    </r>
    <r>
      <rPr>
        <sz val="10"/>
        <rFont val="Noto Sans"/>
        <family val="2"/>
      </rPr>
      <t xml:space="preserve">个、猪圈</t>
    </r>
    <r>
      <rPr>
        <sz val="10"/>
        <rFont val="仿宋"/>
        <family val="3"/>
        <charset val="134"/>
      </rPr>
      <t xml:space="preserve">42</t>
    </r>
    <r>
      <rPr>
        <sz val="10"/>
        <rFont val="Noto Sans"/>
        <family val="2"/>
      </rPr>
      <t xml:space="preserve">个、院落路</t>
    </r>
    <r>
      <rPr>
        <sz val="10"/>
        <rFont val="仿宋"/>
        <family val="3"/>
        <charset val="134"/>
      </rPr>
      <t xml:space="preserve">210</t>
    </r>
    <r>
      <rPr>
        <sz val="10"/>
        <rFont val="Noto Sans"/>
        <family val="2"/>
      </rPr>
      <t xml:space="preserve">米、</t>
    </r>
    <r>
      <rPr>
        <sz val="10"/>
        <rFont val="仿宋"/>
        <family val="3"/>
        <charset val="134"/>
      </rPr>
      <t xml:space="preserve">30</t>
    </r>
    <r>
      <rPr>
        <sz val="10"/>
        <rFont val="Noto Sans"/>
        <family val="2"/>
      </rPr>
      <t xml:space="preserve">户院落改造提升。</t>
    </r>
  </si>
  <si>
    <t xml:space="preserve">提升院落环境、解决住民的乱脏差问题、提高群众生活质量。</t>
  </si>
  <si>
    <t xml:space="preserve">月河镇太白庙村人居环境整治项目</t>
  </si>
  <si>
    <r>
      <rPr>
        <sz val="10"/>
        <rFont val="仿宋"/>
        <family val="3"/>
        <charset val="134"/>
      </rPr>
      <t xml:space="preserve">1.</t>
    </r>
    <r>
      <rPr>
        <sz val="10"/>
        <rFont val="Noto Sans"/>
        <family val="2"/>
      </rPr>
      <t xml:space="preserve">院落提升</t>
    </r>
    <r>
      <rPr>
        <sz val="10"/>
        <rFont val="仿宋"/>
        <family val="3"/>
        <charset val="134"/>
      </rPr>
      <t xml:space="preserve">120</t>
    </r>
    <r>
      <rPr>
        <sz val="10"/>
        <rFont val="Noto Sans"/>
        <family val="2"/>
      </rPr>
      <t xml:space="preserve">户</t>
    </r>
    <r>
      <rPr>
        <sz val="10"/>
        <rFont val="仿宋"/>
        <family val="3"/>
        <charset val="134"/>
      </rPr>
      <t xml:space="preserve">2400</t>
    </r>
    <r>
      <rPr>
        <sz val="10"/>
        <rFont val="Noto Sans"/>
        <family val="2"/>
      </rPr>
      <t xml:space="preserve">平方米；改厕</t>
    </r>
    <r>
      <rPr>
        <sz val="10"/>
        <rFont val="仿宋"/>
        <family val="3"/>
        <charset val="134"/>
      </rPr>
      <t xml:space="preserve">50</t>
    </r>
    <r>
      <rPr>
        <sz val="10"/>
        <rFont val="Noto Sans"/>
        <family val="2"/>
      </rPr>
      <t xml:space="preserve">户；改圈</t>
    </r>
    <r>
      <rPr>
        <sz val="10"/>
        <rFont val="仿宋"/>
        <family val="3"/>
        <charset val="134"/>
      </rPr>
      <t xml:space="preserve">50</t>
    </r>
    <r>
      <rPr>
        <sz val="10"/>
        <rFont val="Noto Sans"/>
        <family val="2"/>
      </rPr>
      <t xml:space="preserve">户；
</t>
    </r>
    <r>
      <rPr>
        <sz val="10"/>
        <rFont val="仿宋"/>
        <family val="3"/>
        <charset val="134"/>
      </rPr>
      <t xml:space="preserve">2.</t>
    </r>
    <r>
      <rPr>
        <sz val="10"/>
        <rFont val="Noto Sans"/>
        <family val="2"/>
      </rPr>
      <t xml:space="preserve">巷道硬化</t>
    </r>
    <r>
      <rPr>
        <sz val="10"/>
        <rFont val="仿宋"/>
        <family val="3"/>
        <charset val="134"/>
      </rPr>
      <t xml:space="preserve">2200</t>
    </r>
    <r>
      <rPr>
        <sz val="10"/>
        <rFont val="Noto Sans"/>
        <family val="2"/>
      </rPr>
      <t xml:space="preserve">米，</t>
    </r>
    <r>
      <rPr>
        <sz val="10"/>
        <rFont val="仿宋"/>
        <family val="3"/>
        <charset val="134"/>
      </rPr>
      <t xml:space="preserve">3500</t>
    </r>
    <r>
      <rPr>
        <sz val="10"/>
        <rFont val="Noto Sans"/>
        <family val="2"/>
      </rPr>
      <t xml:space="preserve">平方米。
</t>
    </r>
    <r>
      <rPr>
        <sz val="10"/>
        <rFont val="仿宋"/>
        <family val="3"/>
        <charset val="134"/>
      </rPr>
      <t xml:space="preserve">3.</t>
    </r>
    <r>
      <rPr>
        <sz val="10"/>
        <rFont val="Noto Sans"/>
        <family val="2"/>
      </rPr>
      <t xml:space="preserve">安装路灯</t>
    </r>
    <r>
      <rPr>
        <sz val="10"/>
        <rFont val="仿宋"/>
        <family val="3"/>
        <charset val="134"/>
      </rPr>
      <t xml:space="preserve">200</t>
    </r>
    <r>
      <rPr>
        <sz val="10"/>
        <rFont val="Noto Sans"/>
        <family val="2"/>
      </rPr>
      <t xml:space="preserve">盏。</t>
    </r>
  </si>
  <si>
    <r>
      <rPr>
        <sz val="10"/>
        <rFont val="Noto Sans"/>
        <family val="2"/>
      </rPr>
      <t xml:space="preserve">改善</t>
    </r>
    <r>
      <rPr>
        <sz val="10"/>
        <rFont val="仿宋"/>
        <family val="3"/>
        <charset val="134"/>
      </rPr>
      <t xml:space="preserve">120</t>
    </r>
    <r>
      <rPr>
        <sz val="10"/>
        <rFont val="Noto Sans"/>
        <family val="2"/>
      </rPr>
      <t xml:space="preserve">户群众院落环境，解决夜里无路灯出行难的问题，保障村民出行安全，提升院落及村容村貌。</t>
    </r>
  </si>
  <si>
    <t xml:space="preserve">太白庙村</t>
  </si>
  <si>
    <t xml:space="preserve">达仁镇双河村农村人居环境综合整治项目</t>
  </si>
  <si>
    <r>
      <rPr>
        <sz val="10"/>
        <rFont val="仿宋"/>
        <family val="3"/>
        <charset val="134"/>
      </rPr>
      <t xml:space="preserve">1.</t>
    </r>
    <r>
      <rPr>
        <sz val="10"/>
        <rFont val="Noto Sans"/>
        <family val="2"/>
      </rPr>
      <t xml:space="preserve">田园道路</t>
    </r>
    <r>
      <rPr>
        <sz val="10"/>
        <rFont val="仿宋"/>
        <family val="3"/>
        <charset val="134"/>
      </rPr>
      <t xml:space="preserve">870</t>
    </r>
    <r>
      <rPr>
        <sz val="10"/>
        <rFont val="Noto Sans"/>
        <family val="2"/>
      </rPr>
      <t xml:space="preserve">米；</t>
    </r>
    <r>
      <rPr>
        <sz val="10"/>
        <rFont val="仿宋"/>
        <family val="3"/>
        <charset val="134"/>
      </rPr>
      <t xml:space="preserve">2.</t>
    </r>
    <r>
      <rPr>
        <sz val="10"/>
        <rFont val="Noto Sans"/>
        <family val="2"/>
      </rPr>
      <t xml:space="preserve">补修石坎</t>
    </r>
    <r>
      <rPr>
        <sz val="10"/>
        <rFont val="仿宋"/>
        <family val="3"/>
        <charset val="134"/>
      </rPr>
      <t xml:space="preserve">1</t>
    </r>
    <r>
      <rPr>
        <sz val="10"/>
        <rFont val="Noto Sans"/>
        <family val="2"/>
      </rPr>
      <t xml:space="preserve">处，长</t>
    </r>
    <r>
      <rPr>
        <sz val="10"/>
        <rFont val="仿宋"/>
        <family val="3"/>
        <charset val="134"/>
      </rPr>
      <t xml:space="preserve">200</t>
    </r>
    <r>
      <rPr>
        <sz val="10"/>
        <rFont val="Noto Sans"/>
        <family val="2"/>
      </rPr>
      <t xml:space="preserve">米；</t>
    </r>
    <r>
      <rPr>
        <sz val="10"/>
        <rFont val="仿宋"/>
        <family val="3"/>
        <charset val="134"/>
      </rPr>
      <t xml:space="preserve">3.</t>
    </r>
    <r>
      <rPr>
        <sz val="10"/>
        <rFont val="Noto Sans"/>
        <family val="2"/>
      </rPr>
      <t xml:space="preserve">涵洞修复</t>
    </r>
    <r>
      <rPr>
        <sz val="10"/>
        <rFont val="仿宋"/>
        <family val="3"/>
        <charset val="134"/>
      </rPr>
      <t xml:space="preserve">13</t>
    </r>
    <r>
      <rPr>
        <sz val="10"/>
        <rFont val="Noto Sans"/>
        <family val="2"/>
      </rPr>
      <t xml:space="preserve">处，长</t>
    </r>
    <r>
      <rPr>
        <sz val="10"/>
        <rFont val="仿宋"/>
        <family val="3"/>
        <charset val="134"/>
      </rPr>
      <t xml:space="preserve">130</t>
    </r>
    <r>
      <rPr>
        <sz val="10"/>
        <rFont val="Noto Sans"/>
        <family val="2"/>
      </rPr>
      <t xml:space="preserve">米；</t>
    </r>
    <r>
      <rPr>
        <sz val="10"/>
        <rFont val="仿宋"/>
        <family val="3"/>
        <charset val="134"/>
      </rPr>
      <t xml:space="preserve">4.</t>
    </r>
    <r>
      <rPr>
        <sz val="10"/>
        <rFont val="Noto Sans"/>
        <family val="2"/>
      </rPr>
      <t xml:space="preserve">修建垃圾池</t>
    </r>
    <r>
      <rPr>
        <sz val="10"/>
        <rFont val="仿宋"/>
        <family val="3"/>
        <charset val="134"/>
      </rPr>
      <t xml:space="preserve">4</t>
    </r>
    <r>
      <rPr>
        <sz val="10"/>
        <rFont val="Noto Sans"/>
        <family val="2"/>
      </rPr>
      <t xml:space="preserve">处，改造垃圾池</t>
    </r>
    <r>
      <rPr>
        <sz val="10"/>
        <rFont val="仿宋"/>
        <family val="3"/>
        <charset val="134"/>
      </rPr>
      <t xml:space="preserve">3</t>
    </r>
    <r>
      <rPr>
        <sz val="10"/>
        <rFont val="Noto Sans"/>
        <family val="2"/>
      </rPr>
      <t xml:space="preserve">个；</t>
    </r>
    <r>
      <rPr>
        <sz val="10"/>
        <rFont val="仿宋"/>
        <family val="3"/>
        <charset val="134"/>
      </rPr>
      <t xml:space="preserve">5.</t>
    </r>
    <r>
      <rPr>
        <sz val="10"/>
        <rFont val="Noto Sans"/>
        <family val="2"/>
      </rPr>
      <t xml:space="preserve">购置垃圾桶</t>
    </r>
    <r>
      <rPr>
        <sz val="10"/>
        <rFont val="仿宋"/>
        <family val="3"/>
        <charset val="134"/>
      </rPr>
      <t xml:space="preserve">300</t>
    </r>
    <r>
      <rPr>
        <sz val="10"/>
        <rFont val="Noto Sans"/>
        <family val="2"/>
      </rPr>
      <t xml:space="preserve">个；</t>
    </r>
    <r>
      <rPr>
        <sz val="10"/>
        <rFont val="仿宋"/>
        <family val="3"/>
        <charset val="134"/>
      </rPr>
      <t xml:space="preserve">6.</t>
    </r>
    <r>
      <rPr>
        <sz val="10"/>
        <rFont val="Noto Sans"/>
        <family val="2"/>
      </rPr>
      <t xml:space="preserve">安装路灯</t>
    </r>
    <r>
      <rPr>
        <sz val="10"/>
        <rFont val="仿宋"/>
        <family val="3"/>
        <charset val="134"/>
      </rPr>
      <t xml:space="preserve">180</t>
    </r>
    <r>
      <rPr>
        <sz val="10"/>
        <rFont val="Noto Sans"/>
        <family val="2"/>
      </rPr>
      <t xml:space="preserve">盏；</t>
    </r>
    <r>
      <rPr>
        <sz val="10"/>
        <rFont val="仿宋"/>
        <family val="3"/>
        <charset val="134"/>
      </rPr>
      <t xml:space="preserve">7.</t>
    </r>
    <r>
      <rPr>
        <sz val="10"/>
        <rFont val="Noto Sans"/>
        <family val="2"/>
      </rPr>
      <t xml:space="preserve">路边绿化</t>
    </r>
    <r>
      <rPr>
        <sz val="10"/>
        <rFont val="仿宋"/>
        <family val="3"/>
        <charset val="134"/>
      </rPr>
      <t xml:space="preserve">7.6</t>
    </r>
    <r>
      <rPr>
        <sz val="10"/>
        <rFont val="Noto Sans"/>
        <family val="2"/>
      </rPr>
      <t xml:space="preserve">公里；</t>
    </r>
    <r>
      <rPr>
        <sz val="10"/>
        <rFont val="仿宋"/>
        <family val="3"/>
        <charset val="134"/>
      </rPr>
      <t xml:space="preserve">8.</t>
    </r>
    <r>
      <rPr>
        <sz val="10"/>
        <rFont val="Noto Sans"/>
        <family val="2"/>
      </rPr>
      <t xml:space="preserve">村民活动广场</t>
    </r>
    <r>
      <rPr>
        <sz val="10"/>
        <rFont val="仿宋"/>
        <family val="3"/>
        <charset val="134"/>
      </rPr>
      <t xml:space="preserve">1</t>
    </r>
    <r>
      <rPr>
        <sz val="10"/>
        <rFont val="Noto Sans"/>
        <family val="2"/>
      </rPr>
      <t xml:space="preserve">处。</t>
    </r>
  </si>
  <si>
    <t xml:space="preserve">大力开展人居环境整治，改善村容村貌，提升群众生活幸福感，满足群众日常生活需要。</t>
  </si>
  <si>
    <t xml:space="preserve">大坪镇三义村人居环境综合整治项目</t>
  </si>
  <si>
    <r>
      <rPr>
        <sz val="10"/>
        <rFont val="仿宋"/>
        <family val="3"/>
        <charset val="134"/>
      </rPr>
      <t xml:space="preserve">1.</t>
    </r>
    <r>
      <rPr>
        <sz val="10"/>
        <rFont val="Noto Sans"/>
        <family val="2"/>
      </rPr>
      <t xml:space="preserve">全村安装路灯</t>
    </r>
    <r>
      <rPr>
        <sz val="10"/>
        <rFont val="仿宋"/>
        <family val="3"/>
        <charset val="134"/>
      </rPr>
      <t xml:space="preserve">210</t>
    </r>
    <r>
      <rPr>
        <sz val="10"/>
        <rFont val="Noto Sans"/>
        <family val="2"/>
      </rPr>
      <t xml:space="preserve">个。其中一组安装</t>
    </r>
    <r>
      <rPr>
        <sz val="10"/>
        <rFont val="仿宋"/>
        <family val="3"/>
        <charset val="134"/>
      </rPr>
      <t xml:space="preserve">65</t>
    </r>
    <r>
      <rPr>
        <sz val="10"/>
        <rFont val="Noto Sans"/>
        <family val="2"/>
      </rPr>
      <t xml:space="preserve">个，二组安装</t>
    </r>
    <r>
      <rPr>
        <sz val="10"/>
        <rFont val="仿宋"/>
        <family val="3"/>
        <charset val="134"/>
      </rPr>
      <t xml:space="preserve">38</t>
    </r>
    <r>
      <rPr>
        <sz val="10"/>
        <rFont val="Noto Sans"/>
        <family val="2"/>
      </rPr>
      <t xml:space="preserve">个，三组安装</t>
    </r>
    <r>
      <rPr>
        <sz val="10"/>
        <rFont val="仿宋"/>
        <family val="3"/>
        <charset val="134"/>
      </rPr>
      <t xml:space="preserve">48</t>
    </r>
    <r>
      <rPr>
        <sz val="10"/>
        <rFont val="Noto Sans"/>
        <family val="2"/>
      </rPr>
      <t xml:space="preserve">个，四组安装 </t>
    </r>
    <r>
      <rPr>
        <sz val="10"/>
        <rFont val="仿宋"/>
        <family val="3"/>
        <charset val="134"/>
      </rPr>
      <t xml:space="preserve">40</t>
    </r>
    <r>
      <rPr>
        <sz val="10"/>
        <rFont val="Noto Sans"/>
        <family val="2"/>
      </rPr>
      <t xml:space="preserve">个，五、六组安装</t>
    </r>
    <r>
      <rPr>
        <sz val="10"/>
        <rFont val="仿宋"/>
        <family val="3"/>
        <charset val="134"/>
      </rPr>
      <t xml:space="preserve">19</t>
    </r>
    <r>
      <rPr>
        <sz val="10"/>
        <rFont val="Noto Sans"/>
        <family val="2"/>
      </rPr>
      <t xml:space="preserve">个。
</t>
    </r>
    <r>
      <rPr>
        <sz val="10"/>
        <rFont val="仿宋"/>
        <family val="3"/>
        <charset val="134"/>
      </rPr>
      <t xml:space="preserve">2.</t>
    </r>
    <r>
      <rPr>
        <sz val="10"/>
        <rFont val="Noto Sans"/>
        <family val="2"/>
      </rPr>
      <t xml:space="preserve">在三义村一组石窖修建集中垃圾处理设施一座，一至六组修建小型垃圾池</t>
    </r>
    <r>
      <rPr>
        <sz val="10"/>
        <rFont val="仿宋"/>
        <family val="3"/>
        <charset val="134"/>
      </rPr>
      <t xml:space="preserve">6</t>
    </r>
    <r>
      <rPr>
        <sz val="10"/>
        <rFont val="Noto Sans"/>
        <family val="2"/>
      </rPr>
      <t xml:space="preserve">个，投入</t>
    </r>
    <r>
      <rPr>
        <sz val="10"/>
        <rFont val="仿宋"/>
        <family val="3"/>
        <charset val="134"/>
      </rPr>
      <t xml:space="preserve">300</t>
    </r>
    <r>
      <rPr>
        <sz val="10"/>
        <rFont val="Noto Sans"/>
        <family val="2"/>
      </rPr>
      <t xml:space="preserve">个垃圾桶改善人居环境。</t>
    </r>
  </si>
  <si>
    <r>
      <rPr>
        <sz val="10"/>
        <rFont val="仿宋"/>
        <family val="3"/>
        <charset val="134"/>
      </rPr>
      <t xml:space="preserve">1.</t>
    </r>
    <r>
      <rPr>
        <sz val="10"/>
        <rFont val="Noto Sans"/>
        <family val="2"/>
      </rPr>
      <t xml:space="preserve">通过项目实施，提升人居环境，促进美丽乡村建设
</t>
    </r>
    <r>
      <rPr>
        <sz val="10"/>
        <rFont val="仿宋"/>
        <family val="3"/>
        <charset val="134"/>
      </rPr>
      <t xml:space="preserve">2.</t>
    </r>
    <r>
      <rPr>
        <sz val="10"/>
        <rFont val="Noto Sans"/>
        <family val="2"/>
      </rPr>
      <t xml:space="preserve">改善群众出行条件，美化村域环境。</t>
    </r>
  </si>
  <si>
    <t xml:space="preserve">三义村</t>
  </si>
  <si>
    <t xml:space="preserve">大坪镇芋园村人居环境综合整治项目</t>
  </si>
  <si>
    <r>
      <rPr>
        <sz val="10"/>
        <rFont val="仿宋"/>
        <family val="3"/>
        <charset val="134"/>
      </rPr>
      <t xml:space="preserve">1.</t>
    </r>
    <r>
      <rPr>
        <sz val="10"/>
        <rFont val="Noto Sans"/>
        <family val="2"/>
      </rPr>
      <t xml:space="preserve">芋园村三组娘娘庙对面新修公厕一座，绿化、亮化</t>
    </r>
    <r>
      <rPr>
        <sz val="10"/>
        <rFont val="仿宋"/>
        <family val="3"/>
        <charset val="134"/>
      </rPr>
      <t xml:space="preserve">500</t>
    </r>
    <r>
      <rPr>
        <sz val="10"/>
        <rFont val="Noto Sans"/>
        <family val="2"/>
      </rPr>
      <t xml:space="preserve">平方米；</t>
    </r>
    <r>
      <rPr>
        <sz val="10"/>
        <rFont val="仿宋"/>
        <family val="3"/>
        <charset val="134"/>
      </rPr>
      <t xml:space="preserve">2.</t>
    </r>
    <r>
      <rPr>
        <sz val="10"/>
        <rFont val="Noto Sans"/>
        <family val="2"/>
      </rPr>
      <t xml:space="preserve">新配备垃圾桶</t>
    </r>
    <r>
      <rPr>
        <sz val="10"/>
        <rFont val="仿宋"/>
        <family val="3"/>
        <charset val="134"/>
      </rPr>
      <t xml:space="preserve">200</t>
    </r>
    <r>
      <rPr>
        <sz val="10"/>
        <rFont val="Noto Sans"/>
        <family val="2"/>
      </rPr>
      <t xml:space="preserve">个；</t>
    </r>
    <r>
      <rPr>
        <sz val="10"/>
        <rFont val="仿宋"/>
        <family val="3"/>
        <charset val="134"/>
      </rPr>
      <t xml:space="preserve">3.</t>
    </r>
    <r>
      <rPr>
        <sz val="10"/>
        <rFont val="Noto Sans"/>
        <family val="2"/>
      </rPr>
      <t xml:space="preserve">乱点整治</t>
    </r>
    <r>
      <rPr>
        <sz val="10"/>
        <rFont val="仿宋"/>
        <family val="3"/>
        <charset val="134"/>
      </rPr>
      <t xml:space="preserve">4</t>
    </r>
    <r>
      <rPr>
        <sz val="10"/>
        <rFont val="Noto Sans"/>
        <family val="2"/>
      </rPr>
      <t xml:space="preserve">处；</t>
    </r>
    <r>
      <rPr>
        <sz val="10"/>
        <rFont val="仿宋"/>
        <family val="3"/>
        <charset val="134"/>
      </rPr>
      <t xml:space="preserve">4.</t>
    </r>
    <r>
      <rPr>
        <sz val="10"/>
        <rFont val="Noto Sans"/>
        <family val="2"/>
      </rPr>
      <t xml:space="preserve">巷道硬化</t>
    </r>
    <r>
      <rPr>
        <sz val="10"/>
        <rFont val="仿宋"/>
        <family val="3"/>
        <charset val="134"/>
      </rPr>
      <t xml:space="preserve">400</t>
    </r>
    <r>
      <rPr>
        <sz val="10"/>
        <rFont val="Noto Sans"/>
        <family val="2"/>
      </rPr>
      <t xml:space="preserve">米。</t>
    </r>
  </si>
  <si>
    <t xml:space="preserve">通过项目实施，提升村基础设施条件，改善了村民生活、休闲、娱乐环境，提高了村民生活质量。</t>
  </si>
  <si>
    <t xml:space="preserve">大坪镇园山村人居环境综合整治项目</t>
  </si>
  <si>
    <r>
      <rPr>
        <sz val="10"/>
        <rFont val="Noto Sans"/>
        <family val="2"/>
      </rPr>
      <t xml:space="preserve">园山村二组西河杨家坪水沟、何有根门前、四组中院子、邓春华门口新建防洪渠</t>
    </r>
    <r>
      <rPr>
        <sz val="10"/>
        <rFont val="仿宋"/>
        <family val="3"/>
        <charset val="134"/>
      </rPr>
      <t xml:space="preserve">350</t>
    </r>
    <r>
      <rPr>
        <sz val="10"/>
        <rFont val="Noto Sans"/>
        <family val="2"/>
      </rPr>
      <t xml:space="preserve">米，新增垃圾桶</t>
    </r>
    <r>
      <rPr>
        <sz val="10"/>
        <rFont val="仿宋"/>
        <family val="3"/>
        <charset val="134"/>
      </rPr>
      <t xml:space="preserve">430</t>
    </r>
    <r>
      <rPr>
        <sz val="10"/>
        <rFont val="Noto Sans"/>
        <family val="2"/>
      </rPr>
      <t xml:space="preserve">个，硬化巷道</t>
    </r>
    <r>
      <rPr>
        <sz val="10"/>
        <rFont val="仿宋"/>
        <family val="3"/>
        <charset val="134"/>
      </rPr>
      <t xml:space="preserve">1</t>
    </r>
    <r>
      <rPr>
        <sz val="10"/>
        <rFont val="Noto Sans"/>
        <family val="2"/>
      </rPr>
      <t xml:space="preserve">公里。</t>
    </r>
  </si>
  <si>
    <t xml:space="preserve">改善村容村貌，有效提升群众生产生活条件。</t>
  </si>
  <si>
    <t xml:space="preserve">大坪镇凤凰村人居环境综合整治项目</t>
  </si>
  <si>
    <r>
      <rPr>
        <sz val="10"/>
        <rFont val="Noto Sans"/>
        <family val="2"/>
      </rPr>
      <t xml:space="preserve">四组搬迁点人居环境整治面积</t>
    </r>
    <r>
      <rPr>
        <sz val="10"/>
        <rFont val="仿宋"/>
        <family val="3"/>
        <charset val="134"/>
      </rPr>
      <t xml:space="preserve">260</t>
    </r>
    <r>
      <rPr>
        <sz val="10"/>
        <rFont val="Noto Sans"/>
        <family val="2"/>
      </rPr>
      <t xml:space="preserve">平方，修建公厕一座，红白理事会活动场所</t>
    </r>
    <r>
      <rPr>
        <sz val="10"/>
        <rFont val="仿宋"/>
        <family val="3"/>
        <charset val="134"/>
      </rPr>
      <t xml:space="preserve">1</t>
    </r>
    <r>
      <rPr>
        <sz val="10"/>
        <rFont val="Noto Sans"/>
        <family val="2"/>
      </rPr>
      <t xml:space="preserve">处，周边基础绿化，安装四组范家沟口至搬迁点</t>
    </r>
    <r>
      <rPr>
        <sz val="10"/>
        <rFont val="仿宋"/>
        <family val="3"/>
        <charset val="134"/>
      </rPr>
      <t xml:space="preserve">100</t>
    </r>
    <r>
      <rPr>
        <sz val="10"/>
        <rFont val="Noto Sans"/>
        <family val="2"/>
      </rPr>
      <t xml:space="preserve">盏路灯。</t>
    </r>
  </si>
  <si>
    <t xml:space="preserve">通过项目实施，提升村基础设施条件，补齐人居环境短板，促进产业振兴和农民精神风貌，推动凤凰村“面子”“里子”统筹发展，推动人民安居乐业，和美发展。</t>
  </si>
  <si>
    <t xml:space="preserve">大坪镇红旗村人居环境综合整治项目</t>
  </si>
  <si>
    <r>
      <rPr>
        <sz val="10"/>
        <rFont val="Noto Sans"/>
        <family val="2"/>
      </rPr>
      <t xml:space="preserve">红旗村二组桃园沟至老虎沟口新建双面河堤长</t>
    </r>
    <r>
      <rPr>
        <sz val="10"/>
        <rFont val="仿宋"/>
        <family val="3"/>
        <charset val="134"/>
      </rPr>
      <t xml:space="preserve">400</t>
    </r>
    <r>
      <rPr>
        <sz val="10"/>
        <rFont val="Noto Sans"/>
        <family val="2"/>
      </rPr>
      <t xml:space="preserve">米高</t>
    </r>
    <r>
      <rPr>
        <sz val="10"/>
        <rFont val="仿宋"/>
        <family val="3"/>
        <charset val="134"/>
      </rPr>
      <t xml:space="preserve">3.5</t>
    </r>
    <r>
      <rPr>
        <sz val="10"/>
        <rFont val="Noto Sans"/>
        <family val="2"/>
      </rPr>
      <t xml:space="preserve">米，乱点整治</t>
    </r>
    <r>
      <rPr>
        <sz val="10"/>
        <rFont val="仿宋"/>
        <family val="3"/>
        <charset val="134"/>
      </rPr>
      <t xml:space="preserve">3</t>
    </r>
    <r>
      <rPr>
        <sz val="10"/>
        <rFont val="Noto Sans"/>
        <family val="2"/>
      </rPr>
      <t xml:space="preserve">处，垃圾桶</t>
    </r>
    <r>
      <rPr>
        <sz val="10"/>
        <rFont val="仿宋"/>
        <family val="3"/>
        <charset val="134"/>
      </rPr>
      <t xml:space="preserve">300</t>
    </r>
    <r>
      <rPr>
        <sz val="10"/>
        <rFont val="Noto Sans"/>
        <family val="2"/>
      </rPr>
      <t xml:space="preserve">个，安装照明设施</t>
    </r>
    <r>
      <rPr>
        <sz val="10"/>
        <rFont val="仿宋"/>
        <family val="3"/>
        <charset val="134"/>
      </rPr>
      <t xml:space="preserve">50</t>
    </r>
    <r>
      <rPr>
        <sz val="10"/>
        <rFont val="Noto Sans"/>
        <family val="2"/>
      </rPr>
      <t xml:space="preserve">处。</t>
    </r>
  </si>
  <si>
    <t xml:space="preserve">改善群众出行条件，美化村域环境。</t>
  </si>
  <si>
    <t xml:space="preserve">红旗村</t>
  </si>
  <si>
    <t xml:space="preserve">大坪镇龙池村人居环境综合整治项目</t>
  </si>
  <si>
    <r>
      <rPr>
        <sz val="10"/>
        <rFont val="Noto Sans"/>
        <family val="2"/>
      </rPr>
      <t xml:space="preserve">在一组、二组、三组修建垃圾转运站三个、乱点治理</t>
    </r>
    <r>
      <rPr>
        <sz val="10"/>
        <rFont val="仿宋"/>
        <family val="3"/>
        <charset val="134"/>
      </rPr>
      <t xml:space="preserve">2</t>
    </r>
    <r>
      <rPr>
        <sz val="10"/>
        <rFont val="Noto Sans"/>
        <family val="2"/>
      </rPr>
      <t xml:space="preserve">处、在三组新建公厕一座，绿化</t>
    </r>
    <r>
      <rPr>
        <sz val="10"/>
        <rFont val="仿宋"/>
        <family val="3"/>
        <charset val="134"/>
      </rPr>
      <t xml:space="preserve">300</t>
    </r>
    <r>
      <rPr>
        <sz val="10"/>
        <rFont val="Noto Sans"/>
        <family val="2"/>
      </rPr>
      <t xml:space="preserve">平方，安装照明设施</t>
    </r>
    <r>
      <rPr>
        <sz val="10"/>
        <rFont val="仿宋"/>
        <family val="3"/>
        <charset val="134"/>
      </rPr>
      <t xml:space="preserve">50</t>
    </r>
    <r>
      <rPr>
        <sz val="10"/>
        <rFont val="Noto Sans"/>
        <family val="2"/>
      </rPr>
      <t xml:space="preserve">处。</t>
    </r>
  </si>
  <si>
    <t xml:space="preserve">通过项目实施，改善群众生活条件、提升村容村貌，有效解决垃圾转运清理文理。</t>
  </si>
  <si>
    <t xml:space="preserve">大坪镇龙湾村人居环境综合整治项目</t>
  </si>
  <si>
    <r>
      <rPr>
        <sz val="10"/>
        <rFont val="Noto Sans"/>
        <family val="2"/>
      </rPr>
      <t xml:space="preserve">龙湾村一至九组巷道硬化</t>
    </r>
    <r>
      <rPr>
        <sz val="10"/>
        <rFont val="仿宋"/>
        <family val="3"/>
        <charset val="134"/>
      </rPr>
      <t xml:space="preserve">400</t>
    </r>
    <r>
      <rPr>
        <sz val="10"/>
        <rFont val="Noto Sans"/>
        <family val="2"/>
      </rPr>
      <t xml:space="preserve">平方米，乱点治理</t>
    </r>
    <r>
      <rPr>
        <sz val="10"/>
        <rFont val="仿宋"/>
        <family val="3"/>
        <charset val="134"/>
      </rPr>
      <t xml:space="preserve">5</t>
    </r>
    <r>
      <rPr>
        <sz val="10"/>
        <rFont val="Noto Sans"/>
        <family val="2"/>
      </rPr>
      <t xml:space="preserve">处，垃圾桶</t>
    </r>
    <r>
      <rPr>
        <sz val="10"/>
        <rFont val="仿宋"/>
        <family val="3"/>
        <charset val="134"/>
      </rPr>
      <t xml:space="preserve">630</t>
    </r>
    <r>
      <rPr>
        <sz val="10"/>
        <rFont val="Noto Sans"/>
        <family val="2"/>
      </rPr>
      <t xml:space="preserve">个，安装照明设施</t>
    </r>
    <r>
      <rPr>
        <sz val="10"/>
        <rFont val="仿宋"/>
        <family val="3"/>
        <charset val="134"/>
      </rPr>
      <t xml:space="preserve">50</t>
    </r>
    <r>
      <rPr>
        <sz val="10"/>
        <rFont val="Noto Sans"/>
        <family val="2"/>
      </rPr>
      <t xml:space="preserve">处。</t>
    </r>
  </si>
  <si>
    <t xml:space="preserve">通过项目实施，改善群众生产生活条件，提高农村生态环境卫生水平。</t>
  </si>
  <si>
    <t xml:space="preserve">大坪镇庙沟村人居环境综合整治项目</t>
  </si>
  <si>
    <r>
      <rPr>
        <sz val="10"/>
        <rFont val="Noto Sans"/>
        <family val="2"/>
      </rPr>
      <t xml:space="preserve">在群众居住聚集区硬化巷道</t>
    </r>
    <r>
      <rPr>
        <sz val="10"/>
        <rFont val="仿宋"/>
        <family val="3"/>
        <charset val="134"/>
      </rPr>
      <t xml:space="preserve">5000</t>
    </r>
    <r>
      <rPr>
        <sz val="10"/>
        <rFont val="Noto Sans"/>
        <family val="2"/>
      </rPr>
      <t xml:space="preserve">平方米，绿化</t>
    </r>
    <r>
      <rPr>
        <sz val="10"/>
        <rFont val="仿宋"/>
        <family val="3"/>
        <charset val="134"/>
      </rPr>
      <t xml:space="preserve">1000</t>
    </r>
    <r>
      <rPr>
        <sz val="10"/>
        <rFont val="Noto Sans"/>
        <family val="2"/>
      </rPr>
      <t xml:space="preserve">平方米，拆除乱点</t>
    </r>
    <r>
      <rPr>
        <sz val="10"/>
        <rFont val="仿宋"/>
        <family val="3"/>
        <charset val="134"/>
      </rPr>
      <t xml:space="preserve">23</t>
    </r>
    <r>
      <rPr>
        <sz val="10"/>
        <rFont val="Noto Sans"/>
        <family val="2"/>
      </rPr>
      <t xml:space="preserve">处。</t>
    </r>
  </si>
  <si>
    <t xml:space="preserve">改善村容村貌，提升群众幸福感和获得感。</t>
  </si>
  <si>
    <t xml:space="preserve">大坪镇旗帜村人居环境综合整治项目</t>
  </si>
  <si>
    <r>
      <rPr>
        <sz val="10"/>
        <rFont val="Noto Sans"/>
        <family val="2"/>
      </rPr>
      <t xml:space="preserve">一组下湾院子巷道硬化改造</t>
    </r>
    <r>
      <rPr>
        <sz val="10"/>
        <rFont val="仿宋"/>
        <family val="3"/>
        <charset val="134"/>
      </rPr>
      <t xml:space="preserve">400</t>
    </r>
    <r>
      <rPr>
        <sz val="10"/>
        <rFont val="Noto Sans"/>
        <family val="2"/>
      </rPr>
      <t xml:space="preserve">米，一组张家坪老院子西边巷道硬化改造</t>
    </r>
    <r>
      <rPr>
        <sz val="10"/>
        <rFont val="仿宋"/>
        <family val="3"/>
        <charset val="134"/>
      </rPr>
      <t xml:space="preserve">300</t>
    </r>
    <r>
      <rPr>
        <sz val="10"/>
        <rFont val="Noto Sans"/>
        <family val="2"/>
      </rPr>
      <t xml:space="preserve">米，二组阴坡院子巷道硬化</t>
    </r>
    <r>
      <rPr>
        <sz val="10"/>
        <rFont val="仿宋"/>
        <family val="3"/>
        <charset val="134"/>
      </rPr>
      <t xml:space="preserve">250</t>
    </r>
    <r>
      <rPr>
        <sz val="10"/>
        <rFont val="Noto Sans"/>
        <family val="2"/>
      </rPr>
      <t xml:space="preserve">米，一三组新建便民桥</t>
    </r>
    <r>
      <rPr>
        <sz val="10"/>
        <rFont val="仿宋"/>
        <family val="3"/>
        <charset val="134"/>
      </rPr>
      <t xml:space="preserve">2</t>
    </r>
    <r>
      <rPr>
        <sz val="10"/>
        <rFont val="Noto Sans"/>
        <family val="2"/>
      </rPr>
      <t xml:space="preserve">座，安装照明设施</t>
    </r>
    <r>
      <rPr>
        <sz val="10"/>
        <rFont val="仿宋"/>
        <family val="3"/>
        <charset val="134"/>
      </rPr>
      <t xml:space="preserve">40</t>
    </r>
    <r>
      <rPr>
        <sz val="10"/>
        <rFont val="Noto Sans"/>
        <family val="2"/>
      </rPr>
      <t xml:space="preserve">处。</t>
    </r>
  </si>
  <si>
    <t xml:space="preserve">有效提升群众生产生活条件，提升村容村貌</t>
  </si>
  <si>
    <t xml:space="preserve">大坪镇全胜村人居环境综合整治项目</t>
  </si>
  <si>
    <r>
      <rPr>
        <sz val="10"/>
        <rFont val="仿宋"/>
        <family val="3"/>
        <charset val="134"/>
      </rPr>
      <t xml:space="preserve">1.</t>
    </r>
    <r>
      <rPr>
        <sz val="10"/>
        <rFont val="Noto Sans"/>
        <family val="2"/>
      </rPr>
      <t xml:space="preserve">以全胜村五组搬迁点为核心，打造五组人居环境整治示范点，新建围栏</t>
    </r>
    <r>
      <rPr>
        <sz val="10"/>
        <rFont val="仿宋"/>
        <family val="3"/>
        <charset val="134"/>
      </rPr>
      <t xml:space="preserve">1000</t>
    </r>
    <r>
      <rPr>
        <sz val="10"/>
        <rFont val="Noto Sans"/>
        <family val="2"/>
      </rPr>
      <t xml:space="preserve">米、改造公共厕所</t>
    </r>
    <r>
      <rPr>
        <sz val="10"/>
        <rFont val="仿宋"/>
        <family val="3"/>
        <charset val="134"/>
      </rPr>
      <t xml:space="preserve">1</t>
    </r>
    <r>
      <rPr>
        <sz val="10"/>
        <rFont val="Noto Sans"/>
        <family val="2"/>
      </rPr>
      <t xml:space="preserve">座、购置垃圾桶</t>
    </r>
    <r>
      <rPr>
        <sz val="10"/>
        <rFont val="仿宋"/>
        <family val="3"/>
        <charset val="134"/>
      </rPr>
      <t xml:space="preserve">300</t>
    </r>
    <r>
      <rPr>
        <sz val="10"/>
        <rFont val="Noto Sans"/>
        <family val="2"/>
      </rPr>
      <t xml:space="preserve">个，硬化巷道</t>
    </r>
    <r>
      <rPr>
        <sz val="10"/>
        <rFont val="仿宋"/>
        <family val="3"/>
        <charset val="134"/>
      </rPr>
      <t xml:space="preserve">2</t>
    </r>
    <r>
      <rPr>
        <sz val="10"/>
        <rFont val="Noto Sans"/>
        <family val="2"/>
      </rPr>
      <t xml:space="preserve">公里；
</t>
    </r>
    <r>
      <rPr>
        <sz val="10"/>
        <rFont val="仿宋"/>
        <family val="3"/>
        <charset val="134"/>
      </rPr>
      <t xml:space="preserve">2.</t>
    </r>
    <r>
      <rPr>
        <sz val="10"/>
        <rFont val="Noto Sans"/>
        <family val="2"/>
      </rPr>
      <t xml:space="preserve">环境整治综合提升</t>
    </r>
    <r>
      <rPr>
        <sz val="10"/>
        <rFont val="仿宋"/>
        <family val="3"/>
        <charset val="134"/>
      </rPr>
      <t xml:space="preserve">20</t>
    </r>
    <r>
      <rPr>
        <sz val="10"/>
        <rFont val="Noto Sans"/>
        <family val="2"/>
      </rPr>
      <t xml:space="preserve">户；在</t>
    </r>
    <r>
      <rPr>
        <sz val="10"/>
        <rFont val="仿宋"/>
        <family val="3"/>
        <charset val="134"/>
      </rPr>
      <t xml:space="preserve">3</t>
    </r>
    <r>
      <rPr>
        <sz val="10"/>
        <rFont val="Noto Sans"/>
        <family val="2"/>
      </rPr>
      <t xml:space="preserve">组、</t>
    </r>
    <r>
      <rPr>
        <sz val="10"/>
        <rFont val="仿宋"/>
        <family val="3"/>
        <charset val="134"/>
      </rPr>
      <t xml:space="preserve">4</t>
    </r>
    <r>
      <rPr>
        <sz val="10"/>
        <rFont val="Noto Sans"/>
        <family val="2"/>
      </rPr>
      <t xml:space="preserve">组、</t>
    </r>
    <r>
      <rPr>
        <sz val="10"/>
        <rFont val="仿宋"/>
        <family val="3"/>
        <charset val="134"/>
      </rPr>
      <t xml:space="preserve">5</t>
    </r>
    <r>
      <rPr>
        <sz val="10"/>
        <rFont val="Noto Sans"/>
        <family val="2"/>
      </rPr>
      <t xml:space="preserve">组安装路灯</t>
    </r>
    <r>
      <rPr>
        <sz val="10"/>
        <rFont val="仿宋"/>
        <family val="3"/>
        <charset val="134"/>
      </rPr>
      <t xml:space="preserve">100</t>
    </r>
    <r>
      <rPr>
        <sz val="10"/>
        <rFont val="Noto Sans"/>
        <family val="2"/>
      </rPr>
      <t xml:space="preserve">盏；</t>
    </r>
  </si>
  <si>
    <t xml:space="preserve">大坪镇小河子村人居环境综合整治项目</t>
  </si>
  <si>
    <r>
      <rPr>
        <sz val="10"/>
        <rFont val="仿宋"/>
        <family val="3"/>
        <charset val="134"/>
      </rPr>
      <t xml:space="preserve">1.</t>
    </r>
    <r>
      <rPr>
        <sz val="10"/>
        <rFont val="Noto Sans"/>
        <family val="2"/>
      </rPr>
      <t xml:space="preserve">计划小河子村在村主干道两边建设口袋公园，及主干道路、金狮道路两侧进行安装路灯</t>
    </r>
    <r>
      <rPr>
        <sz val="10"/>
        <rFont val="仿宋"/>
        <family val="3"/>
        <charset val="134"/>
      </rPr>
      <t xml:space="preserve">100</t>
    </r>
    <r>
      <rPr>
        <sz val="10"/>
        <rFont val="Noto Sans"/>
        <family val="2"/>
      </rPr>
      <t xml:space="preserve">盏。改造提升农村危旧房屋、圈舍，硬化入户路和农户院落，清理农户院落卫生死角。</t>
    </r>
    <r>
      <rPr>
        <sz val="10"/>
        <rFont val="仿宋"/>
        <family val="3"/>
        <charset val="134"/>
      </rPr>
      <t xml:space="preserve">2.</t>
    </r>
    <r>
      <rPr>
        <sz val="10"/>
        <rFont val="Noto Sans"/>
        <family val="2"/>
      </rPr>
      <t xml:space="preserve">二组集中区域污水管网；绿化带、花坛建设。</t>
    </r>
    <r>
      <rPr>
        <sz val="10"/>
        <rFont val="仿宋"/>
        <family val="3"/>
        <charset val="134"/>
      </rPr>
      <t xml:space="preserve">3.</t>
    </r>
    <r>
      <rPr>
        <sz val="10"/>
        <rFont val="Noto Sans"/>
        <family val="2"/>
      </rPr>
      <t xml:space="preserve">配置农户院落垃圾桶</t>
    </r>
    <r>
      <rPr>
        <sz val="10"/>
        <rFont val="仿宋"/>
        <family val="3"/>
        <charset val="134"/>
      </rPr>
      <t xml:space="preserve">400</t>
    </r>
    <r>
      <rPr>
        <sz val="10"/>
        <rFont val="Noto Sans"/>
        <family val="2"/>
      </rPr>
      <t xml:space="preserve">个。</t>
    </r>
  </si>
  <si>
    <t xml:space="preserve">通过实施改造提升项目，改善村内环境，有效提升村庄环境卫生管理水平。改善群众生产生活条件。改善村庄面貌。</t>
  </si>
  <si>
    <t xml:space="preserve">大坪镇岩屋村人居环境综合整治项目</t>
  </si>
  <si>
    <r>
      <rPr>
        <sz val="10"/>
        <rFont val="Noto Sans"/>
        <family val="2"/>
      </rPr>
      <t xml:space="preserve">一、二、三组人员密集区巷道硬化</t>
    </r>
    <r>
      <rPr>
        <sz val="10"/>
        <rFont val="仿宋"/>
        <family val="3"/>
        <charset val="134"/>
      </rPr>
      <t xml:space="preserve">1.5</t>
    </r>
    <r>
      <rPr>
        <sz val="10"/>
        <rFont val="Noto Sans"/>
        <family val="2"/>
      </rPr>
      <t xml:space="preserve">公里，沿线基础绿化</t>
    </r>
    <r>
      <rPr>
        <sz val="10"/>
        <rFont val="仿宋"/>
        <family val="3"/>
        <charset val="134"/>
      </rPr>
      <t xml:space="preserve">2000</t>
    </r>
    <r>
      <rPr>
        <sz val="10"/>
        <rFont val="Noto Sans"/>
        <family val="2"/>
      </rPr>
      <t xml:space="preserve">米，环境乱点整治</t>
    </r>
    <r>
      <rPr>
        <sz val="10"/>
        <rFont val="仿宋"/>
        <family val="3"/>
        <charset val="134"/>
      </rPr>
      <t xml:space="preserve">2</t>
    </r>
    <r>
      <rPr>
        <sz val="10"/>
        <rFont val="Noto Sans"/>
        <family val="2"/>
      </rPr>
      <t xml:space="preserve">处、新增垃圾桶</t>
    </r>
    <r>
      <rPr>
        <sz val="10"/>
        <rFont val="仿宋"/>
        <family val="3"/>
        <charset val="134"/>
      </rPr>
      <t xml:space="preserve">150</t>
    </r>
    <r>
      <rPr>
        <sz val="10"/>
        <rFont val="Noto Sans"/>
        <family val="2"/>
      </rPr>
      <t xml:space="preserve">个，安装照明设施</t>
    </r>
    <r>
      <rPr>
        <sz val="10"/>
        <rFont val="仿宋"/>
        <family val="3"/>
        <charset val="134"/>
      </rPr>
      <t xml:space="preserve">50</t>
    </r>
    <r>
      <rPr>
        <sz val="10"/>
        <rFont val="Noto Sans"/>
        <family val="2"/>
      </rPr>
      <t xml:space="preserve">处。</t>
    </r>
  </si>
  <si>
    <t xml:space="preserve">  有效提升群众生产生活条件、改善村容村貌、有效提升村干部办公条件</t>
  </si>
  <si>
    <t xml:space="preserve">岩屋村</t>
  </si>
  <si>
    <t xml:space="preserve">云盖寺镇西华村人居环境提升项目</t>
  </si>
  <si>
    <r>
      <rPr>
        <sz val="10"/>
        <rFont val="Noto Sans"/>
        <family val="2"/>
      </rPr>
      <t xml:space="preserve">院落硬化</t>
    </r>
    <r>
      <rPr>
        <sz val="10"/>
        <rFont val="仿宋"/>
        <family val="3"/>
        <charset val="134"/>
      </rPr>
      <t xml:space="preserve">45</t>
    </r>
    <r>
      <rPr>
        <sz val="10"/>
        <rFont val="Noto Sans"/>
        <family val="2"/>
      </rPr>
      <t xml:space="preserve">户</t>
    </r>
    <r>
      <rPr>
        <sz val="10"/>
        <rFont val="仿宋"/>
        <family val="3"/>
        <charset val="134"/>
      </rPr>
      <t xml:space="preserve">2200</t>
    </r>
    <r>
      <rPr>
        <sz val="10"/>
        <rFont val="Noto Sans"/>
        <family val="2"/>
      </rPr>
      <t xml:space="preserve">㎡、改厕改圈</t>
    </r>
    <r>
      <rPr>
        <sz val="10"/>
        <rFont val="仿宋"/>
        <family val="3"/>
        <charset val="134"/>
      </rPr>
      <t xml:space="preserve">120</t>
    </r>
    <r>
      <rPr>
        <sz val="10"/>
        <rFont val="Noto Sans"/>
        <family val="2"/>
      </rPr>
      <t xml:space="preserve">户；产权确认到村集体。</t>
    </r>
  </si>
  <si>
    <r>
      <rPr>
        <sz val="10"/>
        <rFont val="Noto Sans"/>
        <family val="2"/>
      </rPr>
      <t xml:space="preserve">完善乡村基础设施，改善整体村容村貌，发展文旅融合产业提供基础。项目受益</t>
    </r>
    <r>
      <rPr>
        <sz val="10"/>
        <rFont val="仿宋"/>
        <family val="3"/>
        <charset val="134"/>
      </rPr>
      <t xml:space="preserve">1461</t>
    </r>
    <r>
      <rPr>
        <sz val="10"/>
        <rFont val="Noto Sans"/>
        <family val="2"/>
      </rPr>
      <t xml:space="preserve">户</t>
    </r>
    <r>
      <rPr>
        <sz val="10"/>
        <rFont val="仿宋"/>
        <family val="3"/>
        <charset val="134"/>
      </rPr>
      <t xml:space="preserve">1542</t>
    </r>
    <r>
      <rPr>
        <sz val="10"/>
        <rFont val="Noto Sans"/>
        <family val="2"/>
      </rPr>
      <t xml:space="preserve">人，其中脱贫户</t>
    </r>
    <r>
      <rPr>
        <sz val="10"/>
        <rFont val="仿宋"/>
        <family val="3"/>
        <charset val="134"/>
      </rPr>
      <t xml:space="preserve">194</t>
    </r>
    <r>
      <rPr>
        <sz val="10"/>
        <rFont val="Noto Sans"/>
        <family val="2"/>
      </rPr>
      <t xml:space="preserve">户</t>
    </r>
    <r>
      <rPr>
        <sz val="10"/>
        <rFont val="仿宋"/>
        <family val="3"/>
        <charset val="134"/>
      </rPr>
      <t xml:space="preserve">589</t>
    </r>
    <r>
      <rPr>
        <sz val="10"/>
        <rFont val="Noto Sans"/>
        <family val="2"/>
      </rPr>
      <t xml:space="preserve">人，监测户</t>
    </r>
    <r>
      <rPr>
        <sz val="10"/>
        <rFont val="仿宋"/>
        <family val="3"/>
        <charset val="134"/>
      </rPr>
      <t xml:space="preserve">14</t>
    </r>
    <r>
      <rPr>
        <sz val="10"/>
        <rFont val="Noto Sans"/>
        <family val="2"/>
      </rPr>
      <t xml:space="preserve">户</t>
    </r>
    <r>
      <rPr>
        <sz val="10"/>
        <rFont val="仿宋"/>
        <family val="3"/>
        <charset val="134"/>
      </rPr>
      <t xml:space="preserve">47</t>
    </r>
    <r>
      <rPr>
        <sz val="10"/>
        <rFont val="Noto Sans"/>
        <family val="2"/>
      </rPr>
      <t xml:space="preserve">人。</t>
    </r>
  </si>
  <si>
    <t xml:space="preserve">云盖寺镇云镇社区人居环境提升项目</t>
  </si>
  <si>
    <r>
      <rPr>
        <sz val="10"/>
        <rFont val="Noto Sans"/>
        <family val="2"/>
      </rPr>
      <t xml:space="preserve">修建四组、六组、七组</t>
    </r>
    <r>
      <rPr>
        <sz val="10"/>
        <rFont val="仿宋"/>
        <family val="3"/>
        <charset val="134"/>
      </rPr>
      <t xml:space="preserve">5</t>
    </r>
    <r>
      <rPr>
        <sz val="10"/>
        <rFont val="Noto Sans"/>
        <family val="2"/>
      </rPr>
      <t xml:space="preserve">公里排污管网并接入户；民居改造</t>
    </r>
    <r>
      <rPr>
        <sz val="10"/>
        <rFont val="仿宋"/>
        <family val="3"/>
        <charset val="134"/>
      </rPr>
      <t xml:space="preserve">20</t>
    </r>
    <r>
      <rPr>
        <sz val="10"/>
        <rFont val="Noto Sans"/>
        <family val="2"/>
      </rPr>
      <t xml:space="preserve">户；硬化土地</t>
    </r>
    <r>
      <rPr>
        <sz val="10"/>
        <rFont val="仿宋"/>
        <family val="3"/>
        <charset val="134"/>
      </rPr>
      <t xml:space="preserve">1000</t>
    </r>
    <r>
      <rPr>
        <sz val="10"/>
        <rFont val="Noto Sans"/>
        <family val="2"/>
      </rPr>
      <t xml:space="preserve">㎡，栽植植被</t>
    </r>
    <r>
      <rPr>
        <sz val="10"/>
        <rFont val="仿宋"/>
        <family val="3"/>
        <charset val="134"/>
      </rPr>
      <t xml:space="preserve">400</t>
    </r>
    <r>
      <rPr>
        <sz val="10"/>
        <rFont val="Noto Sans"/>
        <family val="2"/>
      </rPr>
      <t xml:space="preserve">㎡</t>
    </r>
    <r>
      <rPr>
        <sz val="10"/>
        <rFont val="仿宋"/>
        <family val="3"/>
        <charset val="134"/>
      </rPr>
      <t xml:space="preserve">.</t>
    </r>
    <r>
      <rPr>
        <sz val="10"/>
        <rFont val="Noto Sans"/>
        <family val="2"/>
      </rPr>
      <t xml:space="preserve">产权确认到村集体。</t>
    </r>
  </si>
  <si>
    <r>
      <rPr>
        <sz val="10"/>
        <rFont val="Noto Sans"/>
        <family val="2"/>
      </rPr>
      <t xml:space="preserve">完善乡村基础设施，改善整体村容村貌，发展文旅融合产业提供基础。项目受益</t>
    </r>
    <r>
      <rPr>
        <sz val="10"/>
        <rFont val="仿宋"/>
        <family val="3"/>
        <charset val="134"/>
      </rPr>
      <t xml:space="preserve">120</t>
    </r>
    <r>
      <rPr>
        <sz val="10"/>
        <rFont val="Noto Sans"/>
        <family val="2"/>
      </rPr>
      <t xml:space="preserve">户</t>
    </r>
    <r>
      <rPr>
        <sz val="10"/>
        <rFont val="仿宋"/>
        <family val="3"/>
        <charset val="134"/>
      </rPr>
      <t xml:space="preserve">480</t>
    </r>
    <r>
      <rPr>
        <sz val="10"/>
        <rFont val="Noto Sans"/>
        <family val="2"/>
      </rPr>
      <t xml:space="preserve">人，其中脱贫户及监测户</t>
    </r>
    <r>
      <rPr>
        <sz val="10"/>
        <rFont val="仿宋"/>
        <family val="3"/>
        <charset val="134"/>
      </rPr>
      <t xml:space="preserve">30</t>
    </r>
    <r>
      <rPr>
        <sz val="10"/>
        <rFont val="Noto Sans"/>
        <family val="2"/>
      </rPr>
      <t xml:space="preserve">户</t>
    </r>
    <r>
      <rPr>
        <sz val="10"/>
        <rFont val="仿宋"/>
        <family val="3"/>
        <charset val="134"/>
      </rPr>
      <t xml:space="preserve">90</t>
    </r>
    <r>
      <rPr>
        <sz val="10"/>
        <rFont val="Noto Sans"/>
        <family val="2"/>
      </rPr>
      <t xml:space="preserve">人。</t>
    </r>
  </si>
  <si>
    <t xml:space="preserve">云盖寺镇岩湾社区人居环境整治项目</t>
  </si>
  <si>
    <r>
      <rPr>
        <sz val="10"/>
        <rFont val="仿宋"/>
        <family val="3"/>
        <charset val="134"/>
      </rPr>
      <t xml:space="preserve">1.</t>
    </r>
    <r>
      <rPr>
        <sz val="10"/>
        <rFont val="Noto Sans"/>
        <family val="2"/>
      </rPr>
      <t xml:space="preserve">全社区庭院硬化、栽植植被</t>
    </r>
    <r>
      <rPr>
        <sz val="10"/>
        <rFont val="仿宋"/>
        <family val="3"/>
        <charset val="134"/>
      </rPr>
      <t xml:space="preserve">2980</t>
    </r>
    <r>
      <rPr>
        <sz val="10"/>
        <rFont val="Noto Sans"/>
        <family val="2"/>
      </rPr>
      <t xml:space="preserve">平方米；
</t>
    </r>
    <r>
      <rPr>
        <sz val="10"/>
        <rFont val="仿宋"/>
        <family val="3"/>
        <charset val="134"/>
      </rPr>
      <t xml:space="preserve">2.15</t>
    </r>
    <r>
      <rPr>
        <sz val="10"/>
        <rFont val="Noto Sans"/>
        <family val="2"/>
      </rPr>
      <t xml:space="preserve">户土坯房的改造；
</t>
    </r>
    <r>
      <rPr>
        <sz val="10"/>
        <rFont val="仿宋"/>
        <family val="3"/>
        <charset val="134"/>
      </rPr>
      <t xml:space="preserve">3.</t>
    </r>
    <r>
      <rPr>
        <sz val="10"/>
        <rFont val="Noto Sans"/>
        <family val="2"/>
      </rPr>
      <t xml:space="preserve">改厕改圈</t>
    </r>
    <r>
      <rPr>
        <sz val="10"/>
        <rFont val="仿宋"/>
        <family val="3"/>
        <charset val="134"/>
      </rPr>
      <t xml:space="preserve">100</t>
    </r>
    <r>
      <rPr>
        <sz val="10"/>
        <rFont val="Noto Sans"/>
        <family val="2"/>
      </rPr>
      <t xml:space="preserve">户；
</t>
    </r>
    <r>
      <rPr>
        <sz val="10"/>
        <rFont val="仿宋"/>
        <family val="3"/>
        <charset val="134"/>
      </rPr>
      <t xml:space="preserve">4.</t>
    </r>
    <r>
      <rPr>
        <sz val="10"/>
        <rFont val="Noto Sans"/>
        <family val="2"/>
      </rPr>
      <t xml:space="preserve">栽植植被</t>
    </r>
    <r>
      <rPr>
        <sz val="10"/>
        <rFont val="仿宋"/>
        <family val="3"/>
        <charset val="134"/>
      </rPr>
      <t xml:space="preserve">500</t>
    </r>
    <r>
      <rPr>
        <sz val="10"/>
        <rFont val="Noto Sans"/>
        <family val="2"/>
      </rPr>
      <t xml:space="preserve">㎡；
</t>
    </r>
    <r>
      <rPr>
        <sz val="10"/>
        <rFont val="仿宋"/>
        <family val="3"/>
        <charset val="134"/>
      </rPr>
      <t xml:space="preserve">5.</t>
    </r>
    <r>
      <rPr>
        <sz val="10"/>
        <rFont val="Noto Sans"/>
        <family val="2"/>
      </rPr>
      <t xml:space="preserve">新修岩湾社区二组滨河步道硬化</t>
    </r>
    <r>
      <rPr>
        <sz val="10"/>
        <rFont val="仿宋"/>
        <family val="3"/>
        <charset val="134"/>
      </rPr>
      <t xml:space="preserve">7</t>
    </r>
    <r>
      <rPr>
        <sz val="10"/>
        <rFont val="Noto Sans"/>
        <family val="2"/>
      </rPr>
      <t xml:space="preserve">公里；
</t>
    </r>
    <r>
      <rPr>
        <sz val="10"/>
        <rFont val="仿宋"/>
        <family val="3"/>
        <charset val="134"/>
      </rPr>
      <t xml:space="preserve">6.</t>
    </r>
    <r>
      <rPr>
        <sz val="10"/>
        <rFont val="Noto Sans"/>
        <family val="2"/>
      </rPr>
      <t xml:space="preserve">对阳川院子进行改造提升
产权归村集体所有。</t>
    </r>
  </si>
  <si>
    <r>
      <rPr>
        <sz val="10"/>
        <rFont val="Noto Sans"/>
        <family val="2"/>
      </rPr>
      <t xml:space="preserve">通过环境提升、完善配套设施，预计受益农户</t>
    </r>
    <r>
      <rPr>
        <sz val="10"/>
        <rFont val="仿宋"/>
        <family val="3"/>
        <charset val="134"/>
      </rPr>
      <t xml:space="preserve">1058</t>
    </r>
    <r>
      <rPr>
        <sz val="10"/>
        <rFont val="Noto Sans"/>
        <family val="2"/>
      </rPr>
      <t xml:space="preserve">户</t>
    </r>
    <r>
      <rPr>
        <sz val="10"/>
        <rFont val="仿宋"/>
        <family val="3"/>
        <charset val="134"/>
      </rPr>
      <t xml:space="preserve">3393</t>
    </r>
    <r>
      <rPr>
        <sz val="10"/>
        <rFont val="Noto Sans"/>
        <family val="2"/>
      </rPr>
      <t xml:space="preserve">人，其中脱贫户</t>
    </r>
    <r>
      <rPr>
        <sz val="10"/>
        <rFont val="仿宋"/>
        <family val="3"/>
        <charset val="134"/>
      </rPr>
      <t xml:space="preserve">326</t>
    </r>
    <r>
      <rPr>
        <sz val="10"/>
        <rFont val="Noto Sans"/>
        <family val="2"/>
      </rPr>
      <t xml:space="preserve">户</t>
    </r>
    <r>
      <rPr>
        <sz val="10"/>
        <rFont val="仿宋"/>
        <family val="3"/>
        <charset val="134"/>
      </rPr>
      <t xml:space="preserve">1069</t>
    </r>
    <r>
      <rPr>
        <sz val="10"/>
        <rFont val="Noto Sans"/>
        <family val="2"/>
      </rPr>
      <t xml:space="preserve">人，监测户</t>
    </r>
    <r>
      <rPr>
        <sz val="10"/>
        <rFont val="仿宋"/>
        <family val="3"/>
        <charset val="134"/>
      </rPr>
      <t xml:space="preserve">15</t>
    </r>
    <r>
      <rPr>
        <sz val="10"/>
        <rFont val="Noto Sans"/>
        <family val="2"/>
      </rPr>
      <t xml:space="preserve">户</t>
    </r>
    <r>
      <rPr>
        <sz val="10"/>
        <rFont val="仿宋"/>
        <family val="3"/>
        <charset val="134"/>
      </rPr>
      <t xml:space="preserve">61</t>
    </r>
    <r>
      <rPr>
        <sz val="10"/>
        <rFont val="Noto Sans"/>
        <family val="2"/>
      </rPr>
      <t xml:space="preserve">人，提高群众满意度</t>
    </r>
  </si>
  <si>
    <t xml:space="preserve">云盖寺镇东洞村人居环境整治项目</t>
  </si>
  <si>
    <r>
      <rPr>
        <sz val="10"/>
        <rFont val="Noto Sans"/>
        <family val="2"/>
      </rPr>
      <t xml:space="preserve">改圈、改厕</t>
    </r>
    <r>
      <rPr>
        <sz val="10"/>
        <rFont val="仿宋"/>
        <family val="3"/>
        <charset val="134"/>
      </rPr>
      <t xml:space="preserve">300</t>
    </r>
    <r>
      <rPr>
        <sz val="10"/>
        <rFont val="Noto Sans"/>
        <family val="2"/>
      </rPr>
      <t xml:space="preserve">户。</t>
    </r>
  </si>
  <si>
    <r>
      <rPr>
        <sz val="10"/>
        <rFont val="Noto Sans"/>
        <family val="2"/>
      </rPr>
      <t xml:space="preserve">通过改圈改厕改善群众生活质量，提高卫生水平，提升村容村貌。受益群众和</t>
    </r>
    <r>
      <rPr>
        <sz val="10"/>
        <rFont val="仿宋"/>
        <family val="3"/>
        <charset val="134"/>
      </rPr>
      <t xml:space="preserve">308</t>
    </r>
    <r>
      <rPr>
        <sz val="10"/>
        <rFont val="Noto Sans"/>
        <family val="2"/>
      </rPr>
      <t xml:space="preserve">户</t>
    </r>
    <r>
      <rPr>
        <sz val="10"/>
        <rFont val="仿宋"/>
        <family val="3"/>
        <charset val="134"/>
      </rPr>
      <t xml:space="preserve">975</t>
    </r>
    <r>
      <rPr>
        <sz val="10"/>
        <rFont val="Noto Sans"/>
        <family val="2"/>
      </rPr>
      <t xml:space="preserve">人，其中红脱贫户及监测户</t>
    </r>
    <r>
      <rPr>
        <sz val="10"/>
        <rFont val="仿宋"/>
        <family val="3"/>
        <charset val="134"/>
      </rPr>
      <t xml:space="preserve">78</t>
    </r>
    <r>
      <rPr>
        <sz val="10"/>
        <rFont val="Noto Sans"/>
        <family val="2"/>
      </rPr>
      <t xml:space="preserve">户</t>
    </r>
    <r>
      <rPr>
        <sz val="10"/>
        <rFont val="仿宋"/>
        <family val="3"/>
        <charset val="134"/>
      </rPr>
      <t xml:space="preserve">240</t>
    </r>
    <r>
      <rPr>
        <sz val="10"/>
        <rFont val="Noto Sans"/>
        <family val="2"/>
      </rPr>
      <t xml:space="preserve">人</t>
    </r>
  </si>
  <si>
    <t xml:space="preserve">金钟村人居环境整治项目</t>
  </si>
  <si>
    <r>
      <rPr>
        <sz val="10"/>
        <rFont val="仿宋"/>
        <family val="3"/>
        <charset val="134"/>
      </rPr>
      <t xml:space="preserve">1.</t>
    </r>
    <r>
      <rPr>
        <sz val="10"/>
        <rFont val="Noto Sans"/>
        <family val="2"/>
      </rPr>
      <t xml:space="preserve">金钟村改厕</t>
    </r>
    <r>
      <rPr>
        <sz val="10"/>
        <rFont val="仿宋"/>
        <family val="3"/>
        <charset val="134"/>
      </rPr>
      <t xml:space="preserve">80</t>
    </r>
    <r>
      <rPr>
        <sz val="10"/>
        <rFont val="Noto Sans"/>
        <family val="2"/>
      </rPr>
      <t xml:space="preserve">户、改圈</t>
    </r>
    <r>
      <rPr>
        <sz val="10"/>
        <rFont val="仿宋"/>
        <family val="3"/>
        <charset val="134"/>
      </rPr>
      <t xml:space="preserve">80</t>
    </r>
    <r>
      <rPr>
        <sz val="10"/>
        <rFont val="Noto Sans"/>
        <family val="2"/>
      </rPr>
      <t xml:space="preserve">户。民居改造</t>
    </r>
    <r>
      <rPr>
        <sz val="10"/>
        <rFont val="仿宋"/>
        <family val="3"/>
        <charset val="134"/>
      </rPr>
      <t xml:space="preserve">30</t>
    </r>
    <r>
      <rPr>
        <sz val="10"/>
        <rFont val="Noto Sans"/>
        <family val="2"/>
      </rPr>
      <t xml:space="preserve">户。
</t>
    </r>
    <r>
      <rPr>
        <sz val="10"/>
        <rFont val="仿宋"/>
        <family val="3"/>
        <charset val="134"/>
      </rPr>
      <t xml:space="preserve">2.</t>
    </r>
    <r>
      <rPr>
        <sz val="10"/>
        <rFont val="Noto Sans"/>
        <family val="2"/>
      </rPr>
      <t xml:space="preserve">隧道口</t>
    </r>
    <r>
      <rPr>
        <sz val="10"/>
        <rFont val="仿宋"/>
        <family val="3"/>
        <charset val="134"/>
      </rPr>
      <t xml:space="preserve">G345</t>
    </r>
    <r>
      <rPr>
        <sz val="10"/>
        <rFont val="Noto Sans"/>
        <family val="2"/>
      </rPr>
      <t xml:space="preserve">国道沿线人居环境整体提升金钟村二组搬迁点片区、周家湾片区和大神庙片区整体环境提升；平整硬化土地</t>
    </r>
    <r>
      <rPr>
        <sz val="10"/>
        <rFont val="仿宋"/>
        <family val="3"/>
        <charset val="134"/>
      </rPr>
      <t xml:space="preserve">500</t>
    </r>
    <r>
      <rPr>
        <sz val="10"/>
        <rFont val="Noto Sans"/>
        <family val="2"/>
      </rPr>
      <t xml:space="preserve">㎡，栽植植被</t>
    </r>
    <r>
      <rPr>
        <sz val="10"/>
        <rFont val="仿宋"/>
        <family val="3"/>
        <charset val="134"/>
      </rPr>
      <t xml:space="preserve">300</t>
    </r>
    <r>
      <rPr>
        <sz val="10"/>
        <rFont val="Noto Sans"/>
        <family val="2"/>
      </rPr>
      <t xml:space="preserve">㎡，建设村内手机信号基站</t>
    </r>
    <r>
      <rPr>
        <sz val="10"/>
        <rFont val="仿宋"/>
        <family val="3"/>
        <charset val="134"/>
      </rPr>
      <t xml:space="preserve">4</t>
    </r>
    <r>
      <rPr>
        <sz val="10"/>
        <rFont val="Noto Sans"/>
        <family val="2"/>
      </rPr>
      <t xml:space="preserve">个。
产权确认到村集体</t>
    </r>
  </si>
  <si>
    <r>
      <rPr>
        <sz val="10"/>
        <rFont val="Noto Sans"/>
        <family val="2"/>
      </rPr>
      <t xml:space="preserve">完善乡村基础设施，改善整体村容村貌，为发展文旅融合产业提供基础。项目受益</t>
    </r>
    <r>
      <rPr>
        <sz val="10"/>
        <rFont val="仿宋"/>
        <family val="3"/>
        <charset val="134"/>
      </rPr>
      <t xml:space="preserve">604</t>
    </r>
    <r>
      <rPr>
        <sz val="10"/>
        <rFont val="Noto Sans"/>
        <family val="2"/>
      </rPr>
      <t xml:space="preserve">户</t>
    </r>
    <r>
      <rPr>
        <sz val="10"/>
        <rFont val="仿宋"/>
        <family val="3"/>
        <charset val="134"/>
      </rPr>
      <t xml:space="preserve">1918</t>
    </r>
    <r>
      <rPr>
        <sz val="10"/>
        <rFont val="Noto Sans"/>
        <family val="2"/>
      </rPr>
      <t xml:space="preserve">人，其中脱贫户</t>
    </r>
    <r>
      <rPr>
        <sz val="10"/>
        <rFont val="仿宋"/>
        <family val="3"/>
        <charset val="134"/>
      </rPr>
      <t xml:space="preserve">217</t>
    </r>
    <r>
      <rPr>
        <sz val="10"/>
        <rFont val="Noto Sans"/>
        <family val="2"/>
      </rPr>
      <t xml:space="preserve">户</t>
    </r>
    <r>
      <rPr>
        <sz val="10"/>
        <rFont val="仿宋"/>
        <family val="3"/>
        <charset val="134"/>
      </rPr>
      <t xml:space="preserve">728</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9</t>
    </r>
    <r>
      <rPr>
        <sz val="10"/>
        <rFont val="Noto Sans"/>
        <family val="2"/>
      </rPr>
      <t xml:space="preserve">人。</t>
    </r>
  </si>
  <si>
    <t xml:space="preserve">云盖寺镇西洞村人居环境提升项目</t>
  </si>
  <si>
    <r>
      <rPr>
        <sz val="10"/>
        <rFont val="Noto Sans"/>
        <family val="2"/>
      </rPr>
      <t xml:space="preserve">围绕秦岭山水乡村示范点建设，改圈、改厕</t>
    </r>
    <r>
      <rPr>
        <sz val="10"/>
        <rFont val="仿宋"/>
        <family val="3"/>
        <charset val="134"/>
      </rPr>
      <t xml:space="preserve">30</t>
    </r>
    <r>
      <rPr>
        <sz val="10"/>
        <rFont val="Noto Sans"/>
        <family val="2"/>
      </rPr>
      <t xml:space="preserve">户；清理河道</t>
    </r>
    <r>
      <rPr>
        <sz val="10"/>
        <rFont val="仿宋"/>
        <family val="3"/>
        <charset val="134"/>
      </rPr>
      <t xml:space="preserve">10</t>
    </r>
    <r>
      <rPr>
        <sz val="10"/>
        <rFont val="Noto Sans"/>
        <family val="2"/>
      </rPr>
      <t xml:space="preserve">公里，修建拦砂坝</t>
    </r>
    <r>
      <rPr>
        <sz val="10"/>
        <rFont val="仿宋"/>
        <family val="3"/>
        <charset val="134"/>
      </rPr>
      <t xml:space="preserve">10</t>
    </r>
    <r>
      <rPr>
        <sz val="10"/>
        <rFont val="Noto Sans"/>
        <family val="2"/>
      </rPr>
      <t xml:space="preserve">处；修建汀步石</t>
    </r>
    <r>
      <rPr>
        <sz val="10"/>
        <rFont val="仿宋"/>
        <family val="3"/>
        <charset val="134"/>
      </rPr>
      <t xml:space="preserve">20</t>
    </r>
    <r>
      <rPr>
        <sz val="10"/>
        <rFont val="Noto Sans"/>
        <family val="2"/>
      </rPr>
      <t xml:space="preserve">道；修复步行栈道</t>
    </r>
    <r>
      <rPr>
        <sz val="10"/>
        <rFont val="仿宋"/>
        <family val="3"/>
        <charset val="134"/>
      </rPr>
      <t xml:space="preserve">200</t>
    </r>
    <r>
      <rPr>
        <sz val="10"/>
        <rFont val="Noto Sans"/>
        <family val="2"/>
      </rPr>
      <t xml:space="preserve">米，栽植植被</t>
    </r>
    <r>
      <rPr>
        <sz val="10"/>
        <rFont val="仿宋"/>
        <family val="3"/>
        <charset val="134"/>
      </rPr>
      <t xml:space="preserve">20500</t>
    </r>
    <r>
      <rPr>
        <sz val="10"/>
        <rFont val="Noto Sans"/>
        <family val="2"/>
      </rPr>
      <t xml:space="preserve">株。</t>
    </r>
  </si>
  <si>
    <r>
      <rPr>
        <sz val="10"/>
        <rFont val="Noto Sans"/>
        <family val="2"/>
      </rPr>
      <t xml:space="preserve">完善乡村基础设施，改善整体村容村貌，提升村民生活幸福感、满足感。项目受益</t>
    </r>
    <r>
      <rPr>
        <sz val="10"/>
        <rFont val="仿宋"/>
        <family val="3"/>
        <charset val="134"/>
      </rPr>
      <t xml:space="preserve">254</t>
    </r>
    <r>
      <rPr>
        <sz val="10"/>
        <rFont val="Noto Sans"/>
        <family val="2"/>
      </rPr>
      <t xml:space="preserve">户</t>
    </r>
    <r>
      <rPr>
        <sz val="10"/>
        <rFont val="仿宋"/>
        <family val="3"/>
        <charset val="134"/>
      </rPr>
      <t xml:space="preserve">958</t>
    </r>
    <r>
      <rPr>
        <sz val="10"/>
        <rFont val="Noto Sans"/>
        <family val="2"/>
      </rPr>
      <t xml:space="preserve">人，其中脱贫户及监测户</t>
    </r>
    <r>
      <rPr>
        <sz val="10"/>
        <rFont val="仿宋"/>
        <family val="3"/>
        <charset val="134"/>
      </rPr>
      <t xml:space="preserve">118</t>
    </r>
    <r>
      <rPr>
        <sz val="10"/>
        <rFont val="Noto Sans"/>
        <family val="2"/>
      </rPr>
      <t xml:space="preserve">户</t>
    </r>
    <r>
      <rPr>
        <sz val="10"/>
        <rFont val="仿宋"/>
        <family val="3"/>
        <charset val="134"/>
      </rPr>
      <t xml:space="preserve">421</t>
    </r>
    <r>
      <rPr>
        <sz val="10"/>
        <rFont val="Noto Sans"/>
        <family val="2"/>
      </rPr>
      <t xml:space="preserve">人。</t>
    </r>
  </si>
  <si>
    <t xml:space="preserve">回龙镇万寿村人居环境整治项目</t>
  </si>
  <si>
    <r>
      <rPr>
        <sz val="10"/>
        <rFont val="Noto Sans"/>
        <family val="2"/>
      </rPr>
      <t xml:space="preserve">在万寿村五、六、七、八组新增设垃圾桶</t>
    </r>
    <r>
      <rPr>
        <sz val="10"/>
        <rFont val="仿宋"/>
        <family val="3"/>
        <charset val="134"/>
      </rPr>
      <t xml:space="preserve">50</t>
    </r>
    <r>
      <rPr>
        <sz val="10"/>
        <rFont val="Noto Sans"/>
        <family val="2"/>
      </rPr>
      <t xml:space="preserve">个，新修建垃圾台</t>
    </r>
    <r>
      <rPr>
        <sz val="10"/>
        <rFont val="仿宋"/>
        <family val="3"/>
        <charset val="134"/>
      </rPr>
      <t xml:space="preserve">3</t>
    </r>
    <r>
      <rPr>
        <sz val="10"/>
        <rFont val="Noto Sans"/>
        <family val="2"/>
      </rPr>
      <t xml:space="preserve">座。</t>
    </r>
  </si>
  <si>
    <t xml:space="preserve">解决万寿村五组至八组的生活垃圾乱堆放问题，改善提升人居环境。</t>
  </si>
  <si>
    <t xml:space="preserve">回龙镇枣园村人居环境整治项目</t>
  </si>
  <si>
    <r>
      <rPr>
        <sz val="10"/>
        <rFont val="仿宋"/>
        <family val="3"/>
        <charset val="134"/>
      </rPr>
      <t xml:space="preserve">1.</t>
    </r>
    <r>
      <rPr>
        <sz val="10"/>
        <rFont val="Noto Sans"/>
        <family val="2"/>
      </rPr>
      <t xml:space="preserve">枣园村六、七组</t>
    </r>
    <r>
      <rPr>
        <sz val="10"/>
        <rFont val="仿宋"/>
        <family val="3"/>
        <charset val="134"/>
      </rPr>
      <t xml:space="preserve">2.5</t>
    </r>
    <r>
      <rPr>
        <sz val="10"/>
        <rFont val="Noto Sans"/>
        <family val="2"/>
      </rPr>
      <t xml:space="preserve">公里水泥路防护栏杆，</t>
    </r>
    <r>
      <rPr>
        <sz val="10"/>
        <rFont val="仿宋"/>
        <family val="3"/>
        <charset val="134"/>
      </rPr>
      <t xml:space="preserve">1.9</t>
    </r>
    <r>
      <rPr>
        <sz val="10"/>
        <rFont val="Noto Sans"/>
        <family val="2"/>
      </rPr>
      <t xml:space="preserve">公里路灯</t>
    </r>
    <r>
      <rPr>
        <sz val="10"/>
        <rFont val="仿宋"/>
        <family val="3"/>
        <charset val="134"/>
      </rPr>
      <t xml:space="preserve">55</t>
    </r>
    <r>
      <rPr>
        <sz val="10"/>
        <rFont val="Noto Sans"/>
        <family val="2"/>
      </rPr>
      <t xml:space="preserve">盏。
</t>
    </r>
    <r>
      <rPr>
        <sz val="10"/>
        <rFont val="仿宋"/>
        <family val="3"/>
        <charset val="134"/>
      </rPr>
      <t xml:space="preserve">2.</t>
    </r>
    <r>
      <rPr>
        <sz val="10"/>
        <rFont val="Noto Sans"/>
        <family val="2"/>
      </rPr>
      <t xml:space="preserve">枣园村六组高速路桥头至水源小学路段安装路灯</t>
    </r>
    <r>
      <rPr>
        <sz val="10"/>
        <rFont val="仿宋"/>
        <family val="3"/>
        <charset val="134"/>
      </rPr>
      <t xml:space="preserve">30</t>
    </r>
    <r>
      <rPr>
        <sz val="10"/>
        <rFont val="Noto Sans"/>
        <family val="2"/>
      </rPr>
      <t xml:space="preserve">盏，基本绿化</t>
    </r>
    <r>
      <rPr>
        <sz val="10"/>
        <rFont val="仿宋"/>
        <family val="3"/>
        <charset val="134"/>
      </rPr>
      <t xml:space="preserve">500</t>
    </r>
    <r>
      <rPr>
        <sz val="10"/>
        <rFont val="Noto Sans"/>
        <family val="2"/>
      </rPr>
      <t xml:space="preserve">米。
</t>
    </r>
    <r>
      <rPr>
        <sz val="10"/>
        <rFont val="仿宋"/>
        <family val="3"/>
        <charset val="134"/>
      </rPr>
      <t xml:space="preserve">3.</t>
    </r>
    <r>
      <rPr>
        <sz val="10"/>
        <rFont val="Noto Sans"/>
        <family val="2"/>
      </rPr>
      <t xml:space="preserve">枣园村办公室至五组胡卫富门前</t>
    </r>
    <r>
      <rPr>
        <sz val="10"/>
        <rFont val="仿宋"/>
        <family val="3"/>
        <charset val="134"/>
      </rPr>
      <t xml:space="preserve">2</t>
    </r>
    <r>
      <rPr>
        <sz val="10"/>
        <rFont val="Noto Sans"/>
        <family val="2"/>
      </rPr>
      <t xml:space="preserve">公里安装路灯</t>
    </r>
    <r>
      <rPr>
        <sz val="10"/>
        <rFont val="仿宋"/>
        <family val="3"/>
        <charset val="134"/>
      </rPr>
      <t xml:space="preserve">66</t>
    </r>
    <r>
      <rPr>
        <sz val="10"/>
        <rFont val="Noto Sans"/>
        <family val="2"/>
      </rPr>
      <t xml:space="preserve">盏。
</t>
    </r>
    <r>
      <rPr>
        <sz val="10"/>
        <rFont val="仿宋"/>
        <family val="3"/>
        <charset val="134"/>
      </rPr>
      <t xml:space="preserve">4.</t>
    </r>
    <r>
      <rPr>
        <sz val="10"/>
        <rFont val="Noto Sans"/>
        <family val="2"/>
      </rPr>
      <t xml:space="preserve">枣园村四组石料厂至王家院子</t>
    </r>
    <r>
      <rPr>
        <sz val="10"/>
        <rFont val="仿宋"/>
        <family val="3"/>
        <charset val="134"/>
      </rPr>
      <t xml:space="preserve">3</t>
    </r>
    <r>
      <rPr>
        <sz val="10"/>
        <rFont val="Noto Sans"/>
        <family val="2"/>
      </rPr>
      <t xml:space="preserve">公里水泥路安装防护栏杆。
</t>
    </r>
    <r>
      <rPr>
        <sz val="10"/>
        <rFont val="仿宋"/>
        <family val="3"/>
        <charset val="134"/>
      </rPr>
      <t xml:space="preserve">5.</t>
    </r>
    <r>
      <rPr>
        <sz val="10"/>
        <rFont val="Noto Sans"/>
        <family val="2"/>
      </rPr>
      <t xml:space="preserve">枣园村五组胡家凸</t>
    </r>
    <r>
      <rPr>
        <sz val="10"/>
        <rFont val="仿宋"/>
        <family val="3"/>
        <charset val="134"/>
      </rPr>
      <t xml:space="preserve">2.6</t>
    </r>
    <r>
      <rPr>
        <sz val="10"/>
        <rFont val="Noto Sans"/>
        <family val="2"/>
      </rPr>
      <t xml:space="preserve">公里水泥路安装防护栏杆。
</t>
    </r>
    <r>
      <rPr>
        <sz val="10"/>
        <rFont val="仿宋"/>
        <family val="3"/>
        <charset val="134"/>
      </rPr>
      <t xml:space="preserve">6.</t>
    </r>
    <r>
      <rPr>
        <sz val="10"/>
        <rFont val="Noto Sans"/>
        <family val="2"/>
      </rPr>
      <t xml:space="preserve">枣园村七个村民小组通组路路灯安装共</t>
    </r>
    <r>
      <rPr>
        <sz val="10"/>
        <rFont val="仿宋"/>
        <family val="3"/>
        <charset val="134"/>
      </rPr>
      <t xml:space="preserve">300</t>
    </r>
    <r>
      <rPr>
        <sz val="10"/>
        <rFont val="Noto Sans"/>
        <family val="2"/>
      </rPr>
      <t xml:space="preserve">盏。</t>
    </r>
  </si>
  <si>
    <t xml:space="preserve">改善提升群众人居环境及生产生活条件。</t>
  </si>
  <si>
    <t xml:space="preserve">庙沟镇东沟村人居环境综合整治项目</t>
  </si>
  <si>
    <r>
      <rPr>
        <sz val="10"/>
        <rFont val="Noto Sans"/>
        <family val="2"/>
      </rPr>
      <t xml:space="preserve">在东沟村实施人居环境综合整治项目，对东沟村土胚房、猪圈、厕所持续进行改造提升；对通村主要道路沿线进行绿化</t>
    </r>
    <r>
      <rPr>
        <sz val="10"/>
        <rFont val="仿宋"/>
        <family val="3"/>
        <charset val="134"/>
      </rPr>
      <t xml:space="preserve">5</t>
    </r>
    <r>
      <rPr>
        <sz val="10"/>
        <rFont val="Noto Sans"/>
        <family val="2"/>
      </rPr>
      <t xml:space="preserve">公里，安装路灯</t>
    </r>
    <r>
      <rPr>
        <sz val="10"/>
        <rFont val="仿宋"/>
        <family val="3"/>
        <charset val="134"/>
      </rPr>
      <t xml:space="preserve">150</t>
    </r>
    <r>
      <rPr>
        <sz val="10"/>
        <rFont val="Noto Sans"/>
        <family val="2"/>
      </rPr>
      <t xml:space="preserve">盏，对入户路持续进行硬化</t>
    </r>
  </si>
  <si>
    <t xml:space="preserve">通过项目实施，改善村容村貌，提升群众满意度和幸福指数</t>
  </si>
  <si>
    <t xml:space="preserve">庙沟镇双喜村人居环境整治提升项目</t>
  </si>
  <si>
    <r>
      <rPr>
        <sz val="10"/>
        <rFont val="Noto Sans"/>
        <family val="2"/>
      </rPr>
      <t xml:space="preserve">对双喜村幸福院、白果树院子、水围城、村委会周边及五组、七组等地进行环境整治提升项目建设、</t>
    </r>
    <r>
      <rPr>
        <sz val="10"/>
        <rFont val="仿宋"/>
        <family val="3"/>
        <charset val="134"/>
      </rPr>
      <t xml:space="preserve">100</t>
    </r>
    <r>
      <rPr>
        <sz val="10"/>
        <rFont val="Noto Sans"/>
        <family val="2"/>
      </rPr>
      <t xml:space="preserve">户农户猪圈改造</t>
    </r>
  </si>
  <si>
    <t xml:space="preserve">庙沟镇五四村公路沿线人居环境整治项目</t>
  </si>
  <si>
    <r>
      <rPr>
        <sz val="10"/>
        <rFont val="Noto Sans"/>
        <family val="2"/>
      </rPr>
      <t xml:space="preserve">对沿线</t>
    </r>
    <r>
      <rPr>
        <sz val="10"/>
        <rFont val="仿宋"/>
        <family val="3"/>
        <charset val="134"/>
      </rPr>
      <t xml:space="preserve">5</t>
    </r>
    <r>
      <rPr>
        <sz val="10"/>
        <rFont val="Noto Sans"/>
        <family val="2"/>
      </rPr>
      <t xml:space="preserve">公里道路路肩进行绿化，栽植行道树，新建垃圾处理池</t>
    </r>
    <r>
      <rPr>
        <sz val="10"/>
        <rFont val="仿宋"/>
        <family val="3"/>
        <charset val="134"/>
      </rPr>
      <t xml:space="preserve">12</t>
    </r>
    <r>
      <rPr>
        <sz val="10"/>
        <rFont val="Noto Sans"/>
        <family val="2"/>
      </rPr>
      <t xml:space="preserve">处。</t>
    </r>
  </si>
  <si>
    <t xml:space="preserve">通过项目实施，改善五四村沿线环境，提升村容村貌。</t>
  </si>
  <si>
    <t xml:space="preserve">庙沟镇五一村农村
人居环境整治项目</t>
  </si>
  <si>
    <r>
      <rPr>
        <sz val="10"/>
        <rFont val="Noto Sans"/>
        <family val="2"/>
      </rPr>
      <t xml:space="preserve">五一村二组巷道硬化</t>
    </r>
    <r>
      <rPr>
        <sz val="10"/>
        <rFont val="仿宋"/>
        <family val="3"/>
        <charset val="134"/>
      </rPr>
      <t xml:space="preserve">600</t>
    </r>
    <r>
      <rPr>
        <sz val="10"/>
        <rFont val="Noto Sans"/>
        <family val="2"/>
      </rPr>
      <t xml:space="preserve">米，基本绿化</t>
    </r>
    <r>
      <rPr>
        <sz val="10"/>
        <rFont val="仿宋"/>
        <family val="3"/>
        <charset val="134"/>
      </rPr>
      <t xml:space="preserve">300</t>
    </r>
    <r>
      <rPr>
        <sz val="10"/>
        <rFont val="Noto Sans"/>
        <family val="2"/>
      </rPr>
      <t xml:space="preserve">米；新建污水管网处理</t>
    </r>
    <r>
      <rPr>
        <sz val="10"/>
        <rFont val="仿宋"/>
        <family val="3"/>
        <charset val="134"/>
      </rPr>
      <t xml:space="preserve">800</t>
    </r>
    <r>
      <rPr>
        <sz val="10"/>
        <rFont val="Noto Sans"/>
        <family val="2"/>
      </rPr>
      <t xml:space="preserve">米；二组与五组饮水主管道改造</t>
    </r>
    <r>
      <rPr>
        <sz val="10"/>
        <rFont val="仿宋"/>
        <family val="3"/>
        <charset val="134"/>
      </rPr>
      <t xml:space="preserve">300</t>
    </r>
    <r>
      <rPr>
        <sz val="10"/>
        <rFont val="Noto Sans"/>
        <family val="2"/>
      </rPr>
      <t xml:space="preserve">米；</t>
    </r>
    <r>
      <rPr>
        <sz val="10"/>
        <rFont val="仿宋"/>
        <family val="3"/>
        <charset val="134"/>
      </rPr>
      <t xml:space="preserve">18</t>
    </r>
    <r>
      <rPr>
        <sz val="10"/>
        <rFont val="Noto Sans"/>
        <family val="2"/>
      </rPr>
      <t xml:space="preserve">户饮水入户工程。</t>
    </r>
  </si>
  <si>
    <t xml:space="preserve">通过整治项目的实施，提升农村整体环境，提高群众生活满意度，促进乡村的持续发展。</t>
  </si>
  <si>
    <t xml:space="preserve">庙沟镇中坪村公路沿线人居环境整治项目</t>
  </si>
  <si>
    <r>
      <rPr>
        <sz val="10"/>
        <rFont val="Noto Sans"/>
        <family val="2"/>
      </rPr>
      <t xml:space="preserve">改圈</t>
    </r>
    <r>
      <rPr>
        <sz val="10"/>
        <rFont val="仿宋"/>
        <family val="3"/>
        <charset val="134"/>
      </rPr>
      <t xml:space="preserve">120</t>
    </r>
    <r>
      <rPr>
        <sz val="10"/>
        <rFont val="Noto Sans"/>
        <family val="2"/>
      </rPr>
      <t xml:space="preserve">户，对旬河公路沿线</t>
    </r>
    <r>
      <rPr>
        <sz val="10"/>
        <rFont val="仿宋"/>
        <family val="3"/>
        <charset val="134"/>
      </rPr>
      <t xml:space="preserve">15</t>
    </r>
    <r>
      <rPr>
        <sz val="10"/>
        <rFont val="Noto Sans"/>
        <family val="2"/>
      </rPr>
      <t xml:space="preserve">公里道路路肩进行绿化，栽植行道树，新建垃圾处理池</t>
    </r>
    <r>
      <rPr>
        <sz val="10"/>
        <rFont val="仿宋"/>
        <family val="3"/>
        <charset val="134"/>
      </rPr>
      <t xml:space="preserve">12</t>
    </r>
    <r>
      <rPr>
        <sz val="10"/>
        <rFont val="Noto Sans"/>
        <family val="2"/>
      </rPr>
      <t xml:space="preserve">处。</t>
    </r>
  </si>
  <si>
    <t xml:space="preserve">通过项目实施，改善旬河沿线环境，提升村容村貌。</t>
  </si>
  <si>
    <t xml:space="preserve">庙沟镇蒿坪村农村人居环境整治项目</t>
  </si>
  <si>
    <r>
      <rPr>
        <sz val="10"/>
        <rFont val="仿宋"/>
        <family val="3"/>
        <charset val="134"/>
      </rPr>
      <t xml:space="preserve">1</t>
    </r>
    <r>
      <rPr>
        <sz val="10"/>
        <rFont val="Noto Sans"/>
        <family val="2"/>
      </rPr>
      <t xml:space="preserve">、实施</t>
    </r>
    <r>
      <rPr>
        <sz val="10"/>
        <rFont val="仿宋"/>
        <family val="3"/>
        <charset val="134"/>
      </rPr>
      <t xml:space="preserve">50</t>
    </r>
    <r>
      <rPr>
        <sz val="10"/>
        <rFont val="Noto Sans"/>
        <family val="2"/>
      </rPr>
      <t xml:space="preserve">户民居院落环境整治；</t>
    </r>
    <r>
      <rPr>
        <sz val="10"/>
        <rFont val="仿宋"/>
        <family val="3"/>
        <charset val="134"/>
      </rPr>
      <t xml:space="preserve">2</t>
    </r>
    <r>
      <rPr>
        <sz val="10"/>
        <rFont val="Noto Sans"/>
        <family val="2"/>
      </rPr>
      <t xml:space="preserve">、巷道硬；</t>
    </r>
    <r>
      <rPr>
        <sz val="10"/>
        <rFont val="仿宋"/>
        <family val="3"/>
        <charset val="134"/>
      </rPr>
      <t xml:space="preserve">3</t>
    </r>
    <r>
      <rPr>
        <sz val="10"/>
        <rFont val="Noto Sans"/>
        <family val="2"/>
      </rPr>
      <t xml:space="preserve">、圈舍改造提升工程；</t>
    </r>
    <r>
      <rPr>
        <sz val="10"/>
        <rFont val="仿宋"/>
        <family val="3"/>
        <charset val="134"/>
      </rPr>
      <t xml:space="preserve">4.</t>
    </r>
    <r>
      <rPr>
        <sz val="10"/>
        <rFont val="Noto Sans"/>
        <family val="2"/>
      </rPr>
      <t xml:space="preserve">砂石路复修</t>
    </r>
    <r>
      <rPr>
        <sz val="10"/>
        <rFont val="仿宋"/>
        <family val="3"/>
        <charset val="134"/>
      </rPr>
      <t xml:space="preserve">3</t>
    </r>
    <r>
      <rPr>
        <sz val="10"/>
        <rFont val="Noto Sans"/>
        <family val="2"/>
      </rPr>
      <t xml:space="preserve">公里；</t>
    </r>
    <r>
      <rPr>
        <sz val="10"/>
        <rFont val="仿宋"/>
        <family val="3"/>
        <charset val="134"/>
      </rPr>
      <t xml:space="preserve">5.</t>
    </r>
    <r>
      <rPr>
        <sz val="10"/>
        <rFont val="Noto Sans"/>
        <family val="2"/>
      </rPr>
      <t xml:space="preserve">实施院落路硬化</t>
    </r>
    <r>
      <rPr>
        <sz val="10"/>
        <rFont val="仿宋"/>
        <family val="3"/>
        <charset val="134"/>
      </rPr>
      <t xml:space="preserve">15</t>
    </r>
    <r>
      <rPr>
        <sz val="10"/>
        <rFont val="Noto Sans"/>
        <family val="2"/>
      </rPr>
      <t xml:space="preserve">条</t>
    </r>
    <r>
      <rPr>
        <sz val="10"/>
        <rFont val="仿宋"/>
        <family val="3"/>
        <charset val="134"/>
      </rPr>
      <t xml:space="preserve">12</t>
    </r>
    <r>
      <rPr>
        <sz val="10"/>
        <rFont val="Noto Sans"/>
        <family val="2"/>
      </rPr>
      <t xml:space="preserve">公里；</t>
    </r>
    <r>
      <rPr>
        <sz val="10"/>
        <rFont val="仿宋"/>
        <family val="3"/>
        <charset val="134"/>
      </rPr>
      <t xml:space="preserve">6.</t>
    </r>
    <r>
      <rPr>
        <sz val="10"/>
        <rFont val="Noto Sans"/>
        <family val="2"/>
      </rPr>
      <t xml:space="preserve">购置垃圾桶</t>
    </r>
    <r>
      <rPr>
        <sz val="10"/>
        <rFont val="仿宋"/>
        <family val="3"/>
        <charset val="134"/>
      </rPr>
      <t xml:space="preserve">200</t>
    </r>
    <r>
      <rPr>
        <sz val="10"/>
        <rFont val="Noto Sans"/>
        <family val="2"/>
      </rPr>
      <t xml:space="preserve">个，垃圾清运</t>
    </r>
    <r>
      <rPr>
        <sz val="10"/>
        <rFont val="仿宋"/>
        <family val="3"/>
        <charset val="134"/>
      </rPr>
      <t xml:space="preserve">5</t>
    </r>
    <r>
      <rPr>
        <sz val="10"/>
        <rFont val="Noto Sans"/>
        <family val="2"/>
      </rPr>
      <t xml:space="preserve">个；</t>
    </r>
    <r>
      <rPr>
        <sz val="10"/>
        <rFont val="仿宋"/>
        <family val="3"/>
        <charset val="134"/>
      </rPr>
      <t xml:space="preserve">7.</t>
    </r>
    <r>
      <rPr>
        <sz val="10"/>
        <rFont val="Noto Sans"/>
        <family val="2"/>
      </rPr>
      <t xml:space="preserve">实施蒿典路亮化美化工程，安装路灯</t>
    </r>
    <r>
      <rPr>
        <sz val="10"/>
        <rFont val="仿宋"/>
        <family val="3"/>
        <charset val="134"/>
      </rPr>
      <t xml:space="preserve">270</t>
    </r>
    <r>
      <rPr>
        <sz val="10"/>
        <rFont val="Noto Sans"/>
        <family val="2"/>
      </rPr>
      <t xml:space="preserve">个。</t>
    </r>
  </si>
  <si>
    <t xml:space="preserve">庙沟镇三联村人居环境整治项目</t>
  </si>
  <si>
    <r>
      <rPr>
        <sz val="10"/>
        <rFont val="Noto Sans"/>
        <family val="2"/>
      </rPr>
      <t xml:space="preserve">对三叉、集镇、五组胡家岭、九组进行环境整治、改造</t>
    </r>
    <r>
      <rPr>
        <sz val="10"/>
        <rFont val="仿宋"/>
        <family val="3"/>
        <charset val="134"/>
      </rPr>
      <t xml:space="preserve">1-5</t>
    </r>
    <r>
      <rPr>
        <sz val="10"/>
        <rFont val="Noto Sans"/>
        <family val="2"/>
      </rPr>
      <t xml:space="preserve">组河道沿线农户猪圈厕所</t>
    </r>
    <r>
      <rPr>
        <sz val="10"/>
        <rFont val="仿宋"/>
        <family val="3"/>
        <charset val="134"/>
      </rPr>
      <t xml:space="preserve">50</t>
    </r>
    <r>
      <rPr>
        <sz val="10"/>
        <rFont val="Noto Sans"/>
        <family val="2"/>
      </rPr>
      <t xml:space="preserve">户</t>
    </r>
  </si>
  <si>
    <t xml:space="preserve">茅坪回族镇五星村人居环境整治项目</t>
  </si>
  <si>
    <r>
      <rPr>
        <sz val="10"/>
        <rFont val="Noto Sans"/>
        <family val="2"/>
      </rPr>
      <t xml:space="preserve">对全村</t>
    </r>
    <r>
      <rPr>
        <sz val="10"/>
        <rFont val="仿宋"/>
        <family val="3"/>
        <charset val="134"/>
      </rPr>
      <t xml:space="preserve">130</t>
    </r>
    <r>
      <rPr>
        <sz val="10"/>
        <rFont val="Noto Sans"/>
        <family val="2"/>
      </rPr>
      <t xml:space="preserve">户院落环境卫生整治，修缮</t>
    </r>
    <r>
      <rPr>
        <sz val="10"/>
        <rFont val="仿宋"/>
        <family val="3"/>
        <charset val="134"/>
      </rPr>
      <t xml:space="preserve">50</t>
    </r>
    <r>
      <rPr>
        <sz val="10"/>
        <rFont val="Noto Sans"/>
        <family val="2"/>
      </rPr>
      <t xml:space="preserve">户农户房屋。</t>
    </r>
  </si>
  <si>
    <r>
      <rPr>
        <sz val="10"/>
        <rFont val="Noto Sans"/>
        <family val="2"/>
      </rPr>
      <t xml:space="preserve">改善</t>
    </r>
    <r>
      <rPr>
        <sz val="10"/>
        <rFont val="仿宋"/>
        <family val="3"/>
        <charset val="134"/>
      </rPr>
      <t xml:space="preserve">180</t>
    </r>
    <r>
      <rPr>
        <sz val="10"/>
        <rFont val="Noto Sans"/>
        <family val="2"/>
      </rPr>
      <t xml:space="preserve">户群众生活环境。</t>
    </r>
  </si>
  <si>
    <t xml:space="preserve">茅坪回族镇红光村万家垭至疙瘩子人居环境整治项目</t>
  </si>
  <si>
    <r>
      <rPr>
        <sz val="10"/>
        <rFont val="Noto Sans"/>
        <family val="2"/>
      </rPr>
      <t xml:space="preserve">项目家属实施红光村万家垭至疙瘩子沿线人居环境整治，拆除残垣断壁</t>
    </r>
    <r>
      <rPr>
        <sz val="10"/>
        <rFont val="仿宋"/>
        <family val="3"/>
        <charset val="134"/>
      </rPr>
      <t xml:space="preserve">12</t>
    </r>
    <r>
      <rPr>
        <sz val="10"/>
        <rFont val="Noto Sans"/>
        <family val="2"/>
      </rPr>
      <t xml:space="preserve">处，改厕</t>
    </r>
    <r>
      <rPr>
        <sz val="10"/>
        <rFont val="仿宋"/>
        <family val="3"/>
        <charset val="134"/>
      </rPr>
      <t xml:space="preserve">15</t>
    </r>
    <r>
      <rPr>
        <sz val="10"/>
        <rFont val="Noto Sans"/>
        <family val="2"/>
      </rPr>
      <t xml:space="preserve">个，改圈</t>
    </r>
    <r>
      <rPr>
        <sz val="10"/>
        <rFont val="仿宋"/>
        <family val="3"/>
        <charset val="134"/>
      </rPr>
      <t xml:space="preserve">40</t>
    </r>
    <r>
      <rPr>
        <sz val="10"/>
        <rFont val="Noto Sans"/>
        <family val="2"/>
      </rPr>
      <t xml:space="preserve">间，修建垃圾收集点</t>
    </r>
    <r>
      <rPr>
        <sz val="10"/>
        <rFont val="仿宋"/>
        <family val="3"/>
        <charset val="134"/>
      </rPr>
      <t xml:space="preserve">5</t>
    </r>
    <r>
      <rPr>
        <sz val="10"/>
        <rFont val="Noto Sans"/>
        <family val="2"/>
      </rPr>
      <t xml:space="preserve">处，公厕</t>
    </r>
    <r>
      <rPr>
        <sz val="10"/>
        <rFont val="仿宋"/>
        <family val="3"/>
        <charset val="134"/>
      </rPr>
      <t xml:space="preserve">1</t>
    </r>
    <r>
      <rPr>
        <sz val="10"/>
        <rFont val="Noto Sans"/>
        <family val="2"/>
      </rPr>
      <t xml:space="preserve">处，硬化院落</t>
    </r>
    <r>
      <rPr>
        <sz val="10"/>
        <rFont val="仿宋"/>
        <family val="3"/>
        <charset val="134"/>
      </rPr>
      <t xml:space="preserve">5000</t>
    </r>
    <r>
      <rPr>
        <sz val="10"/>
        <rFont val="Noto Sans"/>
        <family val="2"/>
      </rPr>
      <t xml:space="preserve">平方米。</t>
    </r>
  </si>
  <si>
    <r>
      <rPr>
        <sz val="10"/>
        <rFont val="Noto Sans"/>
        <family val="2"/>
      </rPr>
      <t xml:space="preserve">项目实施后，将极大提升村庄面貌和改善村庄环境，清除乱堆乱放、乱搭乱建等脏乱差点</t>
    </r>
    <r>
      <rPr>
        <sz val="10"/>
        <rFont val="仿宋"/>
        <family val="3"/>
        <charset val="134"/>
      </rPr>
      <t xml:space="preserve">10</t>
    </r>
    <r>
      <rPr>
        <sz val="10"/>
        <rFont val="Noto Sans"/>
        <family val="2"/>
      </rPr>
      <t xml:space="preserve">余处，极大提升该片区</t>
    </r>
    <r>
      <rPr>
        <sz val="10"/>
        <rFont val="仿宋"/>
        <family val="3"/>
        <charset val="134"/>
      </rPr>
      <t xml:space="preserve">300</t>
    </r>
    <r>
      <rPr>
        <sz val="10"/>
        <rFont val="Noto Sans"/>
        <family val="2"/>
      </rPr>
      <t xml:space="preserve">多户群众居住环境。</t>
    </r>
  </si>
  <si>
    <t xml:space="preserve">西口回族镇青树村人居环境整治项目</t>
  </si>
  <si>
    <r>
      <rPr>
        <sz val="10"/>
        <rFont val="Noto Sans"/>
        <family val="2"/>
      </rPr>
      <t xml:space="preserve">安装村组路灯</t>
    </r>
    <r>
      <rPr>
        <sz val="10"/>
        <rFont val="仿宋"/>
        <family val="3"/>
        <charset val="134"/>
      </rPr>
      <t xml:space="preserve">600</t>
    </r>
    <r>
      <rPr>
        <sz val="10"/>
        <rFont val="Noto Sans"/>
        <family val="2"/>
      </rPr>
      <t xml:space="preserve">盏、南沟、孙家坪绿化</t>
    </r>
    <r>
      <rPr>
        <sz val="10"/>
        <rFont val="仿宋"/>
        <family val="3"/>
        <charset val="134"/>
      </rPr>
      <t xml:space="preserve">5</t>
    </r>
    <r>
      <rPr>
        <sz val="10"/>
        <rFont val="Noto Sans"/>
        <family val="2"/>
      </rPr>
      <t xml:space="preserve">公里</t>
    </r>
  </si>
  <si>
    <r>
      <rPr>
        <sz val="10"/>
        <rFont val="Noto Sans"/>
        <family val="2"/>
      </rPr>
      <t xml:space="preserve">改善</t>
    </r>
    <r>
      <rPr>
        <sz val="10"/>
        <rFont val="仿宋"/>
        <family val="3"/>
        <charset val="134"/>
      </rPr>
      <t xml:space="preserve">325</t>
    </r>
    <r>
      <rPr>
        <sz val="10"/>
        <rFont val="Noto Sans"/>
        <family val="2"/>
      </rPr>
      <t xml:space="preserve">户</t>
    </r>
    <r>
      <rPr>
        <sz val="10"/>
        <rFont val="仿宋"/>
        <family val="3"/>
        <charset val="134"/>
      </rPr>
      <t xml:space="preserve">1120</t>
    </r>
    <r>
      <rPr>
        <sz val="10"/>
        <rFont val="Noto Sans"/>
        <family val="2"/>
      </rPr>
      <t xml:space="preserve">群众生活环境条件，直接受益脱贫户</t>
    </r>
    <r>
      <rPr>
        <sz val="10"/>
        <rFont val="仿宋"/>
        <family val="3"/>
        <charset val="134"/>
      </rPr>
      <t xml:space="preserve">85</t>
    </r>
    <r>
      <rPr>
        <sz val="10"/>
        <rFont val="Noto Sans"/>
        <family val="2"/>
      </rPr>
      <t xml:space="preserve">户</t>
    </r>
    <r>
      <rPr>
        <sz val="10"/>
        <rFont val="仿宋"/>
        <family val="3"/>
        <charset val="134"/>
      </rPr>
      <t xml:space="preserve">286</t>
    </r>
    <r>
      <rPr>
        <sz val="10"/>
        <rFont val="Noto Sans"/>
        <family val="2"/>
      </rPr>
      <t xml:space="preserve">人，户均增收</t>
    </r>
    <r>
      <rPr>
        <sz val="10"/>
        <rFont val="仿宋"/>
        <family val="3"/>
        <charset val="134"/>
      </rPr>
      <t xml:space="preserve">2000</t>
    </r>
    <r>
      <rPr>
        <sz val="10"/>
        <rFont val="Noto Sans"/>
        <family val="2"/>
      </rPr>
      <t xml:space="preserve">元以上。</t>
    </r>
  </si>
  <si>
    <t xml:space="preserve">庙沟镇五四村集中点道路照明提升建设项目</t>
  </si>
  <si>
    <r>
      <rPr>
        <sz val="10"/>
        <rFont val="Noto Sans"/>
        <family val="2"/>
      </rPr>
      <t xml:space="preserve">对五四村境内居住沿线安装路灯、照明设施</t>
    </r>
    <r>
      <rPr>
        <sz val="10"/>
        <rFont val="仿宋"/>
        <family val="3"/>
        <charset val="134"/>
      </rPr>
      <t xml:space="preserve">70</t>
    </r>
    <r>
      <rPr>
        <sz val="10"/>
        <rFont val="Noto Sans"/>
        <family val="2"/>
      </rPr>
      <t xml:space="preserve">余盏</t>
    </r>
  </si>
  <si>
    <t xml:space="preserve">通过项目实施，改善群众居住环境</t>
  </si>
  <si>
    <t xml:space="preserve">庙沟镇中坪村集中点道路照明提升建设项目</t>
  </si>
  <si>
    <r>
      <rPr>
        <sz val="10"/>
        <rFont val="Noto Sans"/>
        <family val="2"/>
      </rPr>
      <t xml:space="preserve">对中坪村境内居住集中点安装路灯、照明设施</t>
    </r>
    <r>
      <rPr>
        <sz val="10"/>
        <rFont val="仿宋"/>
        <family val="3"/>
        <charset val="134"/>
      </rPr>
      <t xml:space="preserve">70</t>
    </r>
    <r>
      <rPr>
        <sz val="10"/>
        <rFont val="Noto Sans"/>
        <family val="2"/>
      </rPr>
      <t xml:space="preserve">余盏</t>
    </r>
  </si>
  <si>
    <t xml:space="preserve">茅坪回族镇元坪村老庄片区秦岭山水乡村建设项目</t>
  </si>
  <si>
    <r>
      <rPr>
        <sz val="10"/>
        <rFont val="Noto Sans"/>
        <family val="2"/>
      </rPr>
      <t xml:space="preserve">项目计划在元坪村老庄片区修建硬化道路</t>
    </r>
    <r>
      <rPr>
        <sz val="10"/>
        <rFont val="仿宋"/>
        <family val="3"/>
        <charset val="134"/>
      </rPr>
      <t xml:space="preserve">350</t>
    </r>
    <r>
      <rPr>
        <sz val="10"/>
        <rFont val="Noto Sans"/>
        <family val="2"/>
      </rPr>
      <t xml:space="preserve">米，硬化巷道</t>
    </r>
    <r>
      <rPr>
        <sz val="10"/>
        <rFont val="仿宋"/>
        <family val="3"/>
        <charset val="134"/>
      </rPr>
      <t xml:space="preserve">1500</t>
    </r>
    <r>
      <rPr>
        <sz val="10"/>
        <rFont val="Noto Sans"/>
        <family val="2"/>
      </rPr>
      <t xml:space="preserve">平方米，安装安全护栏</t>
    </r>
    <r>
      <rPr>
        <sz val="10"/>
        <rFont val="仿宋"/>
        <family val="3"/>
        <charset val="134"/>
      </rPr>
      <t xml:space="preserve">300</t>
    </r>
    <r>
      <rPr>
        <sz val="10"/>
        <rFont val="Noto Sans"/>
        <family val="2"/>
      </rPr>
      <t xml:space="preserve">米，清理河道</t>
    </r>
    <r>
      <rPr>
        <sz val="10"/>
        <rFont val="仿宋"/>
        <family val="3"/>
        <charset val="134"/>
      </rPr>
      <t xml:space="preserve">300</t>
    </r>
    <r>
      <rPr>
        <sz val="10"/>
        <rFont val="Noto Sans"/>
        <family val="2"/>
      </rPr>
      <t xml:space="preserve">米，修缮排水渠</t>
    </r>
    <r>
      <rPr>
        <sz val="10"/>
        <rFont val="仿宋"/>
        <family val="3"/>
        <charset val="134"/>
      </rPr>
      <t xml:space="preserve">300</t>
    </r>
    <r>
      <rPr>
        <sz val="10"/>
        <rFont val="Noto Sans"/>
        <family val="2"/>
      </rPr>
      <t xml:space="preserve">米，安装路沿石</t>
    </r>
    <r>
      <rPr>
        <sz val="10"/>
        <rFont val="仿宋"/>
        <family val="3"/>
        <charset val="134"/>
      </rPr>
      <t xml:space="preserve">500</t>
    </r>
    <r>
      <rPr>
        <sz val="10"/>
        <rFont val="Noto Sans"/>
        <family val="2"/>
      </rPr>
      <t xml:space="preserve">米，新建拦沙坝</t>
    </r>
    <r>
      <rPr>
        <sz val="10"/>
        <rFont val="仿宋"/>
        <family val="3"/>
        <charset val="134"/>
      </rPr>
      <t xml:space="preserve">4</t>
    </r>
    <r>
      <rPr>
        <sz val="10"/>
        <rFont val="Noto Sans"/>
        <family val="2"/>
      </rPr>
      <t xml:space="preserve">处，建设门前栽种垂柳</t>
    </r>
    <r>
      <rPr>
        <sz val="10"/>
        <rFont val="仿宋"/>
        <family val="3"/>
        <charset val="134"/>
      </rPr>
      <t xml:space="preserve">30</t>
    </r>
    <r>
      <rPr>
        <sz val="10"/>
        <rFont val="Noto Sans"/>
        <family val="2"/>
      </rPr>
      <t xml:space="preserve">棵等。</t>
    </r>
  </si>
  <si>
    <r>
      <rPr>
        <sz val="10"/>
        <rFont val="Noto Sans"/>
        <family val="2"/>
      </rPr>
      <t xml:space="preserve">项目实施后，将极大改善老庄片区</t>
    </r>
    <r>
      <rPr>
        <sz val="10"/>
        <rFont val="仿宋"/>
        <family val="3"/>
        <charset val="134"/>
      </rPr>
      <t xml:space="preserve">100</t>
    </r>
    <r>
      <rPr>
        <sz val="10"/>
        <rFont val="Noto Sans"/>
        <family val="2"/>
      </rPr>
      <t xml:space="preserve">多户</t>
    </r>
    <r>
      <rPr>
        <sz val="10"/>
        <rFont val="仿宋"/>
        <family val="3"/>
        <charset val="134"/>
      </rPr>
      <t xml:space="preserve">600</t>
    </r>
    <r>
      <rPr>
        <sz val="10"/>
        <rFont val="Noto Sans"/>
        <family val="2"/>
      </rPr>
      <t xml:space="preserve">余人的生产生活环境，促进乡村全面振兴。</t>
    </r>
  </si>
  <si>
    <t xml:space="preserve">高峰镇青山社区冷水河至和坪桥环境整治项目</t>
  </si>
  <si>
    <r>
      <rPr>
        <sz val="10"/>
        <rFont val="仿宋"/>
        <family val="3"/>
        <charset val="134"/>
      </rPr>
      <t xml:space="preserve">141</t>
    </r>
    <r>
      <rPr>
        <sz val="10"/>
        <rFont val="Noto Sans"/>
        <family val="2"/>
      </rPr>
      <t xml:space="preserve">户农房改造、</t>
    </r>
    <r>
      <rPr>
        <sz val="10"/>
        <rFont val="仿宋"/>
        <family val="3"/>
        <charset val="134"/>
      </rPr>
      <t xml:space="preserve">8</t>
    </r>
    <r>
      <rPr>
        <sz val="10"/>
        <rFont val="Noto Sans"/>
        <family val="2"/>
      </rPr>
      <t xml:space="preserve">亩农田整理、沿线</t>
    </r>
    <r>
      <rPr>
        <sz val="10"/>
        <rFont val="仿宋"/>
        <family val="3"/>
        <charset val="134"/>
      </rPr>
      <t xml:space="preserve">5.5</t>
    </r>
    <r>
      <rPr>
        <sz val="10"/>
        <rFont val="Noto Sans"/>
        <family val="2"/>
      </rPr>
      <t xml:space="preserve">公里环境整治提升</t>
    </r>
  </si>
  <si>
    <t xml:space="preserve">通过环境综合整治，提升沿线农户生产生活水平，全面提升和坪工业园区总体质量。</t>
  </si>
  <si>
    <t xml:space="preserve">米粮镇界河村五组污水管网建设项目</t>
  </si>
  <si>
    <r>
      <rPr>
        <sz val="10"/>
        <rFont val="Noto Sans"/>
        <family val="2"/>
      </rPr>
      <t xml:space="preserve">铺设污水管道</t>
    </r>
    <r>
      <rPr>
        <sz val="10"/>
        <rFont val="仿宋"/>
        <family val="3"/>
        <charset val="134"/>
      </rPr>
      <t xml:space="preserve">648</t>
    </r>
    <r>
      <rPr>
        <sz val="10"/>
        <rFont val="Noto Sans"/>
        <family val="2"/>
      </rPr>
      <t xml:space="preserve">米、雨水管道</t>
    </r>
    <r>
      <rPr>
        <sz val="10"/>
        <rFont val="仿宋"/>
        <family val="3"/>
        <charset val="134"/>
      </rPr>
      <t xml:space="preserve">588</t>
    </r>
    <r>
      <rPr>
        <sz val="10"/>
        <rFont val="Noto Sans"/>
        <family val="2"/>
      </rPr>
      <t xml:space="preserve">米，硬化路面</t>
    </r>
    <r>
      <rPr>
        <sz val="10"/>
        <rFont val="仿宋"/>
        <family val="3"/>
        <charset val="134"/>
      </rPr>
      <t xml:space="preserve">5377</t>
    </r>
    <r>
      <rPr>
        <sz val="10"/>
        <rFont val="Noto Sans"/>
        <family val="2"/>
      </rPr>
      <t xml:space="preserve">平方米。</t>
    </r>
  </si>
  <si>
    <t xml:space="preserve">通过项目的实施，提高了界河村五组群众生活生产条件，解决界河村五组排水排污问题，美化生活环境，推进乡村振兴。资产确权到村，由村级按照资产管护办法做好后续管护工作。</t>
  </si>
  <si>
    <r>
      <rPr>
        <sz val="10"/>
        <rFont val="Noto Sans"/>
        <family val="2"/>
      </rPr>
      <t xml:space="preserve">在峡口片区开展环境综合整治，清理河道</t>
    </r>
    <r>
      <rPr>
        <sz val="10"/>
        <rFont val="仿宋"/>
        <family val="3"/>
        <charset val="134"/>
      </rPr>
      <t xml:space="preserve">1000</t>
    </r>
    <r>
      <rPr>
        <sz val="10"/>
        <rFont val="Noto Sans"/>
        <family val="2"/>
      </rPr>
      <t xml:space="preserve">米，修建拦砂坝</t>
    </r>
    <r>
      <rPr>
        <sz val="10"/>
        <rFont val="仿宋"/>
        <family val="3"/>
        <charset val="134"/>
      </rPr>
      <t xml:space="preserve">5</t>
    </r>
    <r>
      <rPr>
        <sz val="10"/>
        <rFont val="Noto Sans"/>
        <family val="2"/>
      </rPr>
      <t xml:space="preserve">个，安装安全护栏</t>
    </r>
    <r>
      <rPr>
        <sz val="10"/>
        <rFont val="仿宋"/>
        <family val="3"/>
        <charset val="134"/>
      </rPr>
      <t xml:space="preserve">150</t>
    </r>
    <r>
      <rPr>
        <sz val="10"/>
        <rFont val="Noto Sans"/>
        <family val="2"/>
      </rPr>
      <t xml:space="preserve">米，修复河堤</t>
    </r>
    <r>
      <rPr>
        <sz val="10"/>
        <rFont val="仿宋"/>
        <family val="3"/>
        <charset val="134"/>
      </rPr>
      <t xml:space="preserve">400</t>
    </r>
    <r>
      <rPr>
        <sz val="10"/>
        <rFont val="Noto Sans"/>
        <family val="2"/>
      </rPr>
      <t xml:space="preserve">立方米，硬化和铺设巷道</t>
    </r>
    <r>
      <rPr>
        <sz val="10"/>
        <rFont val="仿宋"/>
        <family val="3"/>
        <charset val="134"/>
      </rPr>
      <t xml:space="preserve">1300</t>
    </r>
    <r>
      <rPr>
        <sz val="10"/>
        <rFont val="Noto Sans"/>
        <family val="2"/>
      </rPr>
      <t xml:space="preserve">平方米，修砌块砖护坎</t>
    </r>
    <r>
      <rPr>
        <sz val="10"/>
        <rFont val="仿宋"/>
        <family val="3"/>
        <charset val="134"/>
      </rPr>
      <t xml:space="preserve">240</t>
    </r>
    <r>
      <rPr>
        <sz val="10"/>
        <rFont val="Noto Sans"/>
        <family val="2"/>
      </rPr>
      <t xml:space="preserve">米，栽植垂柳</t>
    </r>
    <r>
      <rPr>
        <sz val="10"/>
        <rFont val="仿宋"/>
        <family val="3"/>
        <charset val="134"/>
      </rPr>
      <t xml:space="preserve">50</t>
    </r>
    <r>
      <rPr>
        <sz val="10"/>
        <rFont val="Noto Sans"/>
        <family val="2"/>
      </rPr>
      <t xml:space="preserve">棵等。</t>
    </r>
  </si>
  <si>
    <r>
      <rPr>
        <sz val="10"/>
        <rFont val="仿宋"/>
        <family val="3"/>
        <charset val="134"/>
      </rPr>
      <t xml:space="preserve">1.</t>
    </r>
    <r>
      <rPr>
        <sz val="10"/>
        <rFont val="Noto Sans"/>
        <family val="2"/>
      </rPr>
      <t xml:space="preserve">项目实施后，将极大改善峡口片区</t>
    </r>
    <r>
      <rPr>
        <sz val="10"/>
        <rFont val="仿宋"/>
        <family val="3"/>
        <charset val="134"/>
      </rPr>
      <t xml:space="preserve">100</t>
    </r>
    <r>
      <rPr>
        <sz val="10"/>
        <rFont val="Noto Sans"/>
        <family val="2"/>
      </rPr>
      <t xml:space="preserve">多户的生产生活环境，进一步加快促进宜居宜业和美乡村建设步伐。
    </t>
    </r>
    <r>
      <rPr>
        <sz val="10"/>
        <rFont val="仿宋"/>
        <family val="3"/>
        <charset val="134"/>
      </rPr>
      <t xml:space="preserve">2.</t>
    </r>
    <r>
      <rPr>
        <sz val="10"/>
        <rFont val="Noto Sans"/>
        <family val="2"/>
      </rPr>
      <t xml:space="preserve">项目受益人口</t>
    </r>
    <r>
      <rPr>
        <sz val="10"/>
        <rFont val="仿宋"/>
        <family val="3"/>
        <charset val="134"/>
      </rPr>
      <t xml:space="preserve">113</t>
    </r>
    <r>
      <rPr>
        <sz val="10"/>
        <rFont val="Noto Sans"/>
        <family val="2"/>
      </rPr>
      <t xml:space="preserve">户</t>
    </r>
    <r>
      <rPr>
        <sz val="10"/>
        <rFont val="仿宋"/>
        <family val="3"/>
        <charset val="134"/>
      </rPr>
      <t xml:space="preserve">632</t>
    </r>
    <r>
      <rPr>
        <sz val="10"/>
        <rFont val="Noto Sans"/>
        <family val="2"/>
      </rPr>
      <t xml:space="preserve">人，其中脱贫户</t>
    </r>
    <r>
      <rPr>
        <sz val="10"/>
        <rFont val="仿宋"/>
        <family val="3"/>
        <charset val="134"/>
      </rPr>
      <t xml:space="preserve">29</t>
    </r>
    <r>
      <rPr>
        <sz val="10"/>
        <rFont val="Noto Sans"/>
        <family val="2"/>
      </rPr>
      <t xml:space="preserve">户</t>
    </r>
    <r>
      <rPr>
        <sz val="10"/>
        <rFont val="仿宋"/>
        <family val="3"/>
        <charset val="134"/>
      </rPr>
      <t xml:space="preserve">125</t>
    </r>
    <r>
      <rPr>
        <sz val="10"/>
        <rFont val="Noto Sans"/>
        <family val="2"/>
      </rPr>
      <t xml:space="preserve">人。
    </t>
    </r>
    <r>
      <rPr>
        <sz val="10"/>
        <rFont val="仿宋"/>
        <family val="3"/>
        <charset val="134"/>
      </rPr>
      <t xml:space="preserve">3.</t>
    </r>
    <r>
      <rPr>
        <sz val="10"/>
        <rFont val="Noto Sans"/>
        <family val="2"/>
      </rPr>
      <t xml:space="preserve">该项目形成资产产权归元坪村集体所有，后续按照县扶贫资产管理办法管理，村集体明确专人管护，由茅坪回族镇人民政府负责监督。</t>
    </r>
  </si>
  <si>
    <t xml:space="preserve">茅坪回族镇红光一组环境综合整治项目</t>
  </si>
  <si>
    <r>
      <rPr>
        <sz val="10"/>
        <rFont val="Noto Sans"/>
        <family val="2"/>
      </rPr>
      <t xml:space="preserve">在元坪界至村委会沿线实施环境综合整治，翻砌石坎</t>
    </r>
    <r>
      <rPr>
        <sz val="10"/>
        <rFont val="仿宋"/>
        <family val="3"/>
        <charset val="134"/>
      </rPr>
      <t xml:space="preserve">400</t>
    </r>
    <r>
      <rPr>
        <sz val="10"/>
        <rFont val="Noto Sans"/>
        <family val="2"/>
      </rPr>
      <t xml:space="preserve">立方米，硬化路面</t>
    </r>
    <r>
      <rPr>
        <sz val="10"/>
        <rFont val="仿宋"/>
        <family val="3"/>
        <charset val="134"/>
      </rPr>
      <t xml:space="preserve">850</t>
    </r>
    <r>
      <rPr>
        <sz val="10"/>
        <rFont val="Noto Sans"/>
        <family val="2"/>
      </rPr>
      <t xml:space="preserve">平方米，修建排水渠</t>
    </r>
    <r>
      <rPr>
        <sz val="10"/>
        <rFont val="仿宋"/>
        <family val="3"/>
        <charset val="134"/>
      </rPr>
      <t xml:space="preserve">160</t>
    </r>
    <r>
      <rPr>
        <sz val="10"/>
        <rFont val="Noto Sans"/>
        <family val="2"/>
      </rPr>
      <t xml:space="preserve">米，新修砌块砖护坎</t>
    </r>
    <r>
      <rPr>
        <sz val="10"/>
        <rFont val="仿宋"/>
        <family val="3"/>
        <charset val="134"/>
      </rPr>
      <t xml:space="preserve">400</t>
    </r>
    <r>
      <rPr>
        <sz val="10"/>
        <rFont val="Noto Sans"/>
        <family val="2"/>
      </rPr>
      <t xml:space="preserve">米，修建步道</t>
    </r>
    <r>
      <rPr>
        <sz val="10"/>
        <rFont val="仿宋"/>
        <family val="3"/>
        <charset val="134"/>
      </rPr>
      <t xml:space="preserve">300</t>
    </r>
    <r>
      <rPr>
        <sz val="10"/>
        <rFont val="Noto Sans"/>
        <family val="2"/>
      </rPr>
      <t xml:space="preserve">平方米，铺设石板场院</t>
    </r>
    <r>
      <rPr>
        <sz val="10"/>
        <rFont val="仿宋"/>
        <family val="3"/>
        <charset val="134"/>
      </rPr>
      <t xml:space="preserve">300</t>
    </r>
    <r>
      <rPr>
        <sz val="10"/>
        <rFont val="Noto Sans"/>
        <family val="2"/>
      </rPr>
      <t xml:space="preserve">平方米，安装路沿石</t>
    </r>
    <r>
      <rPr>
        <sz val="10"/>
        <rFont val="仿宋"/>
        <family val="3"/>
        <charset val="134"/>
      </rPr>
      <t xml:space="preserve">400</t>
    </r>
    <r>
      <rPr>
        <sz val="10"/>
        <rFont val="Noto Sans"/>
        <family val="2"/>
      </rPr>
      <t xml:space="preserve">米等。</t>
    </r>
  </si>
  <si>
    <r>
      <rPr>
        <sz val="10"/>
        <rFont val="仿宋"/>
        <family val="3"/>
        <charset val="134"/>
      </rPr>
      <t xml:space="preserve">1.</t>
    </r>
    <r>
      <rPr>
        <sz val="10"/>
        <rFont val="Noto Sans"/>
        <family val="2"/>
      </rPr>
      <t xml:space="preserve">项目实施后，可有效改善该区域</t>
    </r>
    <r>
      <rPr>
        <sz val="10"/>
        <rFont val="仿宋"/>
        <family val="3"/>
        <charset val="134"/>
      </rPr>
      <t xml:space="preserve">100</t>
    </r>
    <r>
      <rPr>
        <sz val="10"/>
        <rFont val="Noto Sans"/>
        <family val="2"/>
      </rPr>
      <t xml:space="preserve">多户群众生产生活条件，极大改善村庄整体环境面貌，加快和美乡村建设步伐。
</t>
    </r>
    <r>
      <rPr>
        <sz val="10"/>
        <rFont val="仿宋"/>
        <family val="3"/>
        <charset val="134"/>
      </rPr>
      <t xml:space="preserve">2.</t>
    </r>
    <r>
      <rPr>
        <sz val="10"/>
        <rFont val="Noto Sans"/>
        <family val="2"/>
      </rPr>
      <t xml:space="preserve">项目实施后，使</t>
    </r>
    <r>
      <rPr>
        <sz val="10"/>
        <rFont val="仿宋"/>
        <family val="3"/>
        <charset val="134"/>
      </rPr>
      <t xml:space="preserve">135</t>
    </r>
    <r>
      <rPr>
        <sz val="10"/>
        <rFont val="Noto Sans"/>
        <family val="2"/>
      </rPr>
      <t xml:space="preserve">户</t>
    </r>
    <r>
      <rPr>
        <sz val="10"/>
        <rFont val="仿宋"/>
        <family val="3"/>
        <charset val="134"/>
      </rPr>
      <t xml:space="preserve">441</t>
    </r>
    <r>
      <rPr>
        <sz val="10"/>
        <rFont val="Noto Sans"/>
        <family val="2"/>
      </rPr>
      <t xml:space="preserve">人群众受益，其中脱贫户</t>
    </r>
    <r>
      <rPr>
        <sz val="10"/>
        <rFont val="仿宋"/>
        <family val="3"/>
        <charset val="134"/>
      </rPr>
      <t xml:space="preserve">42</t>
    </r>
    <r>
      <rPr>
        <sz val="10"/>
        <rFont val="Noto Sans"/>
        <family val="2"/>
      </rPr>
      <t xml:space="preserve">户</t>
    </r>
    <r>
      <rPr>
        <sz val="10"/>
        <rFont val="仿宋"/>
        <family val="3"/>
        <charset val="134"/>
      </rPr>
      <t xml:space="preserve">140</t>
    </r>
    <r>
      <rPr>
        <sz val="10"/>
        <rFont val="Noto Sans"/>
        <family val="2"/>
      </rPr>
      <t xml:space="preserve">人。
</t>
    </r>
    <r>
      <rPr>
        <sz val="10"/>
        <rFont val="仿宋"/>
        <family val="3"/>
        <charset val="134"/>
      </rPr>
      <t xml:space="preserve">3.</t>
    </r>
    <r>
      <rPr>
        <sz val="10"/>
        <rFont val="Noto Sans"/>
        <family val="2"/>
      </rPr>
      <t xml:space="preserve">增强居民对环境整治工作的认识，提升居民的环保意识和责任感，鼓励居民积极参与环境整治工作，形成全民参与、共建共享的良好氛围。
</t>
    </r>
    <r>
      <rPr>
        <sz val="10"/>
        <rFont val="仿宋"/>
        <family val="3"/>
        <charset val="134"/>
      </rPr>
      <t xml:space="preserve">4.</t>
    </r>
    <r>
      <rPr>
        <sz val="10"/>
        <rFont val="Noto Sans"/>
        <family val="2"/>
      </rPr>
      <t xml:space="preserve">该项目形成资产产权归红光村集体所有，后续按照县扶贫资产管理办法管理，村集体明确专人管护，由茅坪回族镇人民政府负责监督。</t>
    </r>
  </si>
  <si>
    <t xml:space="preserve">云盖寺镇省级乡村振兴示范镇建设项目</t>
  </si>
  <si>
    <r>
      <rPr>
        <sz val="10"/>
        <rFont val="仿宋"/>
        <family val="3"/>
        <charset val="134"/>
      </rPr>
      <t xml:space="preserve">1.</t>
    </r>
    <r>
      <rPr>
        <sz val="10"/>
        <rFont val="Noto Sans"/>
        <family val="2"/>
      </rPr>
      <t xml:space="preserve">对集镇景区基础设施改造提升，巷道硬化</t>
    </r>
    <r>
      <rPr>
        <sz val="10"/>
        <rFont val="仿宋"/>
        <family val="3"/>
        <charset val="134"/>
      </rPr>
      <t xml:space="preserve">500</t>
    </r>
    <r>
      <rPr>
        <sz val="10"/>
        <rFont val="Noto Sans"/>
        <family val="2"/>
      </rPr>
      <t xml:space="preserve">米；河道清理</t>
    </r>
    <r>
      <rPr>
        <sz val="10"/>
        <rFont val="仿宋"/>
        <family val="3"/>
        <charset val="134"/>
      </rPr>
      <t xml:space="preserve">3</t>
    </r>
    <r>
      <rPr>
        <sz val="10"/>
        <rFont val="Noto Sans"/>
        <family val="2"/>
      </rPr>
      <t xml:space="preserve">公里，修复水毁河堤</t>
    </r>
    <r>
      <rPr>
        <sz val="10"/>
        <rFont val="仿宋"/>
        <family val="3"/>
        <charset val="134"/>
      </rPr>
      <t xml:space="preserve">2</t>
    </r>
    <r>
      <rPr>
        <sz val="10"/>
        <rFont val="Noto Sans"/>
        <family val="2"/>
      </rPr>
      <t xml:space="preserve">处；安装路灯</t>
    </r>
    <r>
      <rPr>
        <sz val="10"/>
        <rFont val="仿宋"/>
        <family val="3"/>
        <charset val="134"/>
      </rPr>
      <t xml:space="preserve">45</t>
    </r>
    <r>
      <rPr>
        <sz val="10"/>
        <rFont val="Noto Sans"/>
        <family val="2"/>
      </rPr>
      <t xml:space="preserve">盏；栽植植被</t>
    </r>
    <r>
      <rPr>
        <sz val="10"/>
        <rFont val="仿宋"/>
        <family val="3"/>
        <charset val="134"/>
      </rPr>
      <t xml:space="preserve">500</t>
    </r>
    <r>
      <rPr>
        <sz val="10"/>
        <rFont val="Noto Sans"/>
        <family val="2"/>
      </rPr>
      <t xml:space="preserve">平方米。
</t>
    </r>
    <r>
      <rPr>
        <sz val="10"/>
        <rFont val="仿宋"/>
        <family val="3"/>
        <charset val="134"/>
      </rPr>
      <t xml:space="preserve">2.</t>
    </r>
    <r>
      <rPr>
        <sz val="10"/>
        <rFont val="Noto Sans"/>
        <family val="2"/>
      </rPr>
      <t xml:space="preserve">对岩湾社区</t>
    </r>
    <r>
      <rPr>
        <sz val="10"/>
        <rFont val="仿宋"/>
        <family val="3"/>
        <charset val="134"/>
      </rPr>
      <t xml:space="preserve">3</t>
    </r>
    <r>
      <rPr>
        <sz val="10"/>
        <rFont val="Noto Sans"/>
        <family val="2"/>
      </rPr>
      <t xml:space="preserve">公里道路沿线实施环境整治，田园治理</t>
    </r>
    <r>
      <rPr>
        <sz val="10"/>
        <rFont val="仿宋"/>
        <family val="3"/>
        <charset val="134"/>
      </rPr>
      <t xml:space="preserve">50</t>
    </r>
    <r>
      <rPr>
        <sz val="10"/>
        <rFont val="Noto Sans"/>
        <family val="2"/>
      </rPr>
      <t xml:space="preserve">亩，清理河道</t>
    </r>
    <r>
      <rPr>
        <sz val="10"/>
        <rFont val="仿宋"/>
        <family val="3"/>
        <charset val="134"/>
      </rPr>
      <t xml:space="preserve">2</t>
    </r>
    <r>
      <rPr>
        <sz val="10"/>
        <rFont val="Noto Sans"/>
        <family val="2"/>
      </rPr>
      <t xml:space="preserve">公里；新修</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t>
    </r>
    <r>
      <rPr>
        <sz val="10"/>
        <rFont val="Noto Sans"/>
        <family val="2"/>
      </rPr>
      <t xml:space="preserve">公里。
</t>
    </r>
    <r>
      <rPr>
        <sz val="10"/>
        <rFont val="仿宋"/>
        <family val="3"/>
        <charset val="134"/>
      </rPr>
      <t xml:space="preserve">3.</t>
    </r>
    <r>
      <rPr>
        <sz val="10"/>
        <rFont val="Noto Sans"/>
        <family val="2"/>
      </rPr>
      <t xml:space="preserve">对金钟村</t>
    </r>
    <r>
      <rPr>
        <sz val="10"/>
        <rFont val="仿宋"/>
        <family val="3"/>
        <charset val="134"/>
      </rPr>
      <t xml:space="preserve">5</t>
    </r>
    <r>
      <rPr>
        <sz val="10"/>
        <rFont val="Noto Sans"/>
        <family val="2"/>
      </rPr>
      <t xml:space="preserve">公里道路沿线实施环境整治，田园治理</t>
    </r>
    <r>
      <rPr>
        <sz val="10"/>
        <rFont val="仿宋"/>
        <family val="3"/>
        <charset val="134"/>
      </rPr>
      <t xml:space="preserve">30</t>
    </r>
    <r>
      <rPr>
        <sz val="10"/>
        <rFont val="Noto Sans"/>
        <family val="2"/>
      </rPr>
      <t xml:space="preserve">亩，清理河道</t>
    </r>
    <r>
      <rPr>
        <sz val="10"/>
        <rFont val="仿宋"/>
        <family val="3"/>
        <charset val="134"/>
      </rPr>
      <t xml:space="preserve">2</t>
    </r>
    <r>
      <rPr>
        <sz val="10"/>
        <rFont val="Noto Sans"/>
        <family val="2"/>
      </rPr>
      <t xml:space="preserve">公里；新建</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t>
    </r>
    <r>
      <rPr>
        <sz val="10"/>
        <rFont val="Noto Sans"/>
        <family val="2"/>
      </rPr>
      <t xml:space="preserve">公里。
</t>
    </r>
    <r>
      <rPr>
        <sz val="10"/>
        <rFont val="仿宋"/>
        <family val="3"/>
        <charset val="134"/>
      </rPr>
      <t xml:space="preserve">4.</t>
    </r>
    <r>
      <rPr>
        <sz val="10"/>
        <rFont val="Noto Sans"/>
        <family val="2"/>
      </rPr>
      <t xml:space="preserve">黑窑沟村沿线</t>
    </r>
    <r>
      <rPr>
        <sz val="10"/>
        <rFont val="仿宋"/>
        <family val="3"/>
        <charset val="134"/>
      </rPr>
      <t xml:space="preserve">3</t>
    </r>
    <r>
      <rPr>
        <sz val="10"/>
        <rFont val="Noto Sans"/>
        <family val="2"/>
      </rPr>
      <t xml:space="preserve">公里环境整治，包括水渠治理</t>
    </r>
    <r>
      <rPr>
        <sz val="10"/>
        <rFont val="仿宋"/>
        <family val="3"/>
        <charset val="134"/>
      </rPr>
      <t xml:space="preserve">3</t>
    </r>
    <r>
      <rPr>
        <sz val="10"/>
        <rFont val="Noto Sans"/>
        <family val="2"/>
      </rPr>
      <t xml:space="preserve">公里、田园治理</t>
    </r>
    <r>
      <rPr>
        <sz val="10"/>
        <rFont val="仿宋"/>
        <family val="3"/>
        <charset val="134"/>
      </rPr>
      <t xml:space="preserve">50</t>
    </r>
    <r>
      <rPr>
        <sz val="10"/>
        <rFont val="Noto Sans"/>
        <family val="2"/>
      </rPr>
      <t xml:space="preserve">亩等。资产确权到村集体</t>
    </r>
  </si>
  <si>
    <r>
      <rPr>
        <sz val="10"/>
        <rFont val="Noto Sans"/>
        <family val="2"/>
      </rPr>
      <t xml:space="preserve">完善镇域基础服务设施，改善整体村容村貌，提升乡村旅游品质，为云盖寺古镇</t>
    </r>
    <r>
      <rPr>
        <sz val="10"/>
        <rFont val="仿宋"/>
        <family val="3"/>
        <charset val="134"/>
      </rPr>
      <t xml:space="preserve">4A</t>
    </r>
    <r>
      <rPr>
        <sz val="10"/>
        <rFont val="Noto Sans"/>
        <family val="2"/>
      </rPr>
      <t xml:space="preserve">级景区后续发展文旅融合产业提供基础。项目受益</t>
    </r>
    <r>
      <rPr>
        <sz val="10"/>
        <rFont val="仿宋"/>
        <family val="3"/>
        <charset val="134"/>
      </rPr>
      <t xml:space="preserve">89</t>
    </r>
    <r>
      <rPr>
        <sz val="10"/>
        <rFont val="Noto Sans"/>
        <family val="2"/>
      </rPr>
      <t xml:space="preserve">户</t>
    </r>
    <r>
      <rPr>
        <sz val="10"/>
        <rFont val="仿宋"/>
        <family val="3"/>
        <charset val="134"/>
      </rPr>
      <t xml:space="preserve">375</t>
    </r>
    <r>
      <rPr>
        <sz val="10"/>
        <rFont val="Noto Sans"/>
        <family val="2"/>
      </rPr>
      <t xml:space="preserve">人，其中脱贫户及监测户</t>
    </r>
    <r>
      <rPr>
        <sz val="10"/>
        <rFont val="仿宋"/>
        <family val="3"/>
        <charset val="134"/>
      </rPr>
      <t xml:space="preserve">53</t>
    </r>
    <r>
      <rPr>
        <sz val="10"/>
        <rFont val="Noto Sans"/>
        <family val="2"/>
      </rPr>
      <t xml:space="preserve">户</t>
    </r>
    <r>
      <rPr>
        <sz val="10"/>
        <rFont val="仿宋"/>
        <family val="3"/>
        <charset val="134"/>
      </rPr>
      <t xml:space="preserve">211</t>
    </r>
    <r>
      <rPr>
        <sz val="10"/>
        <rFont val="Noto Sans"/>
        <family val="2"/>
      </rPr>
      <t xml:space="preserve">人。资产确权到村，由村级按照资产管护办法做好后续管护工作。</t>
    </r>
  </si>
  <si>
    <t xml:space="preserve">云镇社区、岩湾社区、金钟村、黑窑沟村</t>
  </si>
  <si>
    <t xml:space="preserve">高峰镇和美镇区建设项目</t>
  </si>
  <si>
    <r>
      <rPr>
        <sz val="10"/>
        <rFont val="仿宋"/>
        <family val="3"/>
        <charset val="134"/>
      </rPr>
      <t xml:space="preserve">1.</t>
    </r>
    <r>
      <rPr>
        <sz val="10"/>
        <rFont val="Noto Sans"/>
        <family val="2"/>
      </rPr>
      <t xml:space="preserve">集镇农贸市场提升工程。①补齐农贸市场东面河堤缺口部分，新修河堤</t>
    </r>
    <r>
      <rPr>
        <sz val="10"/>
        <rFont val="仿宋"/>
        <family val="3"/>
        <charset val="134"/>
      </rPr>
      <t xml:space="preserve">40</t>
    </r>
    <r>
      <rPr>
        <sz val="10"/>
        <rFont val="Noto Sans"/>
        <family val="2"/>
      </rPr>
      <t xml:space="preserve">米；②增设农贸交易摊位</t>
    </r>
    <r>
      <rPr>
        <sz val="10"/>
        <rFont val="仿宋"/>
        <family val="3"/>
        <charset val="134"/>
      </rPr>
      <t xml:space="preserve">114</t>
    </r>
    <r>
      <rPr>
        <sz val="10"/>
        <rFont val="Noto Sans"/>
        <family val="2"/>
      </rPr>
      <t xml:space="preserve">个；③完成水泥混凝土地面平整改造</t>
    </r>
    <r>
      <rPr>
        <sz val="10"/>
        <rFont val="仿宋"/>
        <family val="3"/>
        <charset val="134"/>
      </rPr>
      <t xml:space="preserve">1000</t>
    </r>
    <r>
      <rPr>
        <sz val="10"/>
        <rFont val="Noto Sans"/>
        <family val="2"/>
      </rPr>
      <t xml:space="preserve">㎡，新建遮阳棚</t>
    </r>
    <r>
      <rPr>
        <sz val="10"/>
        <rFont val="仿宋"/>
        <family val="3"/>
        <charset val="134"/>
      </rPr>
      <t xml:space="preserve">150</t>
    </r>
    <r>
      <rPr>
        <sz val="10"/>
        <rFont val="Noto Sans"/>
        <family val="2"/>
      </rPr>
      <t xml:space="preserve">㎡
</t>
    </r>
    <r>
      <rPr>
        <sz val="10"/>
        <rFont val="仿宋"/>
        <family val="3"/>
        <charset val="134"/>
      </rPr>
      <t xml:space="preserve">2.</t>
    </r>
    <r>
      <rPr>
        <sz val="10"/>
        <rFont val="Noto Sans"/>
        <family val="2"/>
      </rPr>
      <t xml:space="preserve">人行步道建设工程。优化改建集镇周边人行步道</t>
    </r>
    <r>
      <rPr>
        <sz val="10"/>
        <rFont val="仿宋"/>
        <family val="3"/>
        <charset val="134"/>
      </rPr>
      <t xml:space="preserve">2400</t>
    </r>
    <r>
      <rPr>
        <sz val="10"/>
        <rFont val="Noto Sans"/>
        <family val="2"/>
      </rPr>
      <t xml:space="preserve">㎡，并进行基础绿化。
</t>
    </r>
    <r>
      <rPr>
        <sz val="10"/>
        <rFont val="仿宋"/>
        <family val="3"/>
        <charset val="134"/>
      </rPr>
      <t xml:space="preserve">3.</t>
    </r>
    <r>
      <rPr>
        <sz val="10"/>
        <rFont val="Noto Sans"/>
        <family val="2"/>
      </rPr>
      <t xml:space="preserve">集镇周边人局环境改造工程。修建防护挡墙</t>
    </r>
    <r>
      <rPr>
        <sz val="10"/>
        <rFont val="仿宋"/>
        <family val="3"/>
        <charset val="134"/>
      </rPr>
      <t xml:space="preserve">200</t>
    </r>
    <r>
      <rPr>
        <sz val="10"/>
        <rFont val="Noto Sans"/>
        <family val="2"/>
      </rPr>
      <t xml:space="preserve">米，改造门牌</t>
    </r>
    <r>
      <rPr>
        <sz val="10"/>
        <rFont val="仿宋"/>
        <family val="3"/>
        <charset val="134"/>
      </rPr>
      <t xml:space="preserve">40</t>
    </r>
    <r>
      <rPr>
        <sz val="10"/>
        <rFont val="Noto Sans"/>
        <family val="2"/>
      </rPr>
      <t xml:space="preserve">余个，粉刷外立面</t>
    </r>
    <r>
      <rPr>
        <sz val="10"/>
        <rFont val="仿宋"/>
        <family val="3"/>
        <charset val="134"/>
      </rPr>
      <t xml:space="preserve">3000</t>
    </r>
    <r>
      <rPr>
        <sz val="10"/>
        <rFont val="Noto Sans"/>
        <family val="2"/>
      </rPr>
      <t xml:space="preserve">㎡。
</t>
    </r>
    <r>
      <rPr>
        <sz val="10"/>
        <rFont val="仿宋"/>
        <family val="3"/>
        <charset val="134"/>
      </rPr>
      <t xml:space="preserve">4.</t>
    </r>
    <r>
      <rPr>
        <sz val="10"/>
        <rFont val="Noto Sans"/>
        <family val="2"/>
      </rPr>
      <t xml:space="preserve">产权确权到两河村村集体。</t>
    </r>
  </si>
  <si>
    <t xml:space="preserve">改善人居环境条件，提升村容村貌、提高农户生产生活水平。资产确权到村，由村级按照资产管护办法做好后续管护工作。</t>
  </si>
  <si>
    <t xml:space="preserve">达仁镇和美镇区建设项目</t>
  </si>
  <si>
    <r>
      <rPr>
        <sz val="10"/>
        <rFont val="仿宋"/>
        <family val="3"/>
        <charset val="134"/>
      </rPr>
      <t xml:space="preserve">1</t>
    </r>
    <r>
      <rPr>
        <sz val="10"/>
        <rFont val="Noto Sans"/>
        <family val="2"/>
      </rPr>
      <t xml:space="preserve">、唐家湾破损路面修复</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对外交通线建设配套设施，用砂石料铺垫平整场地</t>
    </r>
    <r>
      <rPr>
        <sz val="10"/>
        <rFont val="仿宋"/>
        <family val="3"/>
        <charset val="134"/>
      </rPr>
      <t xml:space="preserve">2</t>
    </r>
    <r>
      <rPr>
        <sz val="10"/>
        <rFont val="Noto Sans"/>
        <family val="2"/>
      </rPr>
      <t xml:space="preserve">处</t>
    </r>
    <r>
      <rPr>
        <sz val="10"/>
        <rFont val="仿宋"/>
        <family val="3"/>
        <charset val="134"/>
      </rPr>
      <t xml:space="preserve">1650</t>
    </r>
    <r>
      <rPr>
        <sz val="10"/>
        <rFont val="Noto Sans"/>
        <family val="2"/>
      </rPr>
      <t xml:space="preserve">㎡；
</t>
    </r>
    <r>
      <rPr>
        <sz val="10"/>
        <rFont val="仿宋"/>
        <family val="3"/>
        <charset val="134"/>
      </rPr>
      <t xml:space="preserve">3</t>
    </r>
    <r>
      <rPr>
        <sz val="10"/>
        <rFont val="Noto Sans"/>
        <family val="2"/>
      </rPr>
      <t xml:space="preserve">、修缮集镇街道公厕</t>
    </r>
    <r>
      <rPr>
        <sz val="10"/>
        <rFont val="仿宋"/>
        <family val="3"/>
        <charset val="134"/>
      </rPr>
      <t xml:space="preserve">1</t>
    </r>
    <r>
      <rPr>
        <sz val="10"/>
        <rFont val="Noto Sans"/>
        <family val="2"/>
      </rPr>
      <t xml:space="preserve">处，将水槽式厕位改为独立水冲式蹲便器厕位</t>
    </r>
    <r>
      <rPr>
        <sz val="10"/>
        <rFont val="仿宋"/>
        <family val="3"/>
        <charset val="134"/>
      </rPr>
      <t xml:space="preserve">6</t>
    </r>
    <r>
      <rPr>
        <sz val="10"/>
        <rFont val="Noto Sans"/>
        <family val="2"/>
      </rPr>
      <t xml:space="preserve">个，对厕所屋顶进行翻新，将化粪池扩容至</t>
    </r>
    <r>
      <rPr>
        <sz val="10"/>
        <rFont val="仿宋"/>
        <family val="3"/>
        <charset val="134"/>
      </rPr>
      <t xml:space="preserve">12m³</t>
    </r>
    <r>
      <rPr>
        <sz val="10"/>
        <rFont val="Noto Sans"/>
        <family val="2"/>
      </rPr>
      <t xml:space="preserve">，硬化入厕路</t>
    </r>
    <r>
      <rPr>
        <sz val="10"/>
        <rFont val="仿宋"/>
        <family val="3"/>
        <charset val="134"/>
      </rPr>
      <t xml:space="preserve">15</t>
    </r>
    <r>
      <rPr>
        <sz val="10"/>
        <rFont val="Noto Sans"/>
        <family val="2"/>
      </rPr>
      <t xml:space="preserve">米，宽</t>
    </r>
    <r>
      <rPr>
        <sz val="10"/>
        <rFont val="仿宋"/>
        <family val="3"/>
        <charset val="134"/>
      </rPr>
      <t xml:space="preserve">1</t>
    </r>
    <r>
      <rPr>
        <sz val="10"/>
        <rFont val="Noto Sans"/>
        <family val="2"/>
      </rPr>
      <t xml:space="preserve">米，厚</t>
    </r>
    <r>
      <rPr>
        <sz val="10"/>
        <rFont val="仿宋"/>
        <family val="3"/>
        <charset val="134"/>
      </rPr>
      <t xml:space="preserve">15</t>
    </r>
    <r>
      <rPr>
        <sz val="10"/>
        <rFont val="Noto Sans"/>
        <family val="2"/>
      </rPr>
      <t xml:space="preserve">厘米；
</t>
    </r>
    <r>
      <rPr>
        <sz val="10"/>
        <rFont val="仿宋"/>
        <family val="3"/>
        <charset val="134"/>
      </rPr>
      <t xml:space="preserve">4</t>
    </r>
    <r>
      <rPr>
        <sz val="10"/>
        <rFont val="Noto Sans"/>
        <family val="2"/>
      </rPr>
      <t xml:space="preserve">、在集镇建设垃圾集中存放处</t>
    </r>
    <r>
      <rPr>
        <sz val="10"/>
        <rFont val="仿宋"/>
        <family val="3"/>
        <charset val="134"/>
      </rPr>
      <t xml:space="preserve">4</t>
    </r>
    <r>
      <rPr>
        <sz val="10"/>
        <rFont val="Noto Sans"/>
        <family val="2"/>
      </rPr>
      <t xml:space="preserve">处，共计</t>
    </r>
    <r>
      <rPr>
        <sz val="10"/>
        <rFont val="仿宋"/>
        <family val="3"/>
        <charset val="134"/>
      </rPr>
      <t xml:space="preserve">24</t>
    </r>
    <r>
      <rPr>
        <sz val="10"/>
        <rFont val="Noto Sans"/>
        <family val="2"/>
      </rPr>
      <t xml:space="preserve">㎡；
</t>
    </r>
    <r>
      <rPr>
        <sz val="10"/>
        <rFont val="仿宋"/>
        <family val="3"/>
        <charset val="134"/>
      </rPr>
      <t xml:space="preserve">5</t>
    </r>
    <r>
      <rPr>
        <sz val="10"/>
        <rFont val="Noto Sans"/>
        <family val="2"/>
      </rPr>
      <t xml:space="preserve">、设置路标</t>
    </r>
    <r>
      <rPr>
        <sz val="10"/>
        <rFont val="仿宋"/>
        <family val="3"/>
        <charset val="134"/>
      </rPr>
      <t xml:space="preserve">1</t>
    </r>
    <r>
      <rPr>
        <sz val="10"/>
        <rFont val="Noto Sans"/>
        <family val="2"/>
      </rPr>
      <t xml:space="preserve">处。
产权确权到狮子口社区。</t>
    </r>
  </si>
  <si>
    <r>
      <rPr>
        <sz val="10"/>
        <rFont val="Noto Sans"/>
        <family val="2"/>
      </rPr>
      <t xml:space="preserve">该项目实施后，将彻底解决影响集镇环境的顽瘴痼疾，全面提升集镇环境水平。受益农户</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户、监测户</t>
    </r>
    <r>
      <rPr>
        <sz val="10"/>
        <rFont val="仿宋"/>
        <family val="3"/>
        <charset val="134"/>
      </rPr>
      <t xml:space="preserve">652</t>
    </r>
    <r>
      <rPr>
        <sz val="10"/>
        <rFont val="Noto Sans"/>
        <family val="2"/>
      </rPr>
      <t xml:space="preserve">户</t>
    </r>
    <r>
      <rPr>
        <sz val="10"/>
        <rFont val="仿宋"/>
        <family val="3"/>
        <charset val="134"/>
      </rPr>
      <t xml:space="preserve">2282</t>
    </r>
    <r>
      <rPr>
        <sz val="10"/>
        <rFont val="Noto Sans"/>
        <family val="2"/>
      </rPr>
      <t xml:space="preserve">人。资产确权到村，由村级按照资产管护办法做好后续管护工作。</t>
    </r>
  </si>
  <si>
    <t xml:space="preserve">大坪镇红旗村和美镇区建设项目</t>
  </si>
  <si>
    <r>
      <rPr>
        <sz val="10"/>
        <rFont val="仿宋"/>
        <family val="3"/>
        <charset val="134"/>
      </rPr>
      <t xml:space="preserve">1.</t>
    </r>
    <r>
      <rPr>
        <sz val="10"/>
        <rFont val="Noto Sans"/>
        <family val="2"/>
      </rPr>
      <t xml:space="preserve">道路防护工程。硬化二组小河桥至桃园沟口入户巷道</t>
    </r>
    <r>
      <rPr>
        <sz val="10"/>
        <rFont val="仿宋"/>
        <family val="3"/>
        <charset val="134"/>
      </rPr>
      <t xml:space="preserve">270</t>
    </r>
    <r>
      <rPr>
        <sz val="10"/>
        <rFont val="Noto Sans"/>
        <family val="2"/>
      </rPr>
      <t xml:space="preserve">米，宽</t>
    </r>
    <r>
      <rPr>
        <sz val="10"/>
        <rFont val="仿宋"/>
        <family val="3"/>
        <charset val="134"/>
      </rPr>
      <t xml:space="preserve">2.5</t>
    </r>
    <r>
      <rPr>
        <sz val="10"/>
        <rFont val="Noto Sans"/>
        <family val="2"/>
      </rPr>
      <t xml:space="preserve">米；李芳军房北至公厕入户巷道硬化</t>
    </r>
    <r>
      <rPr>
        <sz val="10"/>
        <rFont val="仿宋"/>
        <family val="3"/>
        <charset val="134"/>
      </rPr>
      <t xml:space="preserve">34</t>
    </r>
    <r>
      <rPr>
        <sz val="10"/>
        <rFont val="Noto Sans"/>
        <family val="2"/>
      </rPr>
      <t xml:space="preserve">米；安装巷道安全防护栏长</t>
    </r>
    <r>
      <rPr>
        <sz val="10"/>
        <rFont val="仿宋"/>
        <family val="3"/>
        <charset val="134"/>
      </rPr>
      <t xml:space="preserve">240</t>
    </r>
    <r>
      <rPr>
        <sz val="10"/>
        <rFont val="Noto Sans"/>
        <family val="2"/>
      </rPr>
      <t xml:space="preserve">米，安装太阳能路灯</t>
    </r>
    <r>
      <rPr>
        <sz val="10"/>
        <rFont val="仿宋"/>
        <family val="3"/>
        <charset val="134"/>
      </rPr>
      <t xml:space="preserve">62</t>
    </r>
    <r>
      <rPr>
        <sz val="10"/>
        <rFont val="Noto Sans"/>
        <family val="2"/>
      </rPr>
      <t xml:space="preserve">盏。
</t>
    </r>
    <r>
      <rPr>
        <sz val="10"/>
        <rFont val="仿宋"/>
        <family val="3"/>
        <charset val="134"/>
      </rPr>
      <t xml:space="preserve">2.</t>
    </r>
    <r>
      <rPr>
        <sz val="10"/>
        <rFont val="Noto Sans"/>
        <family val="2"/>
      </rPr>
      <t xml:space="preserve">新修何有平房后公路边至红旗村公厕简易挡墙</t>
    </r>
    <r>
      <rPr>
        <sz val="10"/>
        <rFont val="仿宋"/>
        <family val="3"/>
        <charset val="134"/>
      </rPr>
      <t xml:space="preserve">48</t>
    </r>
    <r>
      <rPr>
        <sz val="10"/>
        <rFont val="Noto Sans"/>
        <family val="2"/>
      </rPr>
      <t xml:space="preserve">米。
</t>
    </r>
    <r>
      <rPr>
        <sz val="10"/>
        <rFont val="仿宋"/>
        <family val="3"/>
        <charset val="134"/>
      </rPr>
      <t xml:space="preserve">3.</t>
    </r>
    <r>
      <rPr>
        <sz val="10"/>
        <rFont val="Noto Sans"/>
        <family val="2"/>
      </rPr>
      <t xml:space="preserve">绿化小河口桥至桃园沟口</t>
    </r>
    <r>
      <rPr>
        <sz val="10"/>
        <rFont val="仿宋"/>
        <family val="3"/>
        <charset val="134"/>
      </rPr>
      <t xml:space="preserve">15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2—10</t>
    </r>
    <r>
      <rPr>
        <sz val="10"/>
        <rFont val="Noto Sans"/>
        <family val="2"/>
      </rPr>
      <t xml:space="preserve">月</t>
    </r>
  </si>
  <si>
    <t xml:space="preserve">通过入户巷道硬化亮化项目改善了村庄道路环境，为村民出行提供了便利。资产确权到村，由村级按照资产管护办法做好后续管护工作。</t>
  </si>
  <si>
    <t xml:space="preserve">回龙和美集镇建设项目</t>
  </si>
  <si>
    <r>
      <rPr>
        <sz val="10"/>
        <rFont val="仿宋"/>
        <family val="3"/>
        <charset val="134"/>
      </rPr>
      <t xml:space="preserve">1.</t>
    </r>
    <r>
      <rPr>
        <sz val="10"/>
        <rFont val="Noto Sans"/>
        <family val="2"/>
      </rPr>
      <t xml:space="preserve">乡村休闲旅游配套建设幸福路至</t>
    </r>
    <r>
      <rPr>
        <sz val="10"/>
        <rFont val="仿宋"/>
        <family val="3"/>
        <charset val="134"/>
      </rPr>
      <t xml:space="preserve">211</t>
    </r>
    <r>
      <rPr>
        <sz val="10"/>
        <rFont val="Noto Sans"/>
        <family val="2"/>
      </rPr>
      <t xml:space="preserve">国道的巷道贯通硬化</t>
    </r>
    <r>
      <rPr>
        <sz val="10"/>
        <rFont val="仿宋"/>
        <family val="3"/>
        <charset val="134"/>
      </rPr>
      <t xml:space="preserve">200</t>
    </r>
    <r>
      <rPr>
        <sz val="10"/>
        <rFont val="Noto Sans"/>
        <family val="2"/>
      </rPr>
      <t xml:space="preserve">米，埋设污水管道</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社区办公室至回龙街口（</t>
    </r>
    <r>
      <rPr>
        <sz val="10"/>
        <rFont val="仿宋"/>
        <family val="3"/>
        <charset val="134"/>
      </rPr>
      <t xml:space="preserve">211</t>
    </r>
    <r>
      <rPr>
        <sz val="10"/>
        <rFont val="Noto Sans"/>
        <family val="2"/>
      </rPr>
      <t xml:space="preserve">国道沿线）人行步道</t>
    </r>
    <r>
      <rPr>
        <sz val="10"/>
        <rFont val="仿宋"/>
        <family val="3"/>
        <charset val="134"/>
      </rPr>
      <t xml:space="preserve">1</t>
    </r>
    <r>
      <rPr>
        <sz val="10"/>
        <rFont val="Noto Sans"/>
        <family val="2"/>
      </rPr>
      <t xml:space="preserve">公里；
</t>
    </r>
    <r>
      <rPr>
        <sz val="10"/>
        <rFont val="仿宋"/>
        <family val="3"/>
        <charset val="134"/>
      </rPr>
      <t xml:space="preserve">3.</t>
    </r>
    <r>
      <rPr>
        <sz val="10"/>
        <rFont val="Noto Sans"/>
        <family val="2"/>
      </rPr>
      <t xml:space="preserve">集镇基本绿化</t>
    </r>
    <r>
      <rPr>
        <sz val="10"/>
        <rFont val="仿宋"/>
        <family val="3"/>
        <charset val="134"/>
      </rPr>
      <t xml:space="preserve">80</t>
    </r>
    <r>
      <rPr>
        <sz val="10"/>
        <rFont val="Noto Sans"/>
        <family val="2"/>
      </rPr>
      <t xml:space="preserve">平方米；
</t>
    </r>
    <r>
      <rPr>
        <sz val="10"/>
        <rFont val="仿宋"/>
        <family val="3"/>
        <charset val="134"/>
      </rPr>
      <t xml:space="preserve">4.</t>
    </r>
    <r>
      <rPr>
        <sz val="10"/>
        <rFont val="Noto Sans"/>
        <family val="2"/>
      </rPr>
      <t xml:space="preserve">集镇新建河堤</t>
    </r>
    <r>
      <rPr>
        <sz val="10"/>
        <rFont val="仿宋"/>
        <family val="3"/>
        <charset val="134"/>
      </rPr>
      <t xml:space="preserve">140</t>
    </r>
    <r>
      <rPr>
        <sz val="10"/>
        <rFont val="Noto Sans"/>
        <family val="2"/>
      </rPr>
      <t xml:space="preserve">米。</t>
    </r>
  </si>
  <si>
    <r>
      <rPr>
        <sz val="10"/>
        <rFont val="仿宋"/>
        <family val="3"/>
        <charset val="134"/>
      </rPr>
      <t xml:space="preserve">1.</t>
    </r>
    <r>
      <rPr>
        <sz val="10"/>
        <rFont val="Noto Sans"/>
        <family val="2"/>
      </rPr>
      <t xml:space="preserve">改善集镇群众出行条件和集镇环境；
</t>
    </r>
    <r>
      <rPr>
        <sz val="10"/>
        <rFont val="仿宋"/>
        <family val="3"/>
        <charset val="134"/>
      </rPr>
      <t xml:space="preserve">2.</t>
    </r>
    <r>
      <rPr>
        <sz val="10"/>
        <rFont val="Noto Sans"/>
        <family val="2"/>
      </rPr>
      <t xml:space="preserve">受益农户</t>
    </r>
    <r>
      <rPr>
        <sz val="10"/>
        <rFont val="仿宋"/>
        <family val="3"/>
        <charset val="134"/>
      </rPr>
      <t xml:space="preserve">189</t>
    </r>
    <r>
      <rPr>
        <sz val="10"/>
        <rFont val="Noto Sans"/>
        <family val="2"/>
      </rPr>
      <t xml:space="preserve">户</t>
    </r>
    <r>
      <rPr>
        <sz val="10"/>
        <rFont val="仿宋"/>
        <family val="3"/>
        <charset val="134"/>
      </rPr>
      <t xml:space="preserve">638</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95</t>
    </r>
    <r>
      <rPr>
        <sz val="10"/>
        <rFont val="Noto Sans"/>
        <family val="2"/>
      </rPr>
      <t xml:space="preserve">人；
</t>
    </r>
    <r>
      <rPr>
        <sz val="10"/>
        <rFont val="仿宋"/>
        <family val="3"/>
        <charset val="134"/>
      </rPr>
      <t xml:space="preserve">3.</t>
    </r>
    <r>
      <rPr>
        <sz val="10"/>
        <rFont val="Noto Sans"/>
        <family val="2"/>
      </rPr>
      <t xml:space="preserve">产权确权到村，由村级按照资产管护办法做好后续管护工作。</t>
    </r>
  </si>
  <si>
    <t xml:space="preserve">茅坪回族镇和美镇区建设项目</t>
  </si>
  <si>
    <r>
      <rPr>
        <sz val="10"/>
        <rFont val="Noto Sans"/>
        <family val="2"/>
      </rPr>
      <t xml:space="preserve">道路提升改造</t>
    </r>
    <r>
      <rPr>
        <sz val="10"/>
        <rFont val="仿宋"/>
        <family val="3"/>
        <charset val="134"/>
      </rPr>
      <t xml:space="preserve">1.896</t>
    </r>
    <r>
      <rPr>
        <sz val="10"/>
        <rFont val="Noto Sans"/>
        <family val="2"/>
      </rPr>
      <t xml:space="preserve">公里，起点位于加油站前门户区（接铁湖路），途经搬迁点、茅坪中学操场、茅坪社区，终于茅坪小学门前，更换雨水口球墨铸铁箅子</t>
    </r>
    <r>
      <rPr>
        <sz val="10"/>
        <rFont val="仿宋"/>
        <family val="3"/>
        <charset val="134"/>
      </rPr>
      <t xml:space="preserve">40</t>
    </r>
    <r>
      <rPr>
        <sz val="10"/>
        <rFont val="Noto Sans"/>
        <family val="2"/>
      </rPr>
      <t xml:space="preserve">个，升级改造公厕</t>
    </r>
    <r>
      <rPr>
        <sz val="10"/>
        <rFont val="仿宋"/>
        <family val="3"/>
        <charset val="134"/>
      </rPr>
      <t xml:space="preserve">1</t>
    </r>
    <r>
      <rPr>
        <sz val="10"/>
        <rFont val="Noto Sans"/>
        <family val="2"/>
      </rPr>
      <t xml:space="preserve">座，路沿石</t>
    </r>
    <r>
      <rPr>
        <sz val="10"/>
        <rFont val="仿宋"/>
        <family val="3"/>
        <charset val="134"/>
      </rPr>
      <t xml:space="preserve">100m</t>
    </r>
    <r>
      <rPr>
        <sz val="10"/>
        <rFont val="Noto Sans"/>
        <family val="2"/>
      </rPr>
      <t xml:space="preserve">，栽种绿植</t>
    </r>
    <r>
      <rPr>
        <sz val="10"/>
        <rFont val="仿宋"/>
        <family val="3"/>
        <charset val="134"/>
      </rPr>
      <t xml:space="preserve">110</t>
    </r>
    <r>
      <rPr>
        <sz val="10"/>
        <rFont val="Noto Sans"/>
        <family val="2"/>
      </rPr>
      <t xml:space="preserve">株。</t>
    </r>
  </si>
  <si>
    <r>
      <rPr>
        <sz val="10"/>
        <rFont val="仿宋"/>
        <family val="3"/>
        <charset val="134"/>
      </rPr>
      <t xml:space="preserve">1.</t>
    </r>
    <r>
      <rPr>
        <sz val="10"/>
        <rFont val="Noto Sans"/>
        <family val="2"/>
      </rPr>
      <t xml:space="preserve">项目实施后，将极大改善集镇基础设施条件，有效提升集镇人居环境品质，进一步加快宜居宜业和美镇区建设，使</t>
    </r>
    <r>
      <rPr>
        <sz val="10"/>
        <rFont val="仿宋"/>
        <family val="3"/>
        <charset val="134"/>
      </rPr>
      <t xml:space="preserve">470</t>
    </r>
    <r>
      <rPr>
        <sz val="10"/>
        <rFont val="Noto Sans"/>
        <family val="2"/>
      </rPr>
      <t xml:space="preserve">户</t>
    </r>
    <r>
      <rPr>
        <sz val="10"/>
        <rFont val="仿宋"/>
        <family val="3"/>
        <charset val="134"/>
      </rPr>
      <t xml:space="preserve">1552</t>
    </r>
    <r>
      <rPr>
        <sz val="10"/>
        <rFont val="Noto Sans"/>
        <family val="2"/>
      </rPr>
      <t xml:space="preserve">人社区居民受益，其中，脱贫户</t>
    </r>
    <r>
      <rPr>
        <sz val="10"/>
        <rFont val="仿宋"/>
        <family val="3"/>
        <charset val="134"/>
      </rPr>
      <t xml:space="preserve">85</t>
    </r>
    <r>
      <rPr>
        <sz val="10"/>
        <rFont val="Noto Sans"/>
        <family val="2"/>
      </rPr>
      <t xml:space="preserve">户</t>
    </r>
    <r>
      <rPr>
        <sz val="10"/>
        <rFont val="仿宋"/>
        <family val="3"/>
        <charset val="134"/>
      </rPr>
      <t xml:space="preserve">306</t>
    </r>
    <r>
      <rPr>
        <sz val="10"/>
        <rFont val="Noto Sans"/>
        <family val="2"/>
      </rPr>
      <t xml:space="preserve">人。         
</t>
    </r>
    <r>
      <rPr>
        <sz val="10"/>
        <rFont val="仿宋"/>
        <family val="3"/>
        <charset val="134"/>
      </rPr>
      <t xml:space="preserve">2.</t>
    </r>
    <r>
      <rPr>
        <sz val="10"/>
        <rFont val="Noto Sans"/>
        <family val="2"/>
      </rPr>
      <t xml:space="preserve">项目形成资产归茅坪社区集体所有，按照公益性资产管理办法，由茅坪社区明确专人管护，由茅坪回族镇人民政府负责监督。</t>
    </r>
  </si>
  <si>
    <t xml:space="preserve">米粮镇和美镇区建设</t>
  </si>
  <si>
    <r>
      <rPr>
        <sz val="10"/>
        <rFont val="Noto Sans"/>
        <family val="2"/>
      </rPr>
      <t xml:space="preserve">对米粮镇七里峡集镇道路约</t>
    </r>
    <r>
      <rPr>
        <sz val="10"/>
        <rFont val="仿宋"/>
        <family val="3"/>
        <charset val="134"/>
      </rPr>
      <t xml:space="preserve">750</t>
    </r>
    <r>
      <rPr>
        <sz val="10"/>
        <rFont val="Noto Sans"/>
        <family val="2"/>
      </rPr>
      <t xml:space="preserve">米进行改造提升，安装路灯</t>
    </r>
    <r>
      <rPr>
        <sz val="10"/>
        <rFont val="仿宋"/>
        <family val="3"/>
        <charset val="134"/>
      </rPr>
      <t xml:space="preserve">50</t>
    </r>
    <r>
      <rPr>
        <sz val="10"/>
        <rFont val="Noto Sans"/>
        <family val="2"/>
      </rPr>
      <t xml:space="preserve">盏，改造</t>
    </r>
    <r>
      <rPr>
        <sz val="10"/>
        <rFont val="仿宋"/>
        <family val="3"/>
        <charset val="134"/>
      </rPr>
      <t xml:space="preserve">300</t>
    </r>
    <r>
      <rPr>
        <sz val="10"/>
        <rFont val="Noto Sans"/>
        <family val="2"/>
      </rPr>
      <t xml:space="preserve">米污水管网，进行</t>
    </r>
    <r>
      <rPr>
        <sz val="10"/>
        <rFont val="仿宋"/>
        <family val="3"/>
        <charset val="134"/>
      </rPr>
      <t xml:space="preserve">300</t>
    </r>
    <r>
      <rPr>
        <sz val="10"/>
        <rFont val="Noto Sans"/>
        <family val="2"/>
      </rPr>
      <t xml:space="preserve">米人行步道海绵体改造，适度绿化栽植行道树</t>
    </r>
    <r>
      <rPr>
        <sz val="10"/>
        <rFont val="仿宋"/>
        <family val="3"/>
        <charset val="134"/>
      </rPr>
      <t xml:space="preserve">60</t>
    </r>
    <r>
      <rPr>
        <sz val="10"/>
        <rFont val="Noto Sans"/>
        <family val="2"/>
      </rPr>
      <t xml:space="preserve">棵。</t>
    </r>
  </si>
  <si>
    <r>
      <rPr>
        <sz val="10"/>
        <rFont val="Noto Sans"/>
        <family val="2"/>
      </rPr>
      <t xml:space="preserve">通过项目建设，将有效改善当地群众生产生活条件和人居环境面貌，项目建成后，将带动七里峡集镇商贸发展，乡村旅游服务等，可带动</t>
    </r>
    <r>
      <rPr>
        <sz val="10"/>
        <rFont val="仿宋"/>
        <family val="3"/>
        <charset val="134"/>
      </rPr>
      <t xml:space="preserve">60</t>
    </r>
    <r>
      <rPr>
        <sz val="10"/>
        <rFont val="Noto Sans"/>
        <family val="2"/>
      </rPr>
      <t xml:space="preserve">余户群众增收，其中脱贫户</t>
    </r>
    <r>
      <rPr>
        <sz val="10"/>
        <rFont val="仿宋"/>
        <family val="3"/>
        <charset val="134"/>
      </rPr>
      <t xml:space="preserve">18</t>
    </r>
    <r>
      <rPr>
        <sz val="10"/>
        <rFont val="Noto Sans"/>
        <family val="2"/>
      </rPr>
      <t xml:space="preserve">户。户均增收</t>
    </r>
    <r>
      <rPr>
        <sz val="10"/>
        <rFont val="仿宋"/>
        <family val="3"/>
        <charset val="134"/>
      </rPr>
      <t xml:space="preserve">2000</t>
    </r>
    <r>
      <rPr>
        <sz val="10"/>
        <rFont val="Noto Sans"/>
        <family val="2"/>
      </rPr>
      <t xml:space="preserve">元。资产确权到村，由村级按照资产管护办法做好后续管护工作。</t>
    </r>
  </si>
  <si>
    <t xml:space="preserve">庙沟镇和美镇区建设项目</t>
  </si>
  <si>
    <r>
      <rPr>
        <sz val="10"/>
        <rFont val="仿宋"/>
        <family val="3"/>
        <charset val="134"/>
      </rPr>
      <t xml:space="preserve">1.</t>
    </r>
    <r>
      <rPr>
        <sz val="10"/>
        <rFont val="Noto Sans"/>
        <family val="2"/>
      </rPr>
      <t xml:space="preserve">三联村一组徐堂前门口至下河湾搬迁点河道疏通及治理</t>
    </r>
    <r>
      <rPr>
        <sz val="10"/>
        <rFont val="仿宋"/>
        <family val="3"/>
        <charset val="134"/>
      </rPr>
      <t xml:space="preserve">1</t>
    </r>
    <r>
      <rPr>
        <sz val="10"/>
        <rFont val="Noto Sans"/>
        <family val="2"/>
      </rPr>
      <t xml:space="preserve">公里；
</t>
    </r>
    <r>
      <rPr>
        <sz val="10"/>
        <rFont val="仿宋"/>
        <family val="3"/>
        <charset val="134"/>
      </rPr>
      <t xml:space="preserve">2.</t>
    </r>
    <r>
      <rPr>
        <sz val="10"/>
        <rFont val="Noto Sans"/>
        <family val="2"/>
      </rPr>
      <t xml:space="preserve">在三联村一组供销社院子建设公厕</t>
    </r>
    <r>
      <rPr>
        <sz val="10"/>
        <rFont val="仿宋"/>
        <family val="3"/>
        <charset val="134"/>
      </rPr>
      <t xml:space="preserve">1</t>
    </r>
    <r>
      <rPr>
        <sz val="10"/>
        <rFont val="Noto Sans"/>
        <family val="2"/>
      </rPr>
      <t xml:space="preserve">座；
</t>
    </r>
    <r>
      <rPr>
        <sz val="10"/>
        <rFont val="仿宋"/>
        <family val="3"/>
        <charset val="134"/>
      </rPr>
      <t xml:space="preserve">3.</t>
    </r>
    <r>
      <rPr>
        <sz val="10"/>
        <rFont val="Noto Sans"/>
        <family val="2"/>
      </rPr>
      <t xml:space="preserve">下河湾搬迁点至龚家厂沿线绿化</t>
    </r>
    <r>
      <rPr>
        <sz val="10"/>
        <rFont val="仿宋"/>
        <family val="3"/>
        <charset val="134"/>
      </rPr>
      <t xml:space="preserve">700</t>
    </r>
    <r>
      <rPr>
        <sz val="10"/>
        <rFont val="Noto Sans"/>
        <family val="2"/>
      </rPr>
      <t xml:space="preserve">米。确权到村集体。</t>
    </r>
  </si>
  <si>
    <r>
      <rPr>
        <sz val="10"/>
        <rFont val="Noto Sans"/>
        <family val="2"/>
      </rPr>
      <t xml:space="preserve">通过项目实施，改善河道水质，提高河道的防洪能力，提升村庄宜居环境</t>
    </r>
    <r>
      <rPr>
        <sz val="10"/>
        <rFont val="仿宋"/>
        <family val="3"/>
        <charset val="134"/>
      </rPr>
      <t xml:space="preserve">,</t>
    </r>
    <r>
      <rPr>
        <sz val="10"/>
        <rFont val="Noto Sans"/>
        <family val="2"/>
      </rPr>
      <t xml:space="preserve">提高村民的生活质量，建设美丽乡村，受益农户</t>
    </r>
    <r>
      <rPr>
        <sz val="10"/>
        <rFont val="仿宋"/>
        <family val="3"/>
        <charset val="134"/>
      </rPr>
      <t xml:space="preserve">29</t>
    </r>
    <r>
      <rPr>
        <sz val="10"/>
        <rFont val="Noto Sans"/>
        <family val="2"/>
      </rPr>
      <t xml:space="preserve">户</t>
    </r>
    <r>
      <rPr>
        <sz val="10"/>
        <rFont val="仿宋"/>
        <family val="3"/>
        <charset val="134"/>
      </rPr>
      <t xml:space="preserve">117</t>
    </r>
    <r>
      <rPr>
        <sz val="10"/>
        <rFont val="Noto Sans"/>
        <family val="2"/>
      </rPr>
      <t xml:space="preserve">人，其中脱贫、监测户</t>
    </r>
    <r>
      <rPr>
        <sz val="10"/>
        <rFont val="仿宋"/>
        <family val="3"/>
        <charset val="134"/>
      </rPr>
      <t xml:space="preserve">11</t>
    </r>
    <r>
      <rPr>
        <sz val="10"/>
        <rFont val="Noto Sans"/>
        <family val="2"/>
      </rPr>
      <t xml:space="preserve">户</t>
    </r>
    <r>
      <rPr>
        <sz val="10"/>
        <rFont val="仿宋"/>
        <family val="3"/>
        <charset val="134"/>
      </rPr>
      <t xml:space="preserve">46</t>
    </r>
    <r>
      <rPr>
        <sz val="10"/>
        <rFont val="Noto Sans"/>
        <family val="2"/>
      </rPr>
      <t xml:space="preserve">人。资产确权到村，由村级按照资产管护办法做好后续管护工作。</t>
    </r>
  </si>
  <si>
    <t xml:space="preserve">木王镇和美集镇建设项目</t>
  </si>
  <si>
    <r>
      <rPr>
        <sz val="10"/>
        <rFont val="仿宋"/>
        <family val="3"/>
        <charset val="134"/>
      </rPr>
      <t xml:space="preserve">1</t>
    </r>
    <r>
      <rPr>
        <sz val="10"/>
        <rFont val="Noto Sans"/>
        <family val="2"/>
      </rPr>
      <t xml:space="preserve">、购置车载垃圾箱</t>
    </r>
    <r>
      <rPr>
        <sz val="10"/>
        <rFont val="仿宋"/>
        <family val="3"/>
        <charset val="134"/>
      </rPr>
      <t xml:space="preserve">10</t>
    </r>
    <r>
      <rPr>
        <sz val="10"/>
        <rFont val="Noto Sans"/>
        <family val="2"/>
      </rPr>
      <t xml:space="preserve">个。
</t>
    </r>
    <r>
      <rPr>
        <sz val="10"/>
        <rFont val="仿宋"/>
        <family val="3"/>
        <charset val="134"/>
      </rPr>
      <t xml:space="preserve">2</t>
    </r>
    <r>
      <rPr>
        <sz val="10"/>
        <rFont val="Noto Sans"/>
        <family val="2"/>
      </rPr>
      <t xml:space="preserve">、新修搬迁点至卫生院临河段居民</t>
    </r>
    <r>
      <rPr>
        <sz val="10"/>
        <rFont val="仿宋"/>
        <family val="3"/>
        <charset val="134"/>
      </rPr>
      <t xml:space="preserve">300mm</t>
    </r>
    <r>
      <rPr>
        <sz val="10"/>
        <rFont val="Noto Sans"/>
        <family val="2"/>
      </rPr>
      <t xml:space="preserve">污水管网</t>
    </r>
    <r>
      <rPr>
        <sz val="10"/>
        <rFont val="仿宋"/>
        <family val="3"/>
        <charset val="134"/>
      </rPr>
      <t xml:space="preserve">400</t>
    </r>
    <r>
      <rPr>
        <sz val="10"/>
        <rFont val="Noto Sans"/>
        <family val="2"/>
      </rPr>
      <t xml:space="preserve">米。
</t>
    </r>
    <r>
      <rPr>
        <sz val="10"/>
        <rFont val="仿宋"/>
        <family val="3"/>
        <charset val="134"/>
      </rPr>
      <t xml:space="preserve">3</t>
    </r>
    <r>
      <rPr>
        <sz val="10"/>
        <rFont val="Noto Sans"/>
        <family val="2"/>
      </rPr>
      <t xml:space="preserve">、集镇上湾至污水处理厂河道整治</t>
    </r>
    <r>
      <rPr>
        <sz val="10"/>
        <rFont val="仿宋"/>
        <family val="3"/>
        <charset val="134"/>
      </rPr>
      <t xml:space="preserve">2</t>
    </r>
    <r>
      <rPr>
        <sz val="10"/>
        <rFont val="Noto Sans"/>
        <family val="2"/>
      </rPr>
      <t xml:space="preserve">公里。
</t>
    </r>
    <r>
      <rPr>
        <sz val="10"/>
        <rFont val="仿宋"/>
        <family val="3"/>
        <charset val="134"/>
      </rPr>
      <t xml:space="preserve">4</t>
    </r>
    <r>
      <rPr>
        <sz val="10"/>
        <rFont val="Noto Sans"/>
        <family val="2"/>
      </rPr>
      <t xml:space="preserve">、集镇步道维修提升</t>
    </r>
    <r>
      <rPr>
        <sz val="10"/>
        <rFont val="仿宋"/>
        <family val="3"/>
        <charset val="134"/>
      </rPr>
      <t xml:space="preserve">240</t>
    </r>
    <r>
      <rPr>
        <sz val="10"/>
        <rFont val="Noto Sans"/>
        <family val="2"/>
      </rPr>
      <t xml:space="preserve">米。</t>
    </r>
  </si>
  <si>
    <r>
      <rPr>
        <sz val="10"/>
        <rFont val="Noto Sans"/>
        <family val="2"/>
      </rPr>
      <t xml:space="preserve">通过实施集镇环境综合建设，改善木王集镇面貌，提升群众幸福指数，受益农户</t>
    </r>
    <r>
      <rPr>
        <sz val="10"/>
        <rFont val="仿宋"/>
        <family val="3"/>
        <charset val="134"/>
      </rPr>
      <t xml:space="preserve">32</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3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资产确权到村，由村级按照资产管护办法做好后续管护工作。</t>
    </r>
  </si>
  <si>
    <t xml:space="preserve">青铜关镇和美镇区建设项目</t>
  </si>
  <si>
    <r>
      <rPr>
        <sz val="10"/>
        <rFont val="仿宋"/>
        <family val="3"/>
        <charset val="134"/>
      </rPr>
      <t xml:space="preserve">1.</t>
    </r>
    <r>
      <rPr>
        <sz val="10"/>
        <rFont val="Noto Sans"/>
        <family val="2"/>
      </rPr>
      <t xml:space="preserve">新建挡土墙</t>
    </r>
    <r>
      <rPr>
        <sz val="10"/>
        <rFont val="仿宋"/>
        <family val="3"/>
        <charset val="134"/>
      </rPr>
      <t xml:space="preserve">800</t>
    </r>
    <r>
      <rPr>
        <sz val="10"/>
        <rFont val="Noto Sans"/>
        <family val="2"/>
      </rPr>
      <t xml:space="preserve">米；</t>
    </r>
    <r>
      <rPr>
        <sz val="10"/>
        <rFont val="仿宋"/>
        <family val="3"/>
        <charset val="134"/>
      </rPr>
      <t xml:space="preserve">2.</t>
    </r>
    <r>
      <rPr>
        <sz val="10"/>
        <rFont val="Noto Sans"/>
        <family val="2"/>
      </rPr>
      <t xml:space="preserve">沿线场地清理硬化</t>
    </r>
    <r>
      <rPr>
        <sz val="10"/>
        <rFont val="仿宋"/>
        <family val="3"/>
        <charset val="134"/>
      </rPr>
      <t xml:space="preserve">100</t>
    </r>
    <r>
      <rPr>
        <sz val="10"/>
        <rFont val="Noto Sans"/>
        <family val="2"/>
      </rPr>
      <t xml:space="preserve">平方米；</t>
    </r>
    <r>
      <rPr>
        <sz val="10"/>
        <rFont val="仿宋"/>
        <family val="3"/>
        <charset val="134"/>
      </rPr>
      <t xml:space="preserve">3.</t>
    </r>
    <r>
      <rPr>
        <sz val="10"/>
        <rFont val="Noto Sans"/>
        <family val="2"/>
      </rPr>
      <t xml:space="preserve">集镇沿线综合环境治理</t>
    </r>
    <r>
      <rPr>
        <sz val="10"/>
        <rFont val="仿宋"/>
        <family val="3"/>
        <charset val="134"/>
      </rPr>
      <t xml:space="preserve">800</t>
    </r>
    <r>
      <rPr>
        <sz val="10"/>
        <rFont val="Noto Sans"/>
        <family val="2"/>
      </rPr>
      <t xml:space="preserve">米，包含垃圾清理、沟渠治理、原有挡墙修整等；</t>
    </r>
    <r>
      <rPr>
        <sz val="10"/>
        <rFont val="仿宋"/>
        <family val="3"/>
        <charset val="134"/>
      </rPr>
      <t xml:space="preserve">4.</t>
    </r>
    <r>
      <rPr>
        <sz val="10"/>
        <rFont val="Noto Sans"/>
        <family val="2"/>
      </rPr>
      <t xml:space="preserve">形成的资产全部确权到村集体。</t>
    </r>
  </si>
  <si>
    <r>
      <rPr>
        <sz val="10"/>
        <rFont val="仿宋"/>
        <family val="3"/>
        <charset val="134"/>
      </rPr>
      <t xml:space="preserve">2024</t>
    </r>
    <r>
      <rPr>
        <sz val="10"/>
        <rFont val="Noto Sans"/>
        <family val="2"/>
      </rPr>
      <t xml:space="preserve">年</t>
    </r>
    <r>
      <rPr>
        <sz val="10"/>
        <rFont val="仿宋"/>
        <family val="3"/>
        <charset val="134"/>
      </rPr>
      <t xml:space="preserve">4-12</t>
    </r>
    <r>
      <rPr>
        <sz val="10"/>
        <rFont val="Noto Sans"/>
        <family val="2"/>
      </rPr>
      <t xml:space="preserve">月</t>
    </r>
  </si>
  <si>
    <r>
      <rPr>
        <sz val="10"/>
        <rFont val="Noto Sans"/>
        <family val="2"/>
      </rPr>
      <t xml:space="preserve">项目建成后将完善集镇基础设施，助力打造康养小镇建设。建设期间预计吸纳</t>
    </r>
    <r>
      <rPr>
        <sz val="10"/>
        <rFont val="仿宋"/>
        <family val="3"/>
        <charset val="134"/>
      </rPr>
      <t xml:space="preserve">12</t>
    </r>
    <r>
      <rPr>
        <sz val="10"/>
        <rFont val="Noto Sans"/>
        <family val="2"/>
      </rPr>
      <t xml:space="preserve">户</t>
    </r>
    <r>
      <rPr>
        <sz val="10"/>
        <rFont val="仿宋"/>
        <family val="3"/>
        <charset val="134"/>
      </rPr>
      <t xml:space="preserve">43</t>
    </r>
    <r>
      <rPr>
        <sz val="10"/>
        <rFont val="Noto Sans"/>
        <family val="2"/>
      </rPr>
      <t xml:space="preserve">人务工增收，其中脱贫户</t>
    </r>
    <r>
      <rPr>
        <sz val="10"/>
        <rFont val="仿宋"/>
        <family val="3"/>
        <charset val="134"/>
      </rPr>
      <t xml:space="preserve">9</t>
    </r>
    <r>
      <rPr>
        <sz val="10"/>
        <rFont val="Noto Sans"/>
        <family val="2"/>
      </rPr>
      <t xml:space="preserve">户</t>
    </r>
    <r>
      <rPr>
        <sz val="10"/>
        <rFont val="仿宋"/>
        <family val="3"/>
        <charset val="134"/>
      </rPr>
      <t xml:space="preserve">31</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2</t>
    </r>
    <r>
      <rPr>
        <sz val="10"/>
        <rFont val="Noto Sans"/>
        <family val="2"/>
      </rPr>
      <t xml:space="preserve">人。资产确权到村，由村级按照资产管护办法做好后续管护工作。</t>
    </r>
  </si>
  <si>
    <t xml:space="preserve">铁厂镇和美镇区建设项目</t>
  </si>
  <si>
    <r>
      <rPr>
        <sz val="10"/>
        <rFont val="仿宋"/>
        <family val="3"/>
        <charset val="134"/>
      </rPr>
      <t xml:space="preserve">1.</t>
    </r>
    <r>
      <rPr>
        <sz val="10"/>
        <rFont val="Noto Sans"/>
        <family val="2"/>
      </rPr>
      <t xml:space="preserve">在铁厂老街修建污水管道（含检查井）</t>
    </r>
    <r>
      <rPr>
        <sz val="10"/>
        <rFont val="仿宋"/>
        <family val="3"/>
        <charset val="134"/>
      </rPr>
      <t xml:space="preserve">140</t>
    </r>
    <r>
      <rPr>
        <sz val="10"/>
        <rFont val="Noto Sans"/>
        <family val="2"/>
      </rPr>
      <t xml:space="preserve">米；</t>
    </r>
    <r>
      <rPr>
        <sz val="10"/>
        <rFont val="仿宋"/>
        <family val="3"/>
        <charset val="134"/>
      </rPr>
      <t xml:space="preserve">2.</t>
    </r>
    <r>
      <rPr>
        <sz val="10"/>
        <rFont val="Noto Sans"/>
        <family val="2"/>
      </rPr>
      <t xml:space="preserve">集镇环境整治</t>
    </r>
    <r>
      <rPr>
        <sz val="10"/>
        <rFont val="仿宋"/>
        <family val="3"/>
        <charset val="134"/>
      </rPr>
      <t xml:space="preserve">3</t>
    </r>
    <r>
      <rPr>
        <sz val="10"/>
        <rFont val="Noto Sans"/>
        <family val="2"/>
      </rPr>
      <t xml:space="preserve">处，河道沿线环境治理</t>
    </r>
    <r>
      <rPr>
        <sz val="10"/>
        <rFont val="仿宋"/>
        <family val="3"/>
        <charset val="134"/>
      </rPr>
      <t xml:space="preserve">800</t>
    </r>
    <r>
      <rPr>
        <sz val="10"/>
        <rFont val="Noto Sans"/>
        <family val="2"/>
      </rPr>
      <t xml:space="preserve">米。资产确权到村委会。</t>
    </r>
  </si>
  <si>
    <r>
      <rPr>
        <sz val="10"/>
        <rFont val="Noto Sans"/>
        <family val="2"/>
      </rPr>
      <t xml:space="preserve">项目建成后将解决老街</t>
    </r>
    <r>
      <rPr>
        <sz val="10"/>
        <rFont val="仿宋"/>
        <family val="3"/>
        <charset val="134"/>
      </rPr>
      <t xml:space="preserve">80</t>
    </r>
    <r>
      <rPr>
        <sz val="10"/>
        <rFont val="Noto Sans"/>
        <family val="2"/>
      </rPr>
      <t xml:space="preserve">户</t>
    </r>
    <r>
      <rPr>
        <sz val="10"/>
        <rFont val="仿宋"/>
        <family val="3"/>
        <charset val="134"/>
      </rPr>
      <t xml:space="preserve">330</t>
    </r>
    <r>
      <rPr>
        <sz val="10"/>
        <rFont val="Noto Sans"/>
        <family val="2"/>
      </rPr>
      <t xml:space="preserve">人污水处理问题，改善环境卫生，改变老街形象，打造和美集镇，提升群众满意度。资产确权到村，由村级按照资产管护办法做好后续管护工作。</t>
    </r>
  </si>
  <si>
    <t xml:space="preserve">永乐街道和美镇区建设项目</t>
  </si>
  <si>
    <r>
      <rPr>
        <sz val="10"/>
        <rFont val="Noto Sans"/>
        <family val="2"/>
      </rPr>
      <t xml:space="preserve">在孙家砭村一组护坡挡墙</t>
    </r>
    <r>
      <rPr>
        <sz val="10"/>
        <rFont val="仿宋"/>
        <family val="3"/>
        <charset val="134"/>
      </rPr>
      <t xml:space="preserve">985m³</t>
    </r>
    <r>
      <rPr>
        <sz val="10"/>
        <rFont val="Noto Sans"/>
        <family val="2"/>
      </rPr>
      <t xml:space="preserve">，场地平整及碾压</t>
    </r>
    <r>
      <rPr>
        <sz val="10"/>
        <rFont val="仿宋"/>
        <family val="3"/>
        <charset val="134"/>
      </rPr>
      <t xml:space="preserve">700</t>
    </r>
    <r>
      <rPr>
        <sz val="10"/>
        <rFont val="Noto Sans"/>
        <family val="2"/>
      </rPr>
      <t xml:space="preserve">平方米。</t>
    </r>
  </si>
  <si>
    <r>
      <rPr>
        <sz val="10"/>
        <rFont val="Noto Sans"/>
        <family val="2"/>
      </rPr>
      <t xml:space="preserve">通过项目实施，带动农户短期务工</t>
    </r>
    <r>
      <rPr>
        <sz val="10"/>
        <rFont val="仿宋"/>
        <family val="3"/>
        <charset val="134"/>
      </rPr>
      <t xml:space="preserve">35</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323</t>
    </r>
    <r>
      <rPr>
        <sz val="10"/>
        <rFont val="Noto Sans"/>
        <family val="2"/>
      </rPr>
      <t xml:space="preserve">户</t>
    </r>
    <r>
      <rPr>
        <sz val="10"/>
        <rFont val="仿宋"/>
        <family val="3"/>
        <charset val="134"/>
      </rPr>
      <t xml:space="preserve">1148</t>
    </r>
    <r>
      <rPr>
        <sz val="10"/>
        <rFont val="Noto Sans"/>
        <family val="2"/>
      </rPr>
      <t xml:space="preserve">人，其中脱贫户</t>
    </r>
    <r>
      <rPr>
        <sz val="10"/>
        <rFont val="仿宋"/>
        <family val="3"/>
        <charset val="134"/>
      </rPr>
      <t xml:space="preserve">111</t>
    </r>
    <r>
      <rPr>
        <sz val="10"/>
        <rFont val="Noto Sans"/>
        <family val="2"/>
      </rPr>
      <t xml:space="preserve">户</t>
    </r>
    <r>
      <rPr>
        <sz val="10"/>
        <rFont val="仿宋"/>
        <family val="3"/>
        <charset val="134"/>
      </rPr>
      <t xml:space="preserve">322</t>
    </r>
    <r>
      <rPr>
        <sz val="10"/>
        <rFont val="Noto Sans"/>
        <family val="2"/>
      </rPr>
      <t xml:space="preserve">，促进该村文化振兴。资产确权到村，由村级按照资产管护办法做好后续管护工作。</t>
    </r>
  </si>
  <si>
    <t xml:space="preserve">柴坪镇和美镇区建设项目</t>
  </si>
  <si>
    <r>
      <rPr>
        <sz val="10"/>
        <rFont val="仿宋"/>
        <family val="3"/>
        <charset val="134"/>
      </rPr>
      <t xml:space="preserve">1.</t>
    </r>
    <r>
      <rPr>
        <sz val="10"/>
        <rFont val="Noto Sans"/>
        <family val="2"/>
      </rPr>
      <t xml:space="preserve">新修集镇防护挡墙</t>
    </r>
    <r>
      <rPr>
        <sz val="10"/>
        <rFont val="仿宋"/>
        <family val="3"/>
        <charset val="134"/>
      </rPr>
      <t xml:space="preserve">180m</t>
    </r>
    <r>
      <rPr>
        <sz val="10"/>
        <rFont val="Noto Sans"/>
        <family val="2"/>
      </rPr>
      <t xml:space="preserve">；
</t>
    </r>
    <r>
      <rPr>
        <sz val="10"/>
        <rFont val="仿宋"/>
        <family val="3"/>
        <charset val="134"/>
      </rPr>
      <t xml:space="preserve">2.</t>
    </r>
    <r>
      <rPr>
        <sz val="10"/>
        <rFont val="Noto Sans"/>
        <family val="2"/>
      </rPr>
      <t xml:space="preserve">集镇道路沿线基本绿化</t>
    </r>
    <r>
      <rPr>
        <sz val="10"/>
        <rFont val="仿宋"/>
        <family val="3"/>
        <charset val="134"/>
      </rPr>
      <t xml:space="preserve">200m</t>
    </r>
    <r>
      <rPr>
        <sz val="10"/>
        <rFont val="Noto Sans"/>
        <family val="2"/>
      </rPr>
      <t xml:space="preserve">。</t>
    </r>
  </si>
  <si>
    <t xml:space="preserve">通过项目实施，改善农户居住环境，为当地居民提供便利，提升街道的景观品质，极大地提升居民幸福感、获得感。资产确权到村，由村级按照资产管护办法做好后续管护工作。</t>
  </si>
  <si>
    <t xml:space="preserve">月河镇西川和美镇区建设项目</t>
  </si>
  <si>
    <r>
      <rPr>
        <sz val="10"/>
        <rFont val="Noto Sans"/>
        <family val="2"/>
      </rPr>
      <t xml:space="preserve">①新修集镇步道</t>
    </r>
    <r>
      <rPr>
        <sz val="10"/>
        <rFont val="仿宋"/>
        <family val="3"/>
        <charset val="134"/>
      </rPr>
      <t xml:space="preserve">400m</t>
    </r>
    <r>
      <rPr>
        <sz val="10"/>
        <rFont val="Noto Sans"/>
        <family val="2"/>
      </rPr>
      <t xml:space="preserve">及周边环境整治；
②集镇道路外基本绿化</t>
    </r>
    <r>
      <rPr>
        <sz val="10"/>
        <rFont val="仿宋"/>
        <family val="3"/>
        <charset val="134"/>
      </rPr>
      <t xml:space="preserve">400m</t>
    </r>
    <r>
      <rPr>
        <sz val="10"/>
        <rFont val="Noto Sans"/>
        <family val="2"/>
      </rPr>
      <t xml:space="preserve">；
③场地平整硬化</t>
    </r>
    <r>
      <rPr>
        <sz val="10"/>
        <rFont val="仿宋"/>
        <family val="3"/>
        <charset val="134"/>
      </rPr>
      <t xml:space="preserve">150</t>
    </r>
    <r>
      <rPr>
        <sz val="10"/>
        <rFont val="Noto Sans"/>
        <family val="2"/>
      </rPr>
      <t xml:space="preserve">㎡。</t>
    </r>
  </si>
  <si>
    <r>
      <rPr>
        <sz val="10"/>
        <rFont val="Noto Sans"/>
        <family val="2"/>
      </rPr>
      <t xml:space="preserve">通过项目实施，将有效改善集镇基础设施面貌，提升集镇人居环境生活条件，项目受益人</t>
    </r>
    <r>
      <rPr>
        <sz val="10"/>
        <rFont val="仿宋"/>
        <family val="3"/>
        <charset val="134"/>
      </rPr>
      <t xml:space="preserve">330</t>
    </r>
    <r>
      <rPr>
        <sz val="10"/>
        <rFont val="Noto Sans"/>
        <family val="2"/>
      </rPr>
      <t xml:space="preserve">户</t>
    </r>
    <r>
      <rPr>
        <sz val="10"/>
        <rFont val="仿宋"/>
        <family val="3"/>
        <charset val="134"/>
      </rPr>
      <t xml:space="preserve">820</t>
    </r>
    <r>
      <rPr>
        <sz val="10"/>
        <rFont val="Noto Sans"/>
        <family val="2"/>
      </rPr>
      <t xml:space="preserve">人，（其中脱贫户</t>
    </r>
    <r>
      <rPr>
        <sz val="10"/>
        <rFont val="仿宋"/>
        <family val="3"/>
        <charset val="134"/>
      </rPr>
      <t xml:space="preserve">105</t>
    </r>
    <r>
      <rPr>
        <sz val="10"/>
        <rFont val="Noto Sans"/>
        <family val="2"/>
      </rPr>
      <t xml:space="preserve">户</t>
    </r>
    <r>
      <rPr>
        <sz val="10"/>
        <rFont val="仿宋"/>
        <family val="3"/>
        <charset val="134"/>
      </rPr>
      <t xml:space="preserve">204</t>
    </r>
    <r>
      <rPr>
        <sz val="10"/>
        <rFont val="Noto Sans"/>
        <family val="2"/>
      </rPr>
      <t xml:space="preserve">人）项目建设期间带动 </t>
    </r>
    <r>
      <rPr>
        <sz val="10"/>
        <rFont val="仿宋"/>
        <family val="3"/>
        <charset val="134"/>
      </rPr>
      <t xml:space="preserve">20 </t>
    </r>
    <r>
      <rPr>
        <sz val="10"/>
        <rFont val="Noto Sans"/>
        <family val="2"/>
      </rPr>
      <t xml:space="preserve">户 </t>
    </r>
    <r>
      <rPr>
        <sz val="10"/>
        <rFont val="仿宋"/>
        <family val="3"/>
        <charset val="134"/>
      </rPr>
      <t xml:space="preserve">34 </t>
    </r>
    <r>
      <rPr>
        <sz val="10"/>
        <rFont val="Noto Sans"/>
        <family val="2"/>
      </rPr>
      <t xml:space="preserve">人务工，增加群众收入 </t>
    </r>
    <r>
      <rPr>
        <sz val="10"/>
        <rFont val="仿宋"/>
        <family val="3"/>
        <charset val="134"/>
      </rPr>
      <t xml:space="preserve">3500 </t>
    </r>
    <r>
      <rPr>
        <sz val="10"/>
        <rFont val="Noto Sans"/>
        <family val="2"/>
      </rPr>
      <t xml:space="preserve">元，资资产确权到村，由村级按照资产管护办法做好后续管护工作。</t>
    </r>
  </si>
  <si>
    <t xml:space="preserve">大坪镇龙湾村人居环境整治项目</t>
  </si>
  <si>
    <r>
      <rPr>
        <sz val="10"/>
        <rFont val="Noto Sans"/>
        <family val="2"/>
      </rPr>
      <t xml:space="preserve">龙湾小学周边环境整治工程。从龙湾小学桥头至朱有群门口桥基础绿化</t>
    </r>
    <r>
      <rPr>
        <sz val="10"/>
        <rFont val="仿宋"/>
        <family val="3"/>
        <charset val="134"/>
      </rPr>
      <t xml:space="preserve">180</t>
    </r>
    <r>
      <rPr>
        <sz val="10"/>
        <rFont val="Noto Sans"/>
        <family val="2"/>
      </rPr>
      <t xml:space="preserve">平方，巷道硬化</t>
    </r>
    <r>
      <rPr>
        <sz val="10"/>
        <rFont val="仿宋"/>
        <family val="3"/>
        <charset val="134"/>
      </rPr>
      <t xml:space="preserve">700</t>
    </r>
    <r>
      <rPr>
        <sz val="10"/>
        <rFont val="Noto Sans"/>
        <family val="2"/>
      </rPr>
      <t xml:space="preserve">平方，提升改造手工酿酒坊</t>
    </r>
    <r>
      <rPr>
        <sz val="10"/>
        <rFont val="仿宋"/>
        <family val="3"/>
        <charset val="134"/>
      </rPr>
      <t xml:space="preserve">1</t>
    </r>
    <r>
      <rPr>
        <sz val="10"/>
        <rFont val="Noto Sans"/>
        <family val="2"/>
      </rPr>
      <t xml:space="preserve">个，新建垃圾收运点</t>
    </r>
    <r>
      <rPr>
        <sz val="10"/>
        <rFont val="仿宋"/>
        <family val="3"/>
        <charset val="134"/>
      </rPr>
      <t xml:space="preserve">1</t>
    </r>
    <r>
      <rPr>
        <sz val="10"/>
        <rFont val="Noto Sans"/>
        <family val="2"/>
      </rPr>
      <t xml:space="preserve">处，配备垃圾桶</t>
    </r>
    <r>
      <rPr>
        <sz val="10"/>
        <rFont val="仿宋"/>
        <family val="3"/>
        <charset val="134"/>
      </rPr>
      <t xml:space="preserve">16</t>
    </r>
    <r>
      <rPr>
        <sz val="10"/>
        <rFont val="Noto Sans"/>
        <family val="2"/>
      </rPr>
      <t xml:space="preserve">个，安装太阳能路灯</t>
    </r>
    <r>
      <rPr>
        <sz val="10"/>
        <rFont val="仿宋"/>
        <family val="3"/>
        <charset val="134"/>
      </rPr>
      <t xml:space="preserve">5</t>
    </r>
    <r>
      <rPr>
        <sz val="10"/>
        <rFont val="Noto Sans"/>
        <family val="2"/>
      </rPr>
      <t xml:space="preserve">盏。</t>
    </r>
  </si>
  <si>
    <t xml:space="preserve">通过项目实施，提升村基础设施条件，改善了村民生产生活便利、提高了村民生活质量。资产确权到村，由村级按照资产管护办法做好后续管护工作。</t>
  </si>
  <si>
    <t xml:space="preserve">茅坪回族镇五福村人居环境综合整治项目</t>
  </si>
  <si>
    <r>
      <rPr>
        <sz val="10"/>
        <rFont val="Noto Sans"/>
        <family val="2"/>
      </rPr>
      <t xml:space="preserve">在一组安装太阳能路灯</t>
    </r>
    <r>
      <rPr>
        <sz val="10"/>
        <rFont val="仿宋"/>
        <family val="3"/>
        <charset val="134"/>
      </rPr>
      <t xml:space="preserve">50</t>
    </r>
    <r>
      <rPr>
        <sz val="10"/>
        <rFont val="Noto Sans"/>
        <family val="2"/>
      </rPr>
      <t xml:space="preserve">盏，对一组、三组熨洛路沿线脏乱差环境进行改造提升，清理修复垃圾池</t>
    </r>
    <r>
      <rPr>
        <sz val="10"/>
        <rFont val="仿宋"/>
        <family val="3"/>
        <charset val="134"/>
      </rPr>
      <t xml:space="preserve">4</t>
    </r>
    <r>
      <rPr>
        <sz val="10"/>
        <rFont val="Noto Sans"/>
        <family val="2"/>
      </rPr>
      <t xml:space="preserve">个，硬化巷道</t>
    </r>
    <r>
      <rPr>
        <sz val="10"/>
        <rFont val="仿宋"/>
        <family val="3"/>
        <charset val="134"/>
      </rPr>
      <t xml:space="preserve">100</t>
    </r>
    <r>
      <rPr>
        <sz val="10"/>
        <rFont val="Noto Sans"/>
        <family val="2"/>
      </rPr>
      <t xml:space="preserve">平方米等。</t>
    </r>
  </si>
  <si>
    <r>
      <rPr>
        <sz val="10"/>
        <rFont val="仿宋"/>
        <family val="3"/>
        <charset val="134"/>
      </rPr>
      <t xml:space="preserve">1.</t>
    </r>
    <r>
      <rPr>
        <sz val="10"/>
        <rFont val="Noto Sans"/>
        <family val="2"/>
      </rPr>
      <t xml:space="preserve">项目实施后，将有效提升五福村人居环境水平，提升群众获得感和幸福感，使</t>
    </r>
    <r>
      <rPr>
        <sz val="10"/>
        <rFont val="仿宋"/>
        <family val="3"/>
        <charset val="134"/>
      </rPr>
      <t xml:space="preserve">135</t>
    </r>
    <r>
      <rPr>
        <sz val="10"/>
        <rFont val="Noto Sans"/>
        <family val="2"/>
      </rPr>
      <t xml:space="preserve">户</t>
    </r>
    <r>
      <rPr>
        <sz val="10"/>
        <rFont val="仿宋"/>
        <family val="3"/>
        <charset val="134"/>
      </rPr>
      <t xml:space="preserve">473</t>
    </r>
    <r>
      <rPr>
        <sz val="10"/>
        <rFont val="Noto Sans"/>
        <family val="2"/>
      </rPr>
      <t xml:space="preserve">人群众受益，其中已脱贫户</t>
    </r>
    <r>
      <rPr>
        <sz val="10"/>
        <rFont val="仿宋"/>
        <family val="3"/>
        <charset val="134"/>
      </rPr>
      <t xml:space="preserve">35</t>
    </r>
    <r>
      <rPr>
        <sz val="10"/>
        <rFont val="Noto Sans"/>
        <family val="2"/>
      </rPr>
      <t xml:space="preserve">户</t>
    </r>
    <r>
      <rPr>
        <sz val="10"/>
        <rFont val="仿宋"/>
        <family val="3"/>
        <charset val="134"/>
      </rPr>
      <t xml:space="preserve">135</t>
    </r>
    <r>
      <rPr>
        <sz val="10"/>
        <rFont val="Noto Sans"/>
        <family val="2"/>
      </rPr>
      <t xml:space="preserve">人，重点监测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                                  
</t>
    </r>
    <r>
      <rPr>
        <sz val="10"/>
        <rFont val="仿宋"/>
        <family val="3"/>
        <charset val="134"/>
      </rPr>
      <t xml:space="preserve">2.</t>
    </r>
    <r>
      <rPr>
        <sz val="10"/>
        <rFont val="Noto Sans"/>
        <family val="2"/>
      </rPr>
      <t xml:space="preserve">该项目形成资产产权归五福村集体所有，后续按照县扶贫资产管理办法管理，村集体明确专人管护，由茅坪回族镇人民政府负责监督。</t>
    </r>
  </si>
  <si>
    <t xml:space="preserve">木王镇桂林村人居环境整治项目</t>
  </si>
  <si>
    <r>
      <rPr>
        <sz val="10"/>
        <rFont val="Noto Sans"/>
        <family val="2"/>
      </rPr>
      <t xml:space="preserve">桂林村五组实施河堤修复</t>
    </r>
    <r>
      <rPr>
        <sz val="10"/>
        <rFont val="仿宋"/>
        <family val="3"/>
        <charset val="134"/>
      </rPr>
      <t xml:space="preserve">100</t>
    </r>
    <r>
      <rPr>
        <sz val="10"/>
        <rFont val="Noto Sans"/>
        <family val="2"/>
      </rPr>
      <t xml:space="preserve">米，高</t>
    </r>
    <r>
      <rPr>
        <sz val="10"/>
        <rFont val="仿宋"/>
        <family val="3"/>
        <charset val="134"/>
      </rPr>
      <t xml:space="preserve">4-4.5</t>
    </r>
    <r>
      <rPr>
        <sz val="10"/>
        <rFont val="Noto Sans"/>
        <family val="2"/>
      </rPr>
      <t xml:space="preserve">米，浆砌挡墙</t>
    </r>
    <r>
      <rPr>
        <sz val="10"/>
        <rFont val="仿宋"/>
        <family val="3"/>
        <charset val="134"/>
      </rPr>
      <t xml:space="preserve">600</t>
    </r>
    <r>
      <rPr>
        <sz val="10"/>
        <rFont val="Noto Sans"/>
        <family val="2"/>
      </rPr>
      <t xml:space="preserve">立方米，实施周边人居环境整治。</t>
    </r>
  </si>
  <si>
    <r>
      <rPr>
        <sz val="10"/>
        <rFont val="Noto Sans"/>
        <family val="2"/>
      </rPr>
      <t xml:space="preserve">通过实施河堤修复，保护沿岸农田，改善村容村貌，带动产业发展提升群众幸福指数，受益农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9</t>
    </r>
    <r>
      <rPr>
        <sz val="10"/>
        <rFont val="Noto Sans"/>
        <family val="2"/>
      </rPr>
      <t xml:space="preserve">人，形成资产确权到村，按照相关管护制度规范管理。</t>
    </r>
  </si>
  <si>
    <t xml:space="preserve">木王镇栗扎坪村人居环境整治项目</t>
  </si>
  <si>
    <r>
      <rPr>
        <sz val="10"/>
        <rFont val="Noto Sans"/>
        <family val="2"/>
      </rPr>
      <t xml:space="preserve">栗扎坪村四组实施河堤修复</t>
    </r>
    <r>
      <rPr>
        <sz val="10"/>
        <rFont val="仿宋"/>
        <family val="3"/>
        <charset val="134"/>
      </rPr>
      <t xml:space="preserve">200</t>
    </r>
    <r>
      <rPr>
        <sz val="10"/>
        <rFont val="Noto Sans"/>
        <family val="2"/>
      </rPr>
      <t xml:space="preserve">米，高</t>
    </r>
    <r>
      <rPr>
        <sz val="10"/>
        <rFont val="仿宋"/>
        <family val="3"/>
        <charset val="134"/>
      </rPr>
      <t xml:space="preserve">3-5</t>
    </r>
    <r>
      <rPr>
        <sz val="10"/>
        <rFont val="Noto Sans"/>
        <family val="2"/>
      </rPr>
      <t xml:space="preserve">米，干砌挡墙</t>
    </r>
    <r>
      <rPr>
        <sz val="10"/>
        <rFont val="仿宋"/>
        <family val="3"/>
        <charset val="134"/>
      </rPr>
      <t xml:space="preserve">1000</t>
    </r>
    <r>
      <rPr>
        <sz val="10"/>
        <rFont val="Noto Sans"/>
        <family val="2"/>
      </rPr>
      <t xml:space="preserve">立方米及周边人居环境整治。</t>
    </r>
  </si>
  <si>
    <r>
      <rPr>
        <sz val="10"/>
        <rFont val="Noto Sans"/>
        <family val="2"/>
      </rPr>
      <t xml:space="preserve">通过实施河堤修复，保护沿岸农田，改善村容村貌，带动产业发展提升群众幸福指数，受益农户</t>
    </r>
    <r>
      <rPr>
        <sz val="10"/>
        <rFont val="仿宋"/>
        <family val="3"/>
        <charset val="134"/>
      </rPr>
      <t xml:space="preserve">28</t>
    </r>
    <r>
      <rPr>
        <sz val="10"/>
        <rFont val="Noto Sans"/>
        <family val="2"/>
      </rPr>
      <t xml:space="preserve">户</t>
    </r>
    <r>
      <rPr>
        <sz val="10"/>
        <rFont val="仿宋"/>
        <family val="3"/>
        <charset val="134"/>
      </rPr>
      <t xml:space="preserve">98</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形成资产确权到村，按照相关管护制度规范管理。</t>
    </r>
  </si>
  <si>
    <t xml:space="preserve">铁厂镇西沟口村人居环境整治项目</t>
  </si>
  <si>
    <r>
      <rPr>
        <sz val="10"/>
        <rFont val="Noto Sans"/>
        <family val="2"/>
      </rPr>
      <t xml:space="preserve">西沟口村九组南沟梁与柞水交界道路塌方清理</t>
    </r>
    <r>
      <rPr>
        <sz val="10"/>
        <rFont val="仿宋"/>
        <family val="3"/>
        <charset val="134"/>
      </rPr>
      <t xml:space="preserve">5</t>
    </r>
    <r>
      <rPr>
        <sz val="10"/>
        <rFont val="Noto Sans"/>
        <family val="2"/>
      </rPr>
      <t xml:space="preserve">处</t>
    </r>
    <r>
      <rPr>
        <sz val="10"/>
        <rFont val="仿宋"/>
        <family val="3"/>
        <charset val="134"/>
      </rPr>
      <t xml:space="preserve">200</t>
    </r>
    <r>
      <rPr>
        <sz val="10"/>
        <rFont val="Noto Sans"/>
        <family val="2"/>
      </rPr>
      <t xml:space="preserve">立方，水毁河堤修复</t>
    </r>
    <r>
      <rPr>
        <sz val="10"/>
        <rFont val="仿宋"/>
        <family val="3"/>
        <charset val="134"/>
      </rPr>
      <t xml:space="preserve">300</t>
    </r>
    <r>
      <rPr>
        <sz val="10"/>
        <rFont val="Noto Sans"/>
        <family val="2"/>
      </rPr>
      <t xml:space="preserve">米，平整公路路肩</t>
    </r>
    <r>
      <rPr>
        <sz val="10"/>
        <rFont val="仿宋"/>
        <family val="3"/>
        <charset val="134"/>
      </rPr>
      <t xml:space="preserve">2000</t>
    </r>
    <r>
      <rPr>
        <sz val="10"/>
        <rFont val="Noto Sans"/>
        <family val="2"/>
      </rPr>
      <t xml:space="preserve">米。资产确权到村委会。</t>
    </r>
  </si>
  <si>
    <t xml:space="preserve">改善县级边界环境面貌，提升对外形象和群众满意度。资产确权到村，由村级按照资产管护办法做好后续管护工作。</t>
  </si>
  <si>
    <t xml:space="preserve">铁厂镇铁铜村人居环境整治项目</t>
  </si>
  <si>
    <r>
      <rPr>
        <sz val="10"/>
        <rFont val="Noto Sans"/>
        <family val="2"/>
      </rPr>
      <t xml:space="preserve">铁铜村八组安沟梁与柞水交界处进行修建护坡</t>
    </r>
    <r>
      <rPr>
        <sz val="10"/>
        <rFont val="仿宋"/>
        <family val="3"/>
        <charset val="134"/>
      </rPr>
      <t xml:space="preserve">550m</t>
    </r>
    <r>
      <rPr>
        <sz val="10"/>
        <rFont val="宋体"/>
        <family val="0"/>
        <charset val="134"/>
      </rPr>
      <t xml:space="preserve">³</t>
    </r>
    <r>
      <rPr>
        <sz val="10"/>
        <rFont val="Noto Sans"/>
        <family val="2"/>
      </rPr>
      <t xml:space="preserve">、硬化</t>
    </r>
    <r>
      <rPr>
        <sz val="10"/>
        <rFont val="仿宋"/>
        <family val="3"/>
        <charset val="134"/>
      </rPr>
      <t xml:space="preserve">400</t>
    </r>
    <r>
      <rPr>
        <sz val="10"/>
        <rFont val="Noto Sans"/>
        <family val="2"/>
      </rPr>
      <t xml:space="preserve">㎡、土地平整</t>
    </r>
    <r>
      <rPr>
        <sz val="10"/>
        <rFont val="仿宋"/>
        <family val="3"/>
        <charset val="134"/>
      </rPr>
      <t xml:space="preserve">1000</t>
    </r>
    <r>
      <rPr>
        <sz val="10"/>
        <rFont val="Noto Sans"/>
        <family val="2"/>
      </rPr>
      <t xml:space="preserve">㎡、等相关环境整治工作。资产确权到村委会。</t>
    </r>
  </si>
  <si>
    <t xml:space="preserve">西口回族镇宝石村人居环境整治项目</t>
  </si>
  <si>
    <r>
      <rPr>
        <sz val="10"/>
        <rFont val="Noto Sans"/>
        <family val="2"/>
      </rPr>
      <t xml:space="preserve">新修路田分离护坎</t>
    </r>
    <r>
      <rPr>
        <sz val="10"/>
        <rFont val="仿宋"/>
        <family val="3"/>
        <charset val="134"/>
      </rPr>
      <t xml:space="preserve">360</t>
    </r>
    <r>
      <rPr>
        <sz val="10"/>
        <rFont val="Noto Sans"/>
        <family val="2"/>
      </rPr>
      <t xml:space="preserve">米，栽植绿化苗木</t>
    </r>
    <r>
      <rPr>
        <sz val="10"/>
        <rFont val="仿宋"/>
        <family val="3"/>
        <charset val="134"/>
      </rPr>
      <t xml:space="preserve">20</t>
    </r>
    <r>
      <rPr>
        <sz val="10"/>
        <rFont val="Noto Sans"/>
        <family val="2"/>
      </rPr>
      <t xml:space="preserve">棵，修建路肩及硬化</t>
    </r>
    <r>
      <rPr>
        <sz val="10"/>
        <rFont val="仿宋"/>
        <family val="3"/>
        <charset val="134"/>
      </rPr>
      <t xml:space="preserve">240</t>
    </r>
    <r>
      <rPr>
        <sz val="10"/>
        <rFont val="Noto Sans"/>
        <family val="2"/>
      </rPr>
      <t xml:space="preserve">米，清理塌方</t>
    </r>
    <r>
      <rPr>
        <sz val="10"/>
        <rFont val="仿宋"/>
        <family val="3"/>
        <charset val="134"/>
      </rPr>
      <t xml:space="preserve">40</t>
    </r>
    <r>
      <rPr>
        <sz val="10"/>
        <rFont val="Noto Sans"/>
        <family val="2"/>
      </rPr>
      <t xml:space="preserve">立方，修建人行步道</t>
    </r>
    <r>
      <rPr>
        <sz val="10"/>
        <rFont val="仿宋"/>
        <family val="3"/>
        <charset val="134"/>
      </rPr>
      <t xml:space="preserve">370</t>
    </r>
    <r>
      <rPr>
        <sz val="10"/>
        <rFont val="Noto Sans"/>
        <family val="2"/>
      </rPr>
      <t xml:space="preserve">米，产权确权到宝石村。</t>
    </r>
  </si>
  <si>
    <r>
      <rPr>
        <sz val="10"/>
        <rFont val="Noto Sans"/>
        <family val="2"/>
      </rPr>
      <t xml:space="preserve">通过项目建设，改善村容村貌，提升群众幸福指数，受益农户</t>
    </r>
    <r>
      <rPr>
        <sz val="10"/>
        <rFont val="仿宋"/>
        <family val="3"/>
        <charset val="134"/>
      </rPr>
      <t xml:space="preserve">134</t>
    </r>
    <r>
      <rPr>
        <sz val="10"/>
        <rFont val="Noto Sans"/>
        <family val="2"/>
      </rPr>
      <t xml:space="preserve">户</t>
    </r>
    <r>
      <rPr>
        <sz val="10"/>
        <rFont val="仿宋"/>
        <family val="3"/>
        <charset val="134"/>
      </rPr>
      <t xml:space="preserve">471</t>
    </r>
    <r>
      <rPr>
        <sz val="10"/>
        <rFont val="Noto Sans"/>
        <family val="2"/>
      </rPr>
      <t xml:space="preserve">人，其中脱贫户</t>
    </r>
    <r>
      <rPr>
        <sz val="10"/>
        <rFont val="仿宋"/>
        <family val="3"/>
        <charset val="134"/>
      </rPr>
      <t xml:space="preserve">67</t>
    </r>
    <r>
      <rPr>
        <sz val="10"/>
        <rFont val="Noto Sans"/>
        <family val="2"/>
      </rPr>
      <t xml:space="preserve">户</t>
    </r>
    <r>
      <rPr>
        <sz val="10"/>
        <rFont val="仿宋"/>
        <family val="3"/>
        <charset val="134"/>
      </rPr>
      <t xml:space="preserve">19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8</t>
    </r>
    <r>
      <rPr>
        <sz val="10"/>
        <rFont val="Noto Sans"/>
        <family val="2"/>
      </rPr>
      <t xml:space="preserve">人。资产确权到村，由村级按照资产管护办法做好后续管护工作。</t>
    </r>
  </si>
  <si>
    <t xml:space="preserve">永乐街道金花村人居环境整治项目</t>
  </si>
  <si>
    <r>
      <rPr>
        <sz val="10"/>
        <rFont val="Noto Sans"/>
        <family val="2"/>
      </rPr>
      <t xml:space="preserve">金花村三、四、五、八组各新建垃圾池</t>
    </r>
    <r>
      <rPr>
        <sz val="10"/>
        <rFont val="仿宋"/>
        <family val="3"/>
        <charset val="134"/>
      </rPr>
      <t xml:space="preserve">4</t>
    </r>
    <r>
      <rPr>
        <sz val="10"/>
        <rFont val="Noto Sans"/>
        <family val="2"/>
      </rPr>
      <t xml:space="preserve">个，购买垃圾清运车</t>
    </r>
    <r>
      <rPr>
        <sz val="10"/>
        <rFont val="仿宋"/>
        <family val="3"/>
        <charset val="134"/>
      </rPr>
      <t xml:space="preserve">1</t>
    </r>
    <r>
      <rPr>
        <sz val="10"/>
        <rFont val="Noto Sans"/>
        <family val="2"/>
      </rPr>
      <t xml:space="preserve">辆，资产确权到村集体。</t>
    </r>
  </si>
  <si>
    <r>
      <rPr>
        <sz val="10"/>
        <rFont val="Noto Sans"/>
        <family val="2"/>
      </rPr>
      <t xml:space="preserve">解决金花村三、四、五、八组</t>
    </r>
    <r>
      <rPr>
        <sz val="10"/>
        <rFont val="仿宋"/>
        <family val="3"/>
        <charset val="134"/>
      </rPr>
      <t xml:space="preserve">386</t>
    </r>
    <r>
      <rPr>
        <sz val="10"/>
        <rFont val="Noto Sans"/>
        <family val="2"/>
      </rPr>
      <t xml:space="preserve">户</t>
    </r>
    <r>
      <rPr>
        <sz val="10"/>
        <rFont val="仿宋"/>
        <family val="3"/>
        <charset val="134"/>
      </rPr>
      <t xml:space="preserve">1312</t>
    </r>
    <r>
      <rPr>
        <sz val="10"/>
        <rFont val="Noto Sans"/>
        <family val="2"/>
      </rPr>
      <t xml:space="preserve">人</t>
    </r>
    <r>
      <rPr>
        <sz val="10"/>
        <rFont val="仿宋"/>
        <family val="3"/>
        <charset val="134"/>
      </rPr>
      <t xml:space="preserve">(</t>
    </r>
    <r>
      <rPr>
        <sz val="10"/>
        <rFont val="Noto Sans"/>
        <family val="2"/>
      </rPr>
      <t xml:space="preserve">其中脱贫户</t>
    </r>
    <r>
      <rPr>
        <sz val="10"/>
        <rFont val="仿宋"/>
        <family val="3"/>
        <charset val="134"/>
      </rPr>
      <t xml:space="preserve">58</t>
    </r>
    <r>
      <rPr>
        <sz val="10"/>
        <rFont val="Noto Sans"/>
        <family val="2"/>
      </rPr>
      <t xml:space="preserve">户</t>
    </r>
    <r>
      <rPr>
        <sz val="10"/>
        <rFont val="仿宋"/>
        <family val="3"/>
        <charset val="134"/>
      </rPr>
      <t xml:space="preserve">197</t>
    </r>
    <r>
      <rPr>
        <sz val="10"/>
        <rFont val="Noto Sans"/>
        <family val="2"/>
      </rPr>
      <t xml:space="preserve">人</t>
    </r>
    <r>
      <rPr>
        <sz val="10"/>
        <rFont val="仿宋"/>
        <family val="3"/>
        <charset val="134"/>
      </rPr>
      <t xml:space="preserve">)</t>
    </r>
    <r>
      <rPr>
        <sz val="10"/>
        <rFont val="Noto Sans"/>
        <family val="2"/>
      </rPr>
      <t xml:space="preserve">生活垃圾处理问题，提高垃圾分类和收集的效率，减少垃圾对环境的影响，确保环境整治后的景观质量得到显著改善</t>
    </r>
    <r>
      <rPr>
        <sz val="10"/>
        <rFont val="仿宋"/>
        <family val="3"/>
        <charset val="134"/>
      </rPr>
      <t xml:space="preserve">,</t>
    </r>
    <r>
      <rPr>
        <sz val="10"/>
        <rFont val="Noto Sans"/>
        <family val="2"/>
      </rPr>
      <t xml:space="preserve">提高村民对环境整治工作的满意度和认可度，提升村民人居环境保护意识。资产确权到村，由村级按照资产管护办法做好后续管护工作。</t>
    </r>
  </si>
  <si>
    <t xml:space="preserve">月河镇八盘村人居环境整治项目</t>
  </si>
  <si>
    <r>
      <rPr>
        <sz val="10"/>
        <rFont val="Noto Sans"/>
        <family val="2"/>
      </rPr>
      <t xml:space="preserve">①场地平整硬化</t>
    </r>
    <r>
      <rPr>
        <sz val="10"/>
        <rFont val="仿宋"/>
        <family val="3"/>
        <charset val="134"/>
      </rPr>
      <t xml:space="preserve">350</t>
    </r>
    <r>
      <rPr>
        <sz val="10"/>
        <rFont val="Noto Sans"/>
        <family val="2"/>
      </rPr>
      <t xml:space="preserve">㎡，沟渠治理</t>
    </r>
    <r>
      <rPr>
        <sz val="10"/>
        <rFont val="仿宋"/>
        <family val="3"/>
        <charset val="134"/>
      </rPr>
      <t xml:space="preserve">15m</t>
    </r>
    <r>
      <rPr>
        <sz val="10"/>
        <rFont val="Noto Sans"/>
        <family val="2"/>
      </rPr>
      <t xml:space="preserve">，新修防护挡墙</t>
    </r>
    <r>
      <rPr>
        <sz val="10"/>
        <rFont val="仿宋"/>
        <family val="3"/>
        <charset val="134"/>
      </rPr>
      <t xml:space="preserve">10m</t>
    </r>
    <r>
      <rPr>
        <sz val="10"/>
        <rFont val="Noto Sans"/>
        <family val="2"/>
      </rPr>
      <t xml:space="preserve">。
②新修垃圾转运站</t>
    </r>
    <r>
      <rPr>
        <sz val="10"/>
        <rFont val="仿宋"/>
        <family val="3"/>
        <charset val="134"/>
      </rPr>
      <t xml:space="preserve">3</t>
    </r>
    <r>
      <rPr>
        <sz val="10"/>
        <rFont val="Noto Sans"/>
        <family val="2"/>
      </rPr>
      <t xml:space="preserve">个，购置垃圾桶</t>
    </r>
    <r>
      <rPr>
        <sz val="10"/>
        <rFont val="仿宋"/>
        <family val="3"/>
        <charset val="134"/>
      </rPr>
      <t xml:space="preserve">40</t>
    </r>
    <r>
      <rPr>
        <sz val="10"/>
        <rFont val="Noto Sans"/>
        <family val="2"/>
      </rPr>
      <t xml:space="preserve">个。</t>
    </r>
  </si>
  <si>
    <r>
      <rPr>
        <sz val="10"/>
        <rFont val="Noto Sans"/>
        <family val="2"/>
      </rPr>
      <t xml:space="preserve">通过项目实施，将有效改善村庄基础设施面貌，提升农村人居环境生产生活条件，项目受益人口</t>
    </r>
    <r>
      <rPr>
        <sz val="10"/>
        <rFont val="仿宋"/>
        <family val="3"/>
        <charset val="134"/>
      </rPr>
      <t xml:space="preserve">156</t>
    </r>
    <r>
      <rPr>
        <sz val="10"/>
        <rFont val="Noto Sans"/>
        <family val="2"/>
      </rPr>
      <t xml:space="preserve">人，项目建设期间带动</t>
    </r>
    <r>
      <rPr>
        <sz val="10"/>
        <rFont val="仿宋"/>
        <family val="3"/>
        <charset val="134"/>
      </rPr>
      <t xml:space="preserve">20</t>
    </r>
    <r>
      <rPr>
        <sz val="10"/>
        <rFont val="Noto Sans"/>
        <family val="2"/>
      </rPr>
      <t xml:space="preserve">户 人务工，增加群众收入</t>
    </r>
    <r>
      <rPr>
        <sz val="10"/>
        <rFont val="仿宋"/>
        <family val="3"/>
        <charset val="134"/>
      </rPr>
      <t xml:space="preserve">2000</t>
    </r>
    <r>
      <rPr>
        <sz val="10"/>
        <rFont val="Noto Sans"/>
        <family val="2"/>
      </rPr>
      <t xml:space="preserve">元，资产确权到村，由村级按照资产管护办法做好后续管护工作。</t>
    </r>
  </si>
  <si>
    <t xml:space="preserve">大坪镇人居环境整治项目</t>
  </si>
  <si>
    <r>
      <rPr>
        <sz val="10"/>
        <rFont val="仿宋"/>
        <family val="3"/>
        <charset val="134"/>
      </rPr>
      <t xml:space="preserve">1.</t>
    </r>
    <r>
      <rPr>
        <sz val="10"/>
        <rFont val="Noto Sans"/>
        <family val="2"/>
      </rPr>
      <t xml:space="preserve">分水岭</t>
    </r>
    <r>
      <rPr>
        <sz val="10"/>
        <rFont val="仿宋"/>
        <family val="3"/>
        <charset val="134"/>
      </rPr>
      <t xml:space="preserve">500</t>
    </r>
    <r>
      <rPr>
        <sz val="10"/>
        <rFont val="Noto Sans"/>
        <family val="2"/>
      </rPr>
      <t xml:space="preserve">平方土地整理并绿化；娘娘庙对面</t>
    </r>
    <r>
      <rPr>
        <sz val="10"/>
        <rFont val="仿宋"/>
        <family val="3"/>
        <charset val="134"/>
      </rPr>
      <t xml:space="preserve">350</t>
    </r>
    <r>
      <rPr>
        <sz val="10"/>
        <rFont val="Noto Sans"/>
        <family val="2"/>
      </rPr>
      <t xml:space="preserve">平方土地整理并绿化；
</t>
    </r>
    <r>
      <rPr>
        <sz val="10"/>
        <rFont val="仿宋"/>
        <family val="3"/>
        <charset val="134"/>
      </rPr>
      <t xml:space="preserve">2.</t>
    </r>
    <r>
      <rPr>
        <sz val="10"/>
        <rFont val="Noto Sans"/>
        <family val="2"/>
      </rPr>
      <t xml:space="preserve">芋园村分水岭至岩屋街道沿线环境治理，环境整治提升</t>
    </r>
    <r>
      <rPr>
        <sz val="10"/>
        <rFont val="仿宋"/>
        <family val="3"/>
        <charset val="134"/>
      </rPr>
      <t xml:space="preserve">2</t>
    </r>
    <r>
      <rPr>
        <sz val="10"/>
        <rFont val="Noto Sans"/>
        <family val="2"/>
      </rPr>
      <t xml:space="preserve">处，基础绿化</t>
    </r>
    <r>
      <rPr>
        <sz val="10"/>
        <rFont val="仿宋"/>
        <family val="3"/>
        <charset val="134"/>
      </rPr>
      <t xml:space="preserve">530</t>
    </r>
    <r>
      <rPr>
        <sz val="10"/>
        <rFont val="Noto Sans"/>
        <family val="2"/>
      </rPr>
      <t xml:space="preserve">平方，绿化提升改造</t>
    </r>
    <r>
      <rPr>
        <sz val="10"/>
        <rFont val="仿宋"/>
        <family val="3"/>
        <charset val="134"/>
      </rPr>
      <t xml:space="preserve">2500</t>
    </r>
    <r>
      <rPr>
        <sz val="10"/>
        <rFont val="Noto Sans"/>
        <family val="2"/>
      </rPr>
      <t xml:space="preserve">米，巷道硬化</t>
    </r>
    <r>
      <rPr>
        <sz val="10"/>
        <rFont val="仿宋"/>
        <family val="3"/>
        <charset val="134"/>
      </rPr>
      <t xml:space="preserve">100</t>
    </r>
    <r>
      <rPr>
        <sz val="10"/>
        <rFont val="Noto Sans"/>
        <family val="2"/>
      </rPr>
      <t xml:space="preserve">米。</t>
    </r>
  </si>
  <si>
    <t xml:space="preserve">通过项目实施，提升村基础设施条件，改善了村民生活、休闲、娱乐环境，提高了村民生活质量，进一步提升群众生活的幸福指数。资产确权到村，由村级按照资产管护办法做好后续管护工作。</t>
  </si>
  <si>
    <t xml:space="preserve">芋园村、凤凰村、庙沟村</t>
  </si>
  <si>
    <t xml:space="preserve">铁厂镇秦岭山水示范村人居环境整治项目</t>
  </si>
  <si>
    <r>
      <rPr>
        <sz val="10"/>
        <rFont val="Noto Sans"/>
        <family val="2"/>
      </rPr>
      <t xml:space="preserve">新声村</t>
    </r>
    <r>
      <rPr>
        <sz val="10"/>
        <rFont val="仿宋"/>
        <family val="3"/>
        <charset val="134"/>
      </rPr>
      <t xml:space="preserve">1.</t>
    </r>
    <r>
      <rPr>
        <sz val="10"/>
        <rFont val="Noto Sans"/>
        <family val="2"/>
      </rPr>
      <t xml:space="preserve">护坡整治一处，浆砌</t>
    </r>
    <r>
      <rPr>
        <sz val="10"/>
        <rFont val="仿宋"/>
        <family val="3"/>
        <charset val="134"/>
      </rPr>
      <t xml:space="preserve">200</t>
    </r>
    <r>
      <rPr>
        <sz val="10"/>
        <rFont val="Noto Sans"/>
        <family val="2"/>
      </rPr>
      <t xml:space="preserve">方。</t>
    </r>
    <r>
      <rPr>
        <sz val="10"/>
        <rFont val="仿宋"/>
        <family val="3"/>
        <charset val="134"/>
      </rPr>
      <t xml:space="preserve">2.</t>
    </r>
    <r>
      <rPr>
        <sz val="10"/>
        <rFont val="Noto Sans"/>
        <family val="2"/>
      </rPr>
      <t xml:space="preserve">田园整治一处，干砌石摆</t>
    </r>
    <r>
      <rPr>
        <sz val="10"/>
        <rFont val="仿宋"/>
        <family val="3"/>
        <charset val="134"/>
      </rPr>
      <t xml:space="preserve">80</t>
    </r>
    <r>
      <rPr>
        <sz val="10"/>
        <rFont val="Noto Sans"/>
        <family val="2"/>
      </rPr>
      <t xml:space="preserve">方。</t>
    </r>
    <r>
      <rPr>
        <sz val="10"/>
        <rFont val="仿宋"/>
        <family val="3"/>
        <charset val="134"/>
      </rPr>
      <t xml:space="preserve">3.</t>
    </r>
    <r>
      <rPr>
        <sz val="10"/>
        <rFont val="Noto Sans"/>
        <family val="2"/>
      </rPr>
      <t xml:space="preserve">公路边浆砌挡墙</t>
    </r>
    <r>
      <rPr>
        <sz val="10"/>
        <rFont val="仿宋"/>
        <family val="3"/>
        <charset val="134"/>
      </rPr>
      <t xml:space="preserve">2</t>
    </r>
    <r>
      <rPr>
        <sz val="10"/>
        <rFont val="Noto Sans"/>
        <family val="2"/>
      </rPr>
      <t xml:space="preserve">处</t>
    </r>
    <r>
      <rPr>
        <sz val="10"/>
        <rFont val="仿宋"/>
        <family val="3"/>
        <charset val="134"/>
      </rPr>
      <t xml:space="preserve">2</t>
    </r>
    <r>
      <rPr>
        <sz val="10"/>
        <rFont val="Noto Sans"/>
        <family val="2"/>
      </rPr>
      <t xml:space="preserve">米高</t>
    </r>
    <r>
      <rPr>
        <sz val="10"/>
        <rFont val="仿宋"/>
        <family val="3"/>
        <charset val="134"/>
      </rPr>
      <t xml:space="preserve">500</t>
    </r>
    <r>
      <rPr>
        <sz val="10"/>
        <rFont val="Noto Sans"/>
        <family val="2"/>
      </rPr>
      <t xml:space="preserve">米长。</t>
    </r>
    <r>
      <rPr>
        <sz val="10"/>
        <rFont val="仿宋"/>
        <family val="3"/>
        <charset val="134"/>
      </rPr>
      <t xml:space="preserve">4.</t>
    </r>
    <r>
      <rPr>
        <sz val="10"/>
        <rFont val="Noto Sans"/>
        <family val="2"/>
      </rPr>
      <t xml:space="preserve">改造提升山水乡村示范区入口区域，补栽植</t>
    </r>
    <r>
      <rPr>
        <sz val="10"/>
        <rFont val="仿宋"/>
        <family val="3"/>
        <charset val="134"/>
      </rPr>
      <t xml:space="preserve">3000</t>
    </r>
    <r>
      <rPr>
        <sz val="10"/>
        <rFont val="Noto Sans"/>
        <family val="2"/>
      </rPr>
      <t xml:space="preserve">株，平整土地</t>
    </r>
    <r>
      <rPr>
        <sz val="10"/>
        <rFont val="仿宋"/>
        <family val="3"/>
        <charset val="134"/>
      </rPr>
      <t xml:space="preserve">500</t>
    </r>
    <r>
      <rPr>
        <sz val="10"/>
        <rFont val="Noto Sans"/>
        <family val="2"/>
      </rPr>
      <t xml:space="preserve">平米。（大寨沟口）。</t>
    </r>
    <r>
      <rPr>
        <sz val="10"/>
        <rFont val="仿宋"/>
        <family val="3"/>
        <charset val="134"/>
      </rPr>
      <t xml:space="preserve">5.</t>
    </r>
    <r>
      <rPr>
        <sz val="10"/>
        <rFont val="Noto Sans"/>
        <family val="2"/>
      </rPr>
      <t xml:space="preserve">公路沿线脏乱差治理</t>
    </r>
    <r>
      <rPr>
        <sz val="10"/>
        <rFont val="仿宋"/>
        <family val="3"/>
        <charset val="134"/>
      </rPr>
      <t xml:space="preserve">5</t>
    </r>
    <r>
      <rPr>
        <sz val="10"/>
        <rFont val="Noto Sans"/>
        <family val="2"/>
      </rPr>
      <t xml:space="preserve">公里乱堆乱放。</t>
    </r>
    <r>
      <rPr>
        <sz val="10"/>
        <rFont val="仿宋"/>
        <family val="3"/>
        <charset val="134"/>
      </rPr>
      <t xml:space="preserve">6.</t>
    </r>
    <r>
      <rPr>
        <sz val="10"/>
        <rFont val="Noto Sans"/>
        <family val="2"/>
      </rPr>
      <t xml:space="preserve">村委会搬迁点巷道硬化</t>
    </r>
    <r>
      <rPr>
        <sz val="10"/>
        <rFont val="仿宋"/>
        <family val="3"/>
        <charset val="134"/>
      </rPr>
      <t xml:space="preserve">700</t>
    </r>
    <r>
      <rPr>
        <sz val="10"/>
        <rFont val="Noto Sans"/>
        <family val="2"/>
      </rPr>
      <t xml:space="preserve">平米。
新联村
</t>
    </r>
    <r>
      <rPr>
        <sz val="10"/>
        <rFont val="仿宋"/>
        <family val="3"/>
        <charset val="134"/>
      </rPr>
      <t xml:space="preserve">G345</t>
    </r>
    <r>
      <rPr>
        <sz val="10"/>
        <rFont val="Noto Sans"/>
        <family val="2"/>
      </rPr>
      <t xml:space="preserve">国道沿线人居环境整治项目国道沿线挡墙改造</t>
    </r>
    <r>
      <rPr>
        <sz val="10"/>
        <rFont val="仿宋"/>
        <family val="3"/>
        <charset val="134"/>
      </rPr>
      <t xml:space="preserve">1800</t>
    </r>
    <r>
      <rPr>
        <sz val="10"/>
        <rFont val="Noto Sans"/>
        <family val="2"/>
      </rPr>
      <t xml:space="preserve">平方米、明沟渠治理</t>
    </r>
    <r>
      <rPr>
        <sz val="10"/>
        <rFont val="仿宋"/>
        <family val="3"/>
        <charset val="134"/>
      </rPr>
      <t xml:space="preserve">500</t>
    </r>
    <r>
      <rPr>
        <sz val="10"/>
        <rFont val="Noto Sans"/>
        <family val="2"/>
      </rPr>
      <t xml:space="preserve">米、污水管道深埋加盖处理</t>
    </r>
    <r>
      <rPr>
        <sz val="10"/>
        <rFont val="仿宋"/>
        <family val="3"/>
        <charset val="134"/>
      </rPr>
      <t xml:space="preserve">200</t>
    </r>
    <r>
      <rPr>
        <sz val="10"/>
        <rFont val="Noto Sans"/>
        <family val="2"/>
      </rPr>
      <t xml:space="preserve">米、垃圾集中收集点</t>
    </r>
    <r>
      <rPr>
        <sz val="10"/>
        <rFont val="仿宋"/>
        <family val="3"/>
        <charset val="134"/>
      </rPr>
      <t xml:space="preserve">5</t>
    </r>
    <r>
      <rPr>
        <sz val="10"/>
        <rFont val="Noto Sans"/>
        <family val="2"/>
      </rPr>
      <t xml:space="preserve">处</t>
    </r>
  </si>
  <si>
    <t xml:space="preserve">该项目实施后，村民能通过务工增加收入，同时提升村民生活品质，改善本村生态环境，推动本村产业发展，使村容村貌更上新台阶，助推美丽乡村建设。资产确权到村，由村级按照资产管护办法做好后续管护工作。</t>
  </si>
  <si>
    <t xml:space="preserve">新声村、新联村</t>
  </si>
  <si>
    <t xml:space="preserve">永乐街道秦岭山水示范村人居环境整治项目</t>
  </si>
  <si>
    <r>
      <rPr>
        <sz val="10"/>
        <rFont val="Noto Sans"/>
        <family val="2"/>
      </rPr>
      <t xml:space="preserve">安山村新建公厕一座（长</t>
    </r>
    <r>
      <rPr>
        <sz val="10"/>
        <rFont val="仿宋"/>
        <family val="3"/>
        <charset val="134"/>
      </rPr>
      <t xml:space="preserve">12.2</t>
    </r>
    <r>
      <rPr>
        <sz val="10"/>
        <rFont val="Noto Sans"/>
        <family val="2"/>
      </rPr>
      <t xml:space="preserve">米，宽</t>
    </r>
    <r>
      <rPr>
        <sz val="10"/>
        <rFont val="仿宋"/>
        <family val="3"/>
        <charset val="134"/>
      </rPr>
      <t xml:space="preserve">8.5</t>
    </r>
    <r>
      <rPr>
        <sz val="10"/>
        <rFont val="Noto Sans"/>
        <family val="2"/>
      </rPr>
      <t xml:space="preserve">米，高</t>
    </r>
    <r>
      <rPr>
        <sz val="10"/>
        <rFont val="仿宋"/>
        <family val="3"/>
        <charset val="134"/>
      </rPr>
      <t xml:space="preserve">6.2</t>
    </r>
    <r>
      <rPr>
        <sz val="10"/>
        <rFont val="Noto Sans"/>
        <family val="2"/>
      </rPr>
      <t xml:space="preserve">米），产业路路肩加宽硬化</t>
    </r>
    <r>
      <rPr>
        <sz val="10"/>
        <rFont val="仿宋"/>
        <family val="3"/>
        <charset val="134"/>
      </rPr>
      <t xml:space="preserve">350</t>
    </r>
    <r>
      <rPr>
        <sz val="10"/>
        <rFont val="Noto Sans"/>
        <family val="2"/>
      </rPr>
      <t xml:space="preserve">平方米</t>
    </r>
    <r>
      <rPr>
        <sz val="10"/>
        <rFont val="仿宋"/>
        <family val="3"/>
        <charset val="134"/>
      </rPr>
      <t xml:space="preserve">,</t>
    </r>
    <r>
      <rPr>
        <sz val="10"/>
        <rFont val="Noto Sans"/>
        <family val="2"/>
      </rPr>
      <t xml:space="preserve">新修路肩石</t>
    </r>
    <r>
      <rPr>
        <sz val="10"/>
        <rFont val="仿宋"/>
        <family val="3"/>
        <charset val="134"/>
      </rPr>
      <t xml:space="preserve">500</t>
    </r>
    <r>
      <rPr>
        <sz val="10"/>
        <rFont val="Noto Sans"/>
        <family val="2"/>
      </rPr>
      <t xml:space="preserve">米，安全护栏</t>
    </r>
    <r>
      <rPr>
        <sz val="10"/>
        <rFont val="仿宋"/>
        <family val="3"/>
        <charset val="134"/>
      </rPr>
      <t xml:space="preserve">70</t>
    </r>
    <r>
      <rPr>
        <sz val="10"/>
        <rFont val="Noto Sans"/>
        <family val="2"/>
      </rPr>
      <t xml:space="preserve">米，资产确权到村集体。</t>
    </r>
  </si>
  <si>
    <r>
      <rPr>
        <sz val="10"/>
        <rFont val="Noto Sans"/>
        <family val="2"/>
      </rPr>
      <t xml:space="preserve">通过项目实施，带动农户短期务工</t>
    </r>
    <r>
      <rPr>
        <sz val="10"/>
        <rFont val="仿宋"/>
        <family val="3"/>
        <charset val="134"/>
      </rPr>
      <t xml:space="preserve">40</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299</t>
    </r>
    <r>
      <rPr>
        <sz val="10"/>
        <rFont val="Noto Sans"/>
        <family val="2"/>
      </rPr>
      <t xml:space="preserve">户</t>
    </r>
    <r>
      <rPr>
        <sz val="10"/>
        <rFont val="仿宋"/>
        <family val="3"/>
        <charset val="134"/>
      </rPr>
      <t xml:space="preserve">1028</t>
    </r>
    <r>
      <rPr>
        <sz val="10"/>
        <rFont val="Noto Sans"/>
        <family val="2"/>
      </rPr>
      <t xml:space="preserve">人，其中脱贫户</t>
    </r>
    <r>
      <rPr>
        <sz val="10"/>
        <rFont val="仿宋"/>
        <family val="3"/>
        <charset val="134"/>
      </rPr>
      <t xml:space="preserve">126</t>
    </r>
    <r>
      <rPr>
        <sz val="10"/>
        <rFont val="Noto Sans"/>
        <family val="2"/>
      </rPr>
      <t xml:space="preserve">户</t>
    </r>
    <r>
      <rPr>
        <sz val="10"/>
        <rFont val="仿宋"/>
        <family val="3"/>
        <charset val="134"/>
      </rPr>
      <t xml:space="preserve">430</t>
    </r>
    <r>
      <rPr>
        <sz val="10"/>
        <rFont val="Noto Sans"/>
        <family val="2"/>
      </rPr>
      <t xml:space="preserve">人。资产确权到村，由村级按照资产管护办法做好后续管护工作。</t>
    </r>
  </si>
  <si>
    <t xml:space="preserve">柴坪镇秦岭山水示范村人居环境整治项目</t>
  </si>
  <si>
    <r>
      <rPr>
        <sz val="10"/>
        <rFont val="仿宋"/>
        <family val="3"/>
        <charset val="134"/>
      </rPr>
      <t xml:space="preserve">1.</t>
    </r>
    <r>
      <rPr>
        <sz val="10"/>
        <rFont val="Noto Sans"/>
        <family val="2"/>
      </rPr>
      <t xml:space="preserve">安坪村秦岭山水示范村人居环境整治：河道治理</t>
    </r>
    <r>
      <rPr>
        <sz val="10"/>
        <rFont val="仿宋"/>
        <family val="3"/>
        <charset val="134"/>
      </rPr>
      <t xml:space="preserve">2.3</t>
    </r>
    <r>
      <rPr>
        <sz val="10"/>
        <rFont val="Noto Sans"/>
        <family val="2"/>
      </rPr>
      <t xml:space="preserve">公里；鞍沟口道路维护砌石坎</t>
    </r>
    <r>
      <rPr>
        <sz val="10"/>
        <rFont val="仿宋"/>
        <family val="3"/>
        <charset val="134"/>
      </rPr>
      <t xml:space="preserve">163</t>
    </r>
    <r>
      <rPr>
        <sz val="10"/>
        <rFont val="Noto Sans"/>
        <family val="2"/>
      </rPr>
      <t xml:space="preserve">立方米；磨木路沿线道路环境治理；鞍沟便民桥桥底、桥面加固。
</t>
    </r>
    <r>
      <rPr>
        <sz val="10"/>
        <rFont val="仿宋"/>
        <family val="3"/>
        <charset val="134"/>
      </rPr>
      <t xml:space="preserve">2.</t>
    </r>
    <r>
      <rPr>
        <sz val="10"/>
        <rFont val="Noto Sans"/>
        <family val="2"/>
      </rPr>
      <t xml:space="preserve">松柏村村秦岭山水示范村人居环境整治：新修垃圾转运池</t>
    </r>
    <r>
      <rPr>
        <sz val="10"/>
        <rFont val="仿宋"/>
        <family val="3"/>
        <charset val="134"/>
      </rPr>
      <t xml:space="preserve">4</t>
    </r>
    <r>
      <rPr>
        <sz val="10"/>
        <rFont val="Noto Sans"/>
        <family val="2"/>
      </rPr>
      <t xml:space="preserve">个，田园整治修建土地护坎</t>
    </r>
    <r>
      <rPr>
        <sz val="10"/>
        <rFont val="仿宋"/>
        <family val="3"/>
        <charset val="134"/>
      </rPr>
      <t xml:space="preserve">350</t>
    </r>
    <r>
      <rPr>
        <sz val="10"/>
        <rFont val="Noto Sans"/>
        <family val="2"/>
      </rPr>
      <t xml:space="preserve">米、修建防护栏</t>
    </r>
    <r>
      <rPr>
        <sz val="10"/>
        <rFont val="仿宋"/>
        <family val="3"/>
        <charset val="134"/>
      </rPr>
      <t xml:space="preserve">260</t>
    </r>
    <r>
      <rPr>
        <sz val="10"/>
        <rFont val="Noto Sans"/>
        <family val="2"/>
      </rPr>
      <t xml:space="preserve">米，煤场整治修建挡墙</t>
    </r>
    <r>
      <rPr>
        <sz val="10"/>
        <rFont val="仿宋"/>
        <family val="3"/>
        <charset val="134"/>
      </rPr>
      <t xml:space="preserve">45</t>
    </r>
    <r>
      <rPr>
        <sz val="10"/>
        <rFont val="Noto Sans"/>
        <family val="2"/>
      </rPr>
      <t xml:space="preserve">米，道路清理土方</t>
    </r>
    <r>
      <rPr>
        <sz val="10"/>
        <rFont val="仿宋"/>
        <family val="3"/>
        <charset val="134"/>
      </rPr>
      <t xml:space="preserve">2400m³</t>
    </r>
    <r>
      <rPr>
        <sz val="10"/>
        <rFont val="Noto Sans"/>
        <family val="2"/>
      </rPr>
      <t xml:space="preserve">。
</t>
    </r>
    <r>
      <rPr>
        <sz val="10"/>
        <rFont val="仿宋"/>
        <family val="3"/>
        <charset val="134"/>
      </rPr>
      <t xml:space="preserve">3.</t>
    </r>
    <r>
      <rPr>
        <sz val="10"/>
        <rFont val="Noto Sans"/>
        <family val="2"/>
      </rPr>
      <t xml:space="preserve">磨木路边坡整治、环境清理、复土及绿化</t>
    </r>
    <r>
      <rPr>
        <sz val="10"/>
        <rFont val="仿宋"/>
        <family val="3"/>
        <charset val="134"/>
      </rPr>
      <t xml:space="preserve">15</t>
    </r>
    <r>
      <rPr>
        <sz val="10"/>
        <rFont val="Noto Sans"/>
        <family val="2"/>
      </rPr>
      <t xml:space="preserve">㎞。
</t>
    </r>
    <r>
      <rPr>
        <sz val="10"/>
        <rFont val="仿宋"/>
        <family val="3"/>
        <charset val="134"/>
      </rPr>
      <t xml:space="preserve">4.</t>
    </r>
    <r>
      <rPr>
        <sz val="10"/>
        <rFont val="Noto Sans"/>
        <family val="2"/>
      </rPr>
      <t xml:space="preserve">柴坪集镇街道人行步道建设</t>
    </r>
    <r>
      <rPr>
        <sz val="10"/>
        <rFont val="仿宋"/>
        <family val="3"/>
        <charset val="134"/>
      </rPr>
      <t xml:space="preserve">190</t>
    </r>
    <r>
      <rPr>
        <sz val="10"/>
        <rFont val="Noto Sans"/>
        <family val="2"/>
      </rPr>
      <t xml:space="preserve">米。</t>
    </r>
  </si>
  <si>
    <t xml:space="preserve">通过项目实施，改善农户居住环境，为当地居民提供便利，满足群众的基本出行需求；促进休闲和健康的生活方式，提升街道的景观品质，减少交通拥堵，极大地提升居民幸福感、获得感。资产确权到村，由村级按照资产管护办法做好后续管护工作。</t>
  </si>
  <si>
    <t xml:space="preserve">月河镇秦岭山水示范村人居环境整治项目</t>
  </si>
  <si>
    <r>
      <rPr>
        <sz val="10"/>
        <rFont val="Noto Sans"/>
        <family val="2"/>
      </rPr>
      <t xml:space="preserve">菩萨殿村一组耳扒场地平整及硬化</t>
    </r>
    <r>
      <rPr>
        <sz val="10"/>
        <rFont val="仿宋"/>
        <family val="3"/>
        <charset val="134"/>
      </rPr>
      <t xml:space="preserve">1300</t>
    </r>
    <r>
      <rPr>
        <sz val="10"/>
        <rFont val="Noto Sans"/>
        <family val="2"/>
      </rPr>
      <t xml:space="preserve">㎡，聚集区基本绿化</t>
    </r>
    <r>
      <rPr>
        <sz val="10"/>
        <rFont val="仿宋"/>
        <family val="3"/>
        <charset val="134"/>
      </rPr>
      <t xml:space="preserve">1100</t>
    </r>
    <r>
      <rPr>
        <sz val="10"/>
        <rFont val="Noto Sans"/>
        <family val="2"/>
      </rPr>
      <t xml:space="preserve">㎡，铺设路缘石</t>
    </r>
    <r>
      <rPr>
        <sz val="10"/>
        <rFont val="仿宋"/>
        <family val="3"/>
        <charset val="134"/>
      </rPr>
      <t xml:space="preserve">350m</t>
    </r>
    <r>
      <rPr>
        <sz val="10"/>
        <rFont val="Noto Sans"/>
        <family val="2"/>
      </rPr>
      <t xml:space="preserve">。全镇范围内新建垃圾收集站点</t>
    </r>
    <r>
      <rPr>
        <sz val="10"/>
        <rFont val="仿宋"/>
        <family val="3"/>
        <charset val="134"/>
      </rPr>
      <t xml:space="preserve">50</t>
    </r>
    <r>
      <rPr>
        <sz val="10"/>
        <rFont val="Noto Sans"/>
        <family val="2"/>
      </rPr>
      <t xml:space="preserve">个。</t>
    </r>
  </si>
  <si>
    <r>
      <rPr>
        <sz val="10"/>
        <rFont val="Noto Sans"/>
        <family val="2"/>
      </rPr>
      <t xml:space="preserve">通过项目建设，将有效改善当地群众生产生活条件和人居环境面貌，项目建成后，群众通过项目建设劳务，可带动</t>
    </r>
    <r>
      <rPr>
        <sz val="10"/>
        <rFont val="仿宋"/>
        <family val="3"/>
        <charset val="134"/>
      </rPr>
      <t xml:space="preserve">32</t>
    </r>
    <r>
      <rPr>
        <sz val="10"/>
        <rFont val="Noto Sans"/>
        <family val="2"/>
      </rPr>
      <t xml:space="preserve">户</t>
    </r>
    <r>
      <rPr>
        <sz val="10"/>
        <rFont val="仿宋"/>
        <family val="3"/>
        <charset val="134"/>
      </rPr>
      <t xml:space="preserve">93</t>
    </r>
    <r>
      <rPr>
        <sz val="10"/>
        <rFont val="Noto Sans"/>
        <family val="2"/>
      </rPr>
      <t xml:space="preserve">人增加收入，其中脱贫户</t>
    </r>
    <r>
      <rPr>
        <sz val="10"/>
        <rFont val="仿宋"/>
        <family val="3"/>
        <charset val="134"/>
      </rPr>
      <t xml:space="preserve">12</t>
    </r>
    <r>
      <rPr>
        <sz val="10"/>
        <rFont val="Noto Sans"/>
        <family val="2"/>
      </rPr>
      <t xml:space="preserve">户</t>
    </r>
    <r>
      <rPr>
        <sz val="10"/>
        <rFont val="仿宋"/>
        <family val="3"/>
        <charset val="134"/>
      </rPr>
      <t xml:space="preserve">36</t>
    </r>
    <r>
      <rPr>
        <sz val="10"/>
        <rFont val="Noto Sans"/>
        <family val="2"/>
      </rPr>
      <t xml:space="preserve">人。资产确权到村，由村级按照资产管护办法做好后续管护工作。</t>
    </r>
  </si>
  <si>
    <t xml:space="preserve">高峰镇正河村兰花产业园周边环境综合整治项目</t>
  </si>
  <si>
    <r>
      <rPr>
        <sz val="10"/>
        <rFont val="仿宋"/>
        <family val="3"/>
        <charset val="134"/>
      </rPr>
      <t xml:space="preserve">1.</t>
    </r>
    <r>
      <rPr>
        <sz val="10"/>
        <rFont val="Noto Sans"/>
        <family val="2"/>
      </rPr>
      <t xml:space="preserve">河道治理工程。新修河道</t>
    </r>
    <r>
      <rPr>
        <sz val="10"/>
        <rFont val="仿宋"/>
        <family val="3"/>
        <charset val="134"/>
      </rPr>
      <t xml:space="preserve">80</t>
    </r>
    <r>
      <rPr>
        <sz val="10"/>
        <rFont val="Noto Sans"/>
        <family val="2"/>
      </rPr>
      <t xml:space="preserve">米，上宽</t>
    </r>
    <r>
      <rPr>
        <sz val="10"/>
        <rFont val="仿宋"/>
        <family val="3"/>
        <charset val="134"/>
      </rPr>
      <t xml:space="preserve">0.8</t>
    </r>
    <r>
      <rPr>
        <sz val="10"/>
        <rFont val="Noto Sans"/>
        <family val="2"/>
      </rPr>
      <t xml:space="preserve">米、下宽</t>
    </r>
    <r>
      <rPr>
        <sz val="10"/>
        <rFont val="仿宋"/>
        <family val="3"/>
        <charset val="134"/>
      </rPr>
      <t xml:space="preserve">1.5</t>
    </r>
    <r>
      <rPr>
        <sz val="10"/>
        <rFont val="Noto Sans"/>
        <family val="2"/>
      </rPr>
      <t xml:space="preserve">米、高</t>
    </r>
    <r>
      <rPr>
        <sz val="10"/>
        <rFont val="仿宋"/>
        <family val="3"/>
        <charset val="134"/>
      </rPr>
      <t xml:space="preserve">4</t>
    </r>
    <r>
      <rPr>
        <sz val="10"/>
        <rFont val="Noto Sans"/>
        <family val="2"/>
      </rPr>
      <t xml:space="preserve">米；疏浚河道</t>
    </r>
    <r>
      <rPr>
        <sz val="10"/>
        <rFont val="仿宋"/>
        <family val="3"/>
        <charset val="134"/>
      </rPr>
      <t xml:space="preserve">300</t>
    </r>
    <r>
      <rPr>
        <sz val="10"/>
        <rFont val="Noto Sans"/>
        <family val="2"/>
      </rPr>
      <t xml:space="preserve">米、修建拦砂坝</t>
    </r>
    <r>
      <rPr>
        <sz val="10"/>
        <rFont val="仿宋"/>
        <family val="3"/>
        <charset val="134"/>
      </rPr>
      <t xml:space="preserve">3</t>
    </r>
    <r>
      <rPr>
        <sz val="10"/>
        <rFont val="Noto Sans"/>
        <family val="2"/>
      </rPr>
      <t xml:space="preserve">处。
</t>
    </r>
    <r>
      <rPr>
        <sz val="10"/>
        <rFont val="仿宋"/>
        <family val="3"/>
        <charset val="134"/>
      </rPr>
      <t xml:space="preserve">2.</t>
    </r>
    <r>
      <rPr>
        <sz val="10"/>
        <rFont val="Noto Sans"/>
        <family val="2"/>
      </rPr>
      <t xml:space="preserve">沟渠治理工程。沟渠治理</t>
    </r>
    <r>
      <rPr>
        <sz val="10"/>
        <rFont val="仿宋"/>
        <family val="3"/>
        <charset val="134"/>
      </rPr>
      <t xml:space="preserve">300</t>
    </r>
    <r>
      <rPr>
        <sz val="10"/>
        <rFont val="Noto Sans"/>
        <family val="2"/>
      </rPr>
      <t xml:space="preserve">米。 
</t>
    </r>
    <r>
      <rPr>
        <sz val="10"/>
        <rFont val="仿宋"/>
        <family val="3"/>
        <charset val="134"/>
      </rPr>
      <t xml:space="preserve">3.</t>
    </r>
    <r>
      <rPr>
        <sz val="10"/>
        <rFont val="Noto Sans"/>
        <family val="2"/>
      </rPr>
      <t xml:space="preserve">道路防护工程。路边挡墙</t>
    </r>
    <r>
      <rPr>
        <sz val="10"/>
        <rFont val="仿宋"/>
        <family val="3"/>
        <charset val="134"/>
      </rPr>
      <t xml:space="preserve">2800</t>
    </r>
    <r>
      <rPr>
        <sz val="10"/>
        <rFont val="Noto Sans"/>
        <family val="2"/>
      </rPr>
      <t xml:space="preserve">米、人行步道</t>
    </r>
    <r>
      <rPr>
        <sz val="10"/>
        <rFont val="仿宋"/>
        <family val="3"/>
        <charset val="134"/>
      </rPr>
      <t xml:space="preserve">190</t>
    </r>
    <r>
      <rPr>
        <sz val="10"/>
        <rFont val="Noto Sans"/>
        <family val="2"/>
      </rPr>
      <t xml:space="preserve">米、道路安全护栏</t>
    </r>
    <r>
      <rPr>
        <sz val="10"/>
        <rFont val="仿宋"/>
        <family val="3"/>
        <charset val="134"/>
      </rPr>
      <t xml:space="preserve">300</t>
    </r>
    <r>
      <rPr>
        <sz val="10"/>
        <rFont val="Noto Sans"/>
        <family val="2"/>
      </rPr>
      <t xml:space="preserve">米。
</t>
    </r>
    <r>
      <rPr>
        <sz val="10"/>
        <rFont val="仿宋"/>
        <family val="3"/>
        <charset val="134"/>
      </rPr>
      <t xml:space="preserve">4.</t>
    </r>
    <r>
      <rPr>
        <sz val="10"/>
        <rFont val="Noto Sans"/>
        <family val="2"/>
      </rPr>
      <t xml:space="preserve">补栽绿化苗木</t>
    </r>
    <r>
      <rPr>
        <sz val="10"/>
        <rFont val="仿宋"/>
        <family val="3"/>
        <charset val="134"/>
      </rPr>
      <t xml:space="preserve">500</t>
    </r>
    <r>
      <rPr>
        <sz val="10"/>
        <rFont val="Noto Sans"/>
        <family val="2"/>
      </rPr>
      <t xml:space="preserve">米。
</t>
    </r>
    <r>
      <rPr>
        <sz val="10"/>
        <rFont val="仿宋"/>
        <family val="3"/>
        <charset val="134"/>
      </rPr>
      <t xml:space="preserve">5.</t>
    </r>
    <r>
      <rPr>
        <sz val="10"/>
        <rFont val="Noto Sans"/>
        <family val="2"/>
      </rPr>
      <t xml:space="preserve">公共厕所维修扩建</t>
    </r>
    <r>
      <rPr>
        <sz val="10"/>
        <rFont val="仿宋"/>
        <family val="3"/>
        <charset val="134"/>
      </rPr>
      <t xml:space="preserve">1</t>
    </r>
    <r>
      <rPr>
        <sz val="10"/>
        <rFont val="Noto Sans"/>
        <family val="2"/>
      </rPr>
      <t xml:space="preserve">座。
</t>
    </r>
    <r>
      <rPr>
        <sz val="10"/>
        <rFont val="仿宋"/>
        <family val="3"/>
        <charset val="134"/>
      </rPr>
      <t xml:space="preserve">6.</t>
    </r>
    <r>
      <rPr>
        <sz val="10"/>
        <rFont val="Noto Sans"/>
        <family val="2"/>
      </rPr>
      <t xml:space="preserve">田园整治，平整土地</t>
    </r>
    <r>
      <rPr>
        <sz val="10"/>
        <rFont val="仿宋"/>
        <family val="3"/>
        <charset val="134"/>
      </rPr>
      <t xml:space="preserve">11</t>
    </r>
    <r>
      <rPr>
        <sz val="10"/>
        <rFont val="Noto Sans"/>
        <family val="2"/>
      </rPr>
      <t xml:space="preserve">亩、修补石坎护坡</t>
    </r>
    <r>
      <rPr>
        <sz val="10"/>
        <rFont val="仿宋"/>
        <family val="3"/>
        <charset val="134"/>
      </rPr>
      <t xml:space="preserve">100</t>
    </r>
    <r>
      <rPr>
        <sz val="10"/>
        <rFont val="Noto Sans"/>
        <family val="2"/>
      </rPr>
      <t xml:space="preserve">立方。
产权确权到正河村村集体。</t>
    </r>
  </si>
  <si>
    <t xml:space="preserve">改善居环境条件，提升村容村貌。改善农河道结构、降低淤积程度，防止洪涝灾害。资产确权到村，由村级按照资产管护办法做好后续管护工作。</t>
  </si>
  <si>
    <t xml:space="preserve">高峰镇青山社区大理石材产业园周边综合环境整治项目</t>
  </si>
  <si>
    <r>
      <rPr>
        <sz val="10"/>
        <rFont val="仿宋"/>
        <family val="3"/>
        <charset val="134"/>
      </rPr>
      <t xml:space="preserve">1.</t>
    </r>
    <r>
      <rPr>
        <sz val="10"/>
        <rFont val="Noto Sans"/>
        <family val="2"/>
      </rPr>
      <t xml:space="preserve">沟渠整治工程。明沟渠治理</t>
    </r>
    <r>
      <rPr>
        <sz val="10"/>
        <rFont val="仿宋"/>
        <family val="3"/>
        <charset val="134"/>
      </rPr>
      <t xml:space="preserve">150</t>
    </r>
    <r>
      <rPr>
        <sz val="10"/>
        <rFont val="Noto Sans"/>
        <family val="2"/>
      </rPr>
      <t xml:space="preserve">米。
</t>
    </r>
    <r>
      <rPr>
        <sz val="10"/>
        <rFont val="仿宋"/>
        <family val="3"/>
        <charset val="134"/>
      </rPr>
      <t xml:space="preserve">2.</t>
    </r>
    <r>
      <rPr>
        <sz val="10"/>
        <rFont val="Noto Sans"/>
        <family val="2"/>
      </rPr>
      <t xml:space="preserve">田园整治工程。修复农田石坎</t>
    </r>
    <r>
      <rPr>
        <sz val="10"/>
        <rFont val="仿宋"/>
        <family val="3"/>
        <charset val="134"/>
      </rPr>
      <t xml:space="preserve">13</t>
    </r>
    <r>
      <rPr>
        <sz val="10"/>
        <rFont val="Noto Sans"/>
        <family val="2"/>
      </rPr>
      <t xml:space="preserve">处、平整土地</t>
    </r>
    <r>
      <rPr>
        <sz val="10"/>
        <rFont val="仿宋"/>
        <family val="3"/>
        <charset val="134"/>
      </rPr>
      <t xml:space="preserve">4</t>
    </r>
    <r>
      <rPr>
        <sz val="10"/>
        <rFont val="Noto Sans"/>
        <family val="2"/>
      </rPr>
      <t xml:space="preserve">亩。
</t>
    </r>
    <r>
      <rPr>
        <sz val="10"/>
        <rFont val="仿宋"/>
        <family val="3"/>
        <charset val="134"/>
      </rPr>
      <t xml:space="preserve">3.</t>
    </r>
    <r>
      <rPr>
        <sz val="10"/>
        <rFont val="Noto Sans"/>
        <family val="2"/>
      </rPr>
      <t xml:space="preserve">环境提升工程。栽植绿化苗木（竹）</t>
    </r>
    <r>
      <rPr>
        <sz val="10"/>
        <rFont val="仿宋"/>
        <family val="3"/>
        <charset val="134"/>
      </rPr>
      <t xml:space="preserve">3600</t>
    </r>
    <r>
      <rPr>
        <sz val="10"/>
        <rFont val="Noto Sans"/>
        <family val="2"/>
      </rPr>
      <t xml:space="preserve">株，沿线挡墙改造</t>
    </r>
    <r>
      <rPr>
        <sz val="10"/>
        <rFont val="仿宋"/>
        <family val="3"/>
        <charset val="134"/>
      </rPr>
      <t xml:space="preserve">100</t>
    </r>
    <r>
      <rPr>
        <sz val="10"/>
        <rFont val="Noto Sans"/>
        <family val="2"/>
      </rPr>
      <t xml:space="preserve">米。
</t>
    </r>
    <r>
      <rPr>
        <sz val="10"/>
        <rFont val="仿宋"/>
        <family val="3"/>
        <charset val="134"/>
      </rPr>
      <t xml:space="preserve">4.</t>
    </r>
    <r>
      <rPr>
        <sz val="10"/>
        <rFont val="Noto Sans"/>
        <family val="2"/>
      </rPr>
      <t xml:space="preserve">垃圾处理设施。购置垃圾收集转运设施及垃圾桶</t>
    </r>
    <r>
      <rPr>
        <sz val="10"/>
        <rFont val="仿宋"/>
        <family val="3"/>
        <charset val="134"/>
      </rPr>
      <t xml:space="preserve">60</t>
    </r>
    <r>
      <rPr>
        <sz val="10"/>
        <rFont val="Noto Sans"/>
        <family val="2"/>
      </rPr>
      <t xml:space="preserve">个。
产权确权到青山社区村集体。</t>
    </r>
  </si>
  <si>
    <t xml:space="preserve">通过环境综合整治，提升沿线农户生产生活水平，全面提升大理石材产业园总体质量。资产确权到村，由村级按照资产管护办法做好后续管护工作。</t>
  </si>
  <si>
    <t xml:space="preserve">高峰镇青山社区琅玺产业园周边综合环境整治项目</t>
  </si>
  <si>
    <r>
      <rPr>
        <sz val="10"/>
        <rFont val="仿宋"/>
        <family val="3"/>
        <charset val="134"/>
      </rPr>
      <t xml:space="preserve">1.</t>
    </r>
    <r>
      <rPr>
        <sz val="10"/>
        <rFont val="Noto Sans"/>
        <family val="2"/>
      </rPr>
      <t xml:space="preserve">沟渠整治工程。沟渠治理</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田园整治工程。修复农田石坎</t>
    </r>
    <r>
      <rPr>
        <sz val="10"/>
        <rFont val="仿宋"/>
        <family val="3"/>
        <charset val="134"/>
      </rPr>
      <t xml:space="preserve">30</t>
    </r>
    <r>
      <rPr>
        <sz val="10"/>
        <rFont val="Noto Sans"/>
        <family val="2"/>
      </rPr>
      <t xml:space="preserve">处，平整土地</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环境提升工程。基础绿化</t>
    </r>
    <r>
      <rPr>
        <sz val="10"/>
        <rFont val="仿宋"/>
        <family val="3"/>
        <charset val="134"/>
      </rPr>
      <t xml:space="preserve">200</t>
    </r>
    <r>
      <rPr>
        <sz val="10"/>
        <rFont val="Noto Sans"/>
        <family val="2"/>
      </rPr>
      <t xml:space="preserve">米，沿线挡墙改造</t>
    </r>
    <r>
      <rPr>
        <sz val="10"/>
        <rFont val="仿宋"/>
        <family val="3"/>
        <charset val="134"/>
      </rPr>
      <t xml:space="preserve">650</t>
    </r>
    <r>
      <rPr>
        <sz val="10"/>
        <rFont val="Noto Sans"/>
        <family val="2"/>
      </rPr>
      <t xml:space="preserve">米，修建宽</t>
    </r>
    <r>
      <rPr>
        <sz val="10"/>
        <rFont val="仿宋"/>
        <family val="3"/>
        <charset val="134"/>
      </rPr>
      <t xml:space="preserve">1.2</t>
    </r>
    <r>
      <rPr>
        <sz val="10"/>
        <rFont val="Noto Sans"/>
        <family val="2"/>
      </rPr>
      <t xml:space="preserve">米人行步道</t>
    </r>
    <r>
      <rPr>
        <sz val="10"/>
        <rFont val="仿宋"/>
        <family val="3"/>
        <charset val="134"/>
      </rPr>
      <t xml:space="preserve">320</t>
    </r>
    <r>
      <rPr>
        <sz val="10"/>
        <rFont val="Noto Sans"/>
        <family val="2"/>
      </rPr>
      <t xml:space="preserve">米，铺设污水管网</t>
    </r>
    <r>
      <rPr>
        <sz val="10"/>
        <rFont val="仿宋"/>
        <family val="3"/>
        <charset val="134"/>
      </rPr>
      <t xml:space="preserve">130</t>
    </r>
    <r>
      <rPr>
        <sz val="10"/>
        <rFont val="Noto Sans"/>
        <family val="2"/>
      </rPr>
      <t xml:space="preserve">米。
</t>
    </r>
    <r>
      <rPr>
        <sz val="10"/>
        <rFont val="仿宋"/>
        <family val="3"/>
        <charset val="134"/>
      </rPr>
      <t xml:space="preserve">4.</t>
    </r>
    <r>
      <rPr>
        <sz val="10"/>
        <rFont val="Noto Sans"/>
        <family val="2"/>
      </rPr>
      <t xml:space="preserve">产权确权到青山社区村集体。</t>
    </r>
  </si>
  <si>
    <t xml:space="preserve">通过环境综合整治，提升沿线农户生产生活水平，全面提升琅玺产业园总体质量。资产确权到村，由村级按照资产管护办法做好后续管护工作。</t>
  </si>
  <si>
    <t xml:space="preserve">大坪镇现代农业园区周边人居环境整治项目</t>
  </si>
  <si>
    <r>
      <rPr>
        <sz val="10"/>
        <rFont val="仿宋"/>
        <family val="3"/>
        <charset val="134"/>
      </rPr>
      <t xml:space="preserve">1.</t>
    </r>
    <r>
      <rPr>
        <sz val="10"/>
        <rFont val="Noto Sans"/>
        <family val="2"/>
      </rPr>
      <t xml:space="preserve">新修大坪现代产业园区产业路。新修防洪河堤产业路并硬化</t>
    </r>
    <r>
      <rPr>
        <sz val="10"/>
        <rFont val="仿宋"/>
        <family val="3"/>
        <charset val="134"/>
      </rPr>
      <t xml:space="preserve">400</t>
    </r>
    <r>
      <rPr>
        <sz val="10"/>
        <rFont val="Noto Sans"/>
        <family val="2"/>
      </rPr>
      <t xml:space="preserve">米。
</t>
    </r>
    <r>
      <rPr>
        <sz val="10"/>
        <rFont val="仿宋"/>
        <family val="3"/>
        <charset val="134"/>
      </rPr>
      <t xml:space="preserve">2.</t>
    </r>
    <r>
      <rPr>
        <sz val="10"/>
        <rFont val="Noto Sans"/>
        <family val="2"/>
      </rPr>
      <t xml:space="preserve">基础绿化工程。栽植绿化苗木</t>
    </r>
    <r>
      <rPr>
        <sz val="10"/>
        <rFont val="仿宋"/>
        <family val="3"/>
        <charset val="134"/>
      </rPr>
      <t xml:space="preserve">450</t>
    </r>
    <r>
      <rPr>
        <sz val="10"/>
        <rFont val="Noto Sans"/>
        <family val="2"/>
      </rPr>
      <t xml:space="preserve">平方米。</t>
    </r>
  </si>
  <si>
    <t xml:space="preserve">通过项目实施，改善园区周边基础设施条件，改善了营商环境，提升园区周边环境质量，进一步提升群众生活的幸福指数。资产确权到村，由村级按照资产管护办法做好后续管护工作。</t>
  </si>
  <si>
    <t xml:space="preserve">回龙镇“雾养茶居”产业园区人居环境整治项目</t>
  </si>
  <si>
    <r>
      <rPr>
        <sz val="10"/>
        <rFont val="仿宋"/>
        <family val="3"/>
        <charset val="134"/>
      </rPr>
      <t xml:space="preserve">1.</t>
    </r>
    <r>
      <rPr>
        <sz val="10"/>
        <rFont val="Noto Sans"/>
        <family val="2"/>
      </rPr>
      <t xml:space="preserve">新修雾养茶局科技大棚临河浆砌石挡墙。
</t>
    </r>
    <r>
      <rPr>
        <sz val="10"/>
        <rFont val="仿宋"/>
        <family val="3"/>
        <charset val="134"/>
      </rPr>
      <t xml:space="preserve">2.</t>
    </r>
    <r>
      <rPr>
        <sz val="10"/>
        <rFont val="Noto Sans"/>
        <family val="2"/>
      </rPr>
      <t xml:space="preserve">园区道路提升，修建人行步道。
</t>
    </r>
    <r>
      <rPr>
        <sz val="10"/>
        <rFont val="仿宋"/>
        <family val="3"/>
        <charset val="134"/>
      </rPr>
      <t xml:space="preserve">3.</t>
    </r>
    <r>
      <rPr>
        <sz val="10"/>
        <rFont val="Noto Sans"/>
        <family val="2"/>
      </rPr>
      <t xml:space="preserve">新修园区挡墙</t>
    </r>
  </si>
  <si>
    <r>
      <rPr>
        <sz val="10"/>
        <rFont val="仿宋"/>
        <family val="3"/>
        <charset val="134"/>
      </rPr>
      <t xml:space="preserve">1.</t>
    </r>
    <r>
      <rPr>
        <sz val="10"/>
        <rFont val="Noto Sans"/>
        <family val="2"/>
      </rPr>
      <t xml:space="preserve">改善提升产园区基础设施条件，发展产业，增加农户收入，壮大村集体经济；
</t>
    </r>
    <r>
      <rPr>
        <sz val="10"/>
        <rFont val="仿宋"/>
        <family val="3"/>
        <charset val="134"/>
      </rPr>
      <t xml:space="preserve">2.</t>
    </r>
    <r>
      <rPr>
        <sz val="10"/>
        <rFont val="Noto Sans"/>
        <family val="2"/>
      </rPr>
      <t xml:space="preserve">受益农户</t>
    </r>
    <r>
      <rPr>
        <sz val="10"/>
        <rFont val="仿宋"/>
        <family val="3"/>
        <charset val="134"/>
      </rPr>
      <t xml:space="preserve">80</t>
    </r>
    <r>
      <rPr>
        <sz val="10"/>
        <rFont val="Noto Sans"/>
        <family val="2"/>
      </rPr>
      <t xml:space="preserve">户</t>
    </r>
    <r>
      <rPr>
        <sz val="10"/>
        <rFont val="仿宋"/>
        <family val="3"/>
        <charset val="134"/>
      </rPr>
      <t xml:space="preserve">278</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82</t>
    </r>
    <r>
      <rPr>
        <sz val="10"/>
        <rFont val="Noto Sans"/>
        <family val="2"/>
      </rPr>
      <t xml:space="preserve">人；
</t>
    </r>
    <r>
      <rPr>
        <sz val="10"/>
        <rFont val="仿宋"/>
        <family val="3"/>
        <charset val="134"/>
      </rPr>
      <t xml:space="preserve">3.</t>
    </r>
    <r>
      <rPr>
        <sz val="10"/>
        <rFont val="Noto Sans"/>
        <family val="2"/>
      </rPr>
      <t xml:space="preserve">资产确权到村，由村级按照资产管护办法做好后续管护工作。</t>
    </r>
  </si>
  <si>
    <t xml:space="preserve">木王镇米粮寺村人居环境整治项目</t>
  </si>
  <si>
    <r>
      <rPr>
        <sz val="10"/>
        <rFont val="Noto Sans"/>
        <family val="2"/>
      </rPr>
      <t xml:space="preserve">围绕米粮寺村农渔融合产业园项目，建设园区宽度</t>
    </r>
    <r>
      <rPr>
        <sz val="10"/>
        <rFont val="仿宋"/>
        <family val="3"/>
        <charset val="134"/>
      </rPr>
      <t xml:space="preserve">5.5</t>
    </r>
    <r>
      <rPr>
        <sz val="10"/>
        <rFont val="Noto Sans"/>
        <family val="2"/>
      </rPr>
      <t xml:space="preserve">米砂石路</t>
    </r>
    <r>
      <rPr>
        <sz val="10"/>
        <rFont val="仿宋"/>
        <family val="3"/>
        <charset val="134"/>
      </rPr>
      <t xml:space="preserve">1</t>
    </r>
    <r>
      <rPr>
        <sz val="10"/>
        <rFont val="Noto Sans"/>
        <family val="2"/>
      </rPr>
      <t xml:space="preserve">公里</t>
    </r>
    <r>
      <rPr>
        <sz val="10"/>
        <rFont val="仿宋"/>
        <family val="3"/>
        <charset val="134"/>
      </rPr>
      <t xml:space="preserve">,</t>
    </r>
    <r>
      <rPr>
        <sz val="10"/>
        <rFont val="Noto Sans"/>
        <family val="2"/>
      </rPr>
      <t xml:space="preserve">河道整治</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砌筑河堤挡墙</t>
    </r>
    <r>
      <rPr>
        <sz val="10"/>
        <rFont val="仿宋"/>
        <family val="3"/>
        <charset val="134"/>
      </rPr>
      <t xml:space="preserve">100</t>
    </r>
    <r>
      <rPr>
        <sz val="10"/>
        <rFont val="Noto Sans"/>
        <family val="2"/>
      </rPr>
      <t xml:space="preserve">米，约</t>
    </r>
    <r>
      <rPr>
        <sz val="10"/>
        <rFont val="仿宋"/>
        <family val="3"/>
        <charset val="134"/>
      </rPr>
      <t xml:space="preserve">1400</t>
    </r>
    <r>
      <rPr>
        <sz val="10"/>
        <rFont val="Noto Sans"/>
        <family val="2"/>
      </rPr>
      <t xml:space="preserve">立方米。开展园区周边人居环境整治</t>
    </r>
    <r>
      <rPr>
        <sz val="10"/>
        <rFont val="仿宋"/>
        <family val="3"/>
        <charset val="134"/>
      </rPr>
      <t xml:space="preserve">15</t>
    </r>
    <r>
      <rPr>
        <sz val="10"/>
        <rFont val="Noto Sans"/>
        <family val="2"/>
      </rPr>
      <t xml:space="preserve">户。</t>
    </r>
  </si>
  <si>
    <r>
      <rPr>
        <sz val="10"/>
        <rFont val="Noto Sans"/>
        <family val="2"/>
      </rPr>
      <t xml:space="preserve">通过完善产业园区基础建设，解决基础设施短板，带动农户</t>
    </r>
    <r>
      <rPr>
        <sz val="10"/>
        <rFont val="仿宋"/>
        <family val="3"/>
        <charset val="134"/>
      </rPr>
      <t xml:space="preserve">30</t>
    </r>
    <r>
      <rPr>
        <sz val="10"/>
        <rFont val="Noto Sans"/>
        <family val="2"/>
      </rPr>
      <t xml:space="preserve">户，其中脱贫户</t>
    </r>
    <r>
      <rPr>
        <sz val="10"/>
        <rFont val="仿宋"/>
        <family val="3"/>
        <charset val="134"/>
      </rPr>
      <t xml:space="preserve">12</t>
    </r>
    <r>
      <rPr>
        <sz val="10"/>
        <rFont val="Noto Sans"/>
        <family val="2"/>
      </rPr>
      <t xml:space="preserve">户，监测户</t>
    </r>
    <r>
      <rPr>
        <sz val="10"/>
        <rFont val="仿宋"/>
        <family val="3"/>
        <charset val="134"/>
      </rPr>
      <t xml:space="preserve">3</t>
    </r>
    <r>
      <rPr>
        <sz val="10"/>
        <rFont val="Noto Sans"/>
        <family val="2"/>
      </rPr>
      <t xml:space="preserve">户，吸纳当地</t>
    </r>
    <r>
      <rPr>
        <sz val="10"/>
        <rFont val="仿宋"/>
        <family val="3"/>
        <charset val="134"/>
      </rPr>
      <t xml:space="preserve">32</t>
    </r>
    <r>
      <rPr>
        <sz val="10"/>
        <rFont val="Noto Sans"/>
        <family val="2"/>
      </rPr>
      <t xml:space="preserve">人务工，稳定务工</t>
    </r>
    <r>
      <rPr>
        <sz val="10"/>
        <rFont val="仿宋"/>
        <family val="3"/>
        <charset val="134"/>
      </rPr>
      <t xml:space="preserve">10</t>
    </r>
    <r>
      <rPr>
        <sz val="10"/>
        <rFont val="Noto Sans"/>
        <family val="2"/>
      </rPr>
      <t xml:space="preserve">人，实现年人均增收</t>
    </r>
    <r>
      <rPr>
        <sz val="10"/>
        <rFont val="仿宋"/>
        <family val="3"/>
        <charset val="134"/>
      </rPr>
      <t xml:space="preserve">7000</t>
    </r>
    <r>
      <rPr>
        <sz val="10"/>
        <rFont val="Noto Sans"/>
        <family val="2"/>
      </rPr>
      <t xml:space="preserve">元，改善群众生产生活条件，带动旅游发展。形成资产确权到村，按照相关管护制度规范管理。</t>
    </r>
  </si>
  <si>
    <t xml:space="preserve">永乐街道安山村文旅融合产业园区周边人居环境整治项目</t>
  </si>
  <si>
    <r>
      <rPr>
        <sz val="10"/>
        <rFont val="Noto Sans"/>
        <family val="2"/>
      </rPr>
      <t xml:space="preserve">依托安山现有农业产业，推动农旅融合发展，配套修复安全安山村海棠山新建挡墙</t>
    </r>
    <r>
      <rPr>
        <sz val="10"/>
        <rFont val="仿宋"/>
        <family val="3"/>
        <charset val="134"/>
      </rPr>
      <t xml:space="preserve">2650m</t>
    </r>
    <r>
      <rPr>
        <sz val="10"/>
        <rFont val="宋体"/>
        <family val="0"/>
        <charset val="134"/>
      </rPr>
      <t xml:space="preserve">³</t>
    </r>
    <r>
      <rPr>
        <sz val="10"/>
        <rFont val="仿宋"/>
        <family val="3"/>
        <charset val="134"/>
      </rPr>
      <t xml:space="preserve">,</t>
    </r>
    <r>
      <rPr>
        <sz val="10"/>
        <rFont val="Noto Sans"/>
        <family val="2"/>
      </rPr>
      <t xml:space="preserve">开挖及填方</t>
    </r>
    <r>
      <rPr>
        <sz val="10"/>
        <rFont val="仿宋"/>
        <family val="3"/>
        <charset val="134"/>
      </rPr>
      <t xml:space="preserve">10000</t>
    </r>
    <r>
      <rPr>
        <sz val="10"/>
        <rFont val="Noto Sans"/>
        <family val="2"/>
      </rPr>
      <t xml:space="preserve">立方米，资产确权到村集体。</t>
    </r>
  </si>
  <si>
    <r>
      <rPr>
        <sz val="10"/>
        <rFont val="Noto Sans"/>
        <family val="2"/>
      </rPr>
      <t xml:space="preserve">通过项目实施，带动农户短期务工</t>
    </r>
    <r>
      <rPr>
        <sz val="10"/>
        <rFont val="仿宋"/>
        <family val="3"/>
        <charset val="134"/>
      </rPr>
      <t xml:space="preserve">50</t>
    </r>
    <r>
      <rPr>
        <sz val="10"/>
        <rFont val="Noto Sans"/>
        <family val="2"/>
      </rPr>
      <t xml:space="preserve">人，户均增收</t>
    </r>
    <r>
      <rPr>
        <sz val="10"/>
        <rFont val="仿宋"/>
        <family val="3"/>
        <charset val="134"/>
      </rPr>
      <t xml:space="preserve">3000</t>
    </r>
    <r>
      <rPr>
        <sz val="10"/>
        <rFont val="Noto Sans"/>
        <family val="2"/>
      </rPr>
      <t xml:space="preserve">元，完善修复相关配套设施，推动安山农旅融合发展，带动周边民宿等第三产业发展，带动群众增加经营性收入，受益的农户</t>
    </r>
    <r>
      <rPr>
        <sz val="10"/>
        <rFont val="仿宋"/>
        <family val="3"/>
        <charset val="134"/>
      </rPr>
      <t xml:space="preserve">299</t>
    </r>
    <r>
      <rPr>
        <sz val="10"/>
        <rFont val="Noto Sans"/>
        <family val="2"/>
      </rPr>
      <t xml:space="preserve">户</t>
    </r>
    <r>
      <rPr>
        <sz val="10"/>
        <rFont val="仿宋"/>
        <family val="3"/>
        <charset val="134"/>
      </rPr>
      <t xml:space="preserve">1028</t>
    </r>
    <r>
      <rPr>
        <sz val="10"/>
        <rFont val="Noto Sans"/>
        <family val="2"/>
      </rPr>
      <t xml:space="preserve">人，其中脱贫户</t>
    </r>
    <r>
      <rPr>
        <sz val="10"/>
        <rFont val="仿宋"/>
        <family val="3"/>
        <charset val="134"/>
      </rPr>
      <t xml:space="preserve">126</t>
    </r>
    <r>
      <rPr>
        <sz val="10"/>
        <rFont val="Noto Sans"/>
        <family val="2"/>
      </rPr>
      <t xml:space="preserve">户</t>
    </r>
    <r>
      <rPr>
        <sz val="10"/>
        <rFont val="仿宋"/>
        <family val="3"/>
        <charset val="134"/>
      </rPr>
      <t xml:space="preserve">430</t>
    </r>
    <r>
      <rPr>
        <sz val="10"/>
        <rFont val="Noto Sans"/>
        <family val="2"/>
      </rPr>
      <t xml:space="preserve">人。资产确权到村，由村级按照资产管护办法做好后续管护工作。</t>
    </r>
  </si>
  <si>
    <t xml:space="preserve">月河镇罗家营村三产融合产业园周边人居环境整治项目</t>
  </si>
  <si>
    <r>
      <rPr>
        <sz val="10"/>
        <rFont val="Noto Sans"/>
        <family val="2"/>
      </rPr>
      <t xml:space="preserve">①新修防护挡墙</t>
    </r>
    <r>
      <rPr>
        <sz val="10"/>
        <rFont val="仿宋"/>
        <family val="3"/>
        <charset val="134"/>
      </rPr>
      <t xml:space="preserve">700m</t>
    </r>
    <r>
      <rPr>
        <sz val="10"/>
        <rFont val="宋体"/>
        <family val="0"/>
        <charset val="134"/>
      </rPr>
      <t xml:space="preserve">³</t>
    </r>
    <r>
      <rPr>
        <sz val="10"/>
        <rFont val="Noto Sans"/>
        <family val="2"/>
      </rPr>
      <t xml:space="preserve">；
②新修步道</t>
    </r>
    <r>
      <rPr>
        <sz val="10"/>
        <rFont val="仿宋"/>
        <family val="3"/>
        <charset val="134"/>
      </rPr>
      <t xml:space="preserve">260</t>
    </r>
    <r>
      <rPr>
        <sz val="10"/>
        <rFont val="Noto Sans"/>
        <family val="2"/>
      </rPr>
      <t xml:space="preserve">㎡；
③产业园周边基本绿化</t>
    </r>
    <r>
      <rPr>
        <sz val="10"/>
        <rFont val="仿宋"/>
        <family val="3"/>
        <charset val="134"/>
      </rPr>
      <t xml:space="preserve">1.5</t>
    </r>
    <r>
      <rPr>
        <sz val="10"/>
        <rFont val="Noto Sans"/>
        <family val="2"/>
      </rPr>
      <t xml:space="preserve">公里；
④复修产业道路</t>
    </r>
    <r>
      <rPr>
        <sz val="10"/>
        <rFont val="仿宋"/>
        <family val="3"/>
        <charset val="134"/>
      </rPr>
      <t xml:space="preserve">4.7</t>
    </r>
    <r>
      <rPr>
        <sz val="10"/>
        <rFont val="Noto Sans"/>
        <family val="2"/>
      </rPr>
      <t xml:space="preserve">公里；
⑤桃园管护</t>
    </r>
    <r>
      <rPr>
        <sz val="10"/>
        <rFont val="仿宋"/>
        <family val="3"/>
        <charset val="134"/>
      </rPr>
      <t xml:space="preserve">30</t>
    </r>
    <r>
      <rPr>
        <sz val="10"/>
        <rFont val="Noto Sans"/>
        <family val="2"/>
      </rPr>
      <t xml:space="preserve">亩；
⑥巷道硬化</t>
    </r>
    <r>
      <rPr>
        <sz val="10"/>
        <rFont val="仿宋"/>
        <family val="3"/>
        <charset val="134"/>
      </rPr>
      <t xml:space="preserve">800</t>
    </r>
    <r>
      <rPr>
        <sz val="10"/>
        <rFont val="Noto Sans"/>
        <family val="2"/>
      </rPr>
      <t xml:space="preserve">㎡。</t>
    </r>
  </si>
  <si>
    <r>
      <rPr>
        <sz val="10"/>
        <rFont val="Noto Sans"/>
        <family val="2"/>
      </rPr>
      <t xml:space="preserve">通过实施产业园环境综合整治，有效改善罗家营产业园区面貌和基础设施，提升群众生产生活条件，建设期间带动</t>
    </r>
    <r>
      <rPr>
        <sz val="10"/>
        <rFont val="仿宋"/>
        <family val="3"/>
        <charset val="134"/>
      </rPr>
      <t xml:space="preserve">18</t>
    </r>
    <r>
      <rPr>
        <sz val="10"/>
        <rFont val="Noto Sans"/>
        <family val="2"/>
      </rPr>
      <t xml:space="preserve">户</t>
    </r>
    <r>
      <rPr>
        <sz val="10"/>
        <rFont val="仿宋"/>
        <family val="3"/>
        <charset val="134"/>
      </rPr>
      <t xml:space="preserve">36</t>
    </r>
    <r>
      <rPr>
        <sz val="10"/>
        <rFont val="Noto Sans"/>
        <family val="2"/>
      </rPr>
      <t xml:space="preserve">人务工，增收收入，发展农家乐，乡村旅游服务增加收入，户均增收 </t>
    </r>
    <r>
      <rPr>
        <sz val="10"/>
        <rFont val="仿宋"/>
        <family val="3"/>
        <charset val="134"/>
      </rPr>
      <t xml:space="preserve">800</t>
    </r>
    <r>
      <rPr>
        <sz val="10"/>
        <rFont val="Noto Sans"/>
        <family val="2"/>
      </rPr>
      <t xml:space="preserve">元，资产确权到村，由村级按照资产管护办法做好后续管护工作。</t>
    </r>
  </si>
  <si>
    <t xml:space="preserve">镇安县垃圾焚烧站配套设施建设项目</t>
  </si>
  <si>
    <r>
      <rPr>
        <sz val="10"/>
        <rFont val="仿宋"/>
        <family val="3"/>
        <charset val="134"/>
      </rPr>
      <t xml:space="preserve">1.</t>
    </r>
    <r>
      <rPr>
        <sz val="10"/>
        <rFont val="Noto Sans"/>
        <family val="2"/>
      </rPr>
      <t xml:space="preserve">大坪镇：铺设雨污管涵</t>
    </r>
    <r>
      <rPr>
        <sz val="10"/>
        <rFont val="仿宋"/>
        <family val="3"/>
        <charset val="134"/>
      </rPr>
      <t xml:space="preserve">95</t>
    </r>
    <r>
      <rPr>
        <sz val="10"/>
        <rFont val="Noto Sans"/>
        <family val="2"/>
      </rPr>
      <t xml:space="preserve">米，浆砌石挡墙</t>
    </r>
    <r>
      <rPr>
        <sz val="10"/>
        <rFont val="仿宋"/>
        <family val="3"/>
        <charset val="134"/>
      </rPr>
      <t xml:space="preserve">150</t>
    </r>
    <r>
      <rPr>
        <sz val="10"/>
        <rFont val="Noto Sans"/>
        <family val="2"/>
      </rPr>
      <t xml:space="preserve">米，路面硬化</t>
    </r>
    <r>
      <rPr>
        <sz val="10"/>
        <rFont val="仿宋"/>
        <family val="3"/>
        <charset val="134"/>
      </rPr>
      <t xml:space="preserve">200</t>
    </r>
    <r>
      <rPr>
        <sz val="10"/>
        <rFont val="Noto Sans"/>
        <family val="2"/>
      </rPr>
      <t xml:space="preserve">平米，土石方开挖</t>
    </r>
    <r>
      <rPr>
        <sz val="10"/>
        <rFont val="仿宋"/>
        <family val="3"/>
        <charset val="134"/>
      </rPr>
      <t xml:space="preserve">2100</t>
    </r>
    <r>
      <rPr>
        <sz val="10"/>
        <rFont val="Noto Sans"/>
        <family val="2"/>
      </rPr>
      <t xml:space="preserve">立方米，垃圾清运</t>
    </r>
    <r>
      <rPr>
        <sz val="10"/>
        <rFont val="仿宋"/>
        <family val="3"/>
        <charset val="134"/>
      </rPr>
      <t xml:space="preserve">1755</t>
    </r>
    <r>
      <rPr>
        <sz val="10"/>
        <rFont val="Noto Sans"/>
        <family val="2"/>
      </rPr>
      <t xml:space="preserve">立方米</t>
    </r>
    <r>
      <rPr>
        <sz val="10"/>
        <rFont val="仿宋"/>
        <family val="3"/>
        <charset val="134"/>
      </rPr>
      <t xml:space="preserve">(90</t>
    </r>
    <r>
      <rPr>
        <sz val="10"/>
        <rFont val="Noto Sans"/>
        <family val="2"/>
      </rPr>
      <t xml:space="preserve">万元</t>
    </r>
    <r>
      <rPr>
        <sz val="10"/>
        <rFont val="仿宋"/>
        <family val="3"/>
        <charset val="134"/>
      </rPr>
      <t xml:space="preserve">)</t>
    </r>
    <r>
      <rPr>
        <sz val="10"/>
        <rFont val="Noto Sans"/>
        <family val="2"/>
      </rPr>
      <t xml:space="preserve">；
</t>
    </r>
    <r>
      <rPr>
        <sz val="10"/>
        <rFont val="仿宋"/>
        <family val="3"/>
        <charset val="134"/>
      </rPr>
      <t xml:space="preserve">2.</t>
    </r>
    <r>
      <rPr>
        <sz val="10"/>
        <rFont val="Noto Sans"/>
        <family val="2"/>
      </rPr>
      <t xml:space="preserve">达仁镇：地面硬化</t>
    </r>
    <r>
      <rPr>
        <sz val="10"/>
        <rFont val="仿宋"/>
        <family val="3"/>
        <charset val="134"/>
      </rPr>
      <t xml:space="preserve">200</t>
    </r>
    <r>
      <rPr>
        <sz val="10"/>
        <rFont val="Noto Sans"/>
        <family val="2"/>
      </rPr>
      <t xml:space="preserve">平米，挡土墙</t>
    </r>
    <r>
      <rPr>
        <sz val="10"/>
        <rFont val="仿宋"/>
        <family val="3"/>
        <charset val="134"/>
      </rPr>
      <t xml:space="preserve">80</t>
    </r>
    <r>
      <rPr>
        <sz val="10"/>
        <rFont val="Noto Sans"/>
        <family val="2"/>
      </rPr>
      <t xml:space="preserve">米，埋设</t>
    </r>
    <r>
      <rPr>
        <sz val="10"/>
        <rFont val="仿宋"/>
        <family val="3"/>
        <charset val="134"/>
      </rPr>
      <t xml:space="preserve">1.5</t>
    </r>
    <r>
      <rPr>
        <sz val="10"/>
        <rFont val="Noto Sans"/>
        <family val="2"/>
      </rPr>
      <t xml:space="preserve">米直接混凝土管涵</t>
    </r>
    <r>
      <rPr>
        <sz val="10"/>
        <rFont val="仿宋"/>
        <family val="3"/>
        <charset val="134"/>
      </rPr>
      <t xml:space="preserve">40</t>
    </r>
    <r>
      <rPr>
        <sz val="10"/>
        <rFont val="Noto Sans"/>
        <family val="2"/>
      </rPr>
      <t xml:space="preserve">米（</t>
    </r>
    <r>
      <rPr>
        <sz val="10"/>
        <rFont val="仿宋"/>
        <family val="3"/>
        <charset val="134"/>
      </rPr>
      <t xml:space="preserve">28</t>
    </r>
    <r>
      <rPr>
        <sz val="10"/>
        <rFont val="Noto Sans"/>
        <family val="2"/>
      </rPr>
      <t xml:space="preserve">万元）；
</t>
    </r>
    <r>
      <rPr>
        <sz val="10"/>
        <rFont val="仿宋"/>
        <family val="3"/>
        <charset val="134"/>
      </rPr>
      <t xml:space="preserve">3.</t>
    </r>
    <r>
      <rPr>
        <sz val="10"/>
        <rFont val="Noto Sans"/>
        <family val="2"/>
      </rPr>
      <t xml:space="preserve">云盖寺镇：新修河堤</t>
    </r>
    <r>
      <rPr>
        <sz val="10"/>
        <rFont val="仿宋"/>
        <family val="3"/>
        <charset val="134"/>
      </rPr>
      <t xml:space="preserve">110</t>
    </r>
    <r>
      <rPr>
        <sz val="10"/>
        <rFont val="Noto Sans"/>
        <family val="2"/>
      </rPr>
      <t xml:space="preserve">米。（</t>
    </r>
    <r>
      <rPr>
        <sz val="10"/>
        <rFont val="仿宋"/>
        <family val="3"/>
        <charset val="134"/>
      </rPr>
      <t xml:space="preserve">28</t>
    </r>
    <r>
      <rPr>
        <sz val="10"/>
        <rFont val="Noto Sans"/>
        <family val="2"/>
      </rPr>
      <t xml:space="preserve">万元）；
</t>
    </r>
    <r>
      <rPr>
        <sz val="10"/>
        <rFont val="仿宋"/>
        <family val="3"/>
        <charset val="134"/>
      </rPr>
      <t xml:space="preserve">4.</t>
    </r>
    <r>
      <rPr>
        <sz val="10"/>
        <rFont val="Noto Sans"/>
        <family val="2"/>
      </rPr>
      <t xml:space="preserve">柴坪镇：沟域治理，铺设盖板涵</t>
    </r>
    <r>
      <rPr>
        <sz val="10"/>
        <rFont val="仿宋"/>
        <family val="3"/>
        <charset val="134"/>
      </rPr>
      <t xml:space="preserve">50</t>
    </r>
    <r>
      <rPr>
        <sz val="10"/>
        <rFont val="Noto Sans"/>
        <family val="2"/>
      </rPr>
      <t xml:space="preserve">米（</t>
    </r>
    <r>
      <rPr>
        <sz val="10"/>
        <rFont val="仿宋"/>
        <family val="3"/>
        <charset val="134"/>
      </rPr>
      <t xml:space="preserve">29</t>
    </r>
    <r>
      <rPr>
        <sz val="10"/>
        <rFont val="Noto Sans"/>
        <family val="2"/>
      </rPr>
      <t xml:space="preserve">万元）；
</t>
    </r>
    <r>
      <rPr>
        <sz val="10"/>
        <rFont val="仿宋"/>
        <family val="3"/>
        <charset val="134"/>
      </rPr>
      <t xml:space="preserve">5.</t>
    </r>
    <r>
      <rPr>
        <sz val="10"/>
        <rFont val="Noto Sans"/>
        <family val="2"/>
      </rPr>
      <t xml:space="preserve">回龙镇：挡土墙</t>
    </r>
    <r>
      <rPr>
        <sz val="10"/>
        <rFont val="仿宋"/>
        <family val="3"/>
        <charset val="134"/>
      </rPr>
      <t xml:space="preserve">60</t>
    </r>
    <r>
      <rPr>
        <sz val="10"/>
        <rFont val="Noto Sans"/>
        <family val="2"/>
      </rPr>
      <t xml:space="preserve">米，排水沟治理</t>
    </r>
    <r>
      <rPr>
        <sz val="10"/>
        <rFont val="仿宋"/>
        <family val="3"/>
        <charset val="134"/>
      </rPr>
      <t xml:space="preserve">123</t>
    </r>
    <r>
      <rPr>
        <sz val="10"/>
        <rFont val="Noto Sans"/>
        <family val="2"/>
      </rPr>
      <t xml:space="preserve">米，埋设排水管涵</t>
    </r>
    <r>
      <rPr>
        <sz val="10"/>
        <rFont val="仿宋"/>
        <family val="3"/>
        <charset val="134"/>
      </rPr>
      <t xml:space="preserve">49</t>
    </r>
    <r>
      <rPr>
        <sz val="10"/>
        <rFont val="Noto Sans"/>
        <family val="2"/>
      </rPr>
      <t xml:space="preserve">米</t>
    </r>
    <r>
      <rPr>
        <sz val="10"/>
        <rFont val="仿宋"/>
        <family val="3"/>
        <charset val="134"/>
      </rPr>
      <t xml:space="preserve">(25</t>
    </r>
    <r>
      <rPr>
        <sz val="10"/>
        <rFont val="Noto Sans"/>
        <family val="2"/>
      </rPr>
      <t xml:space="preserve">万元</t>
    </r>
    <r>
      <rPr>
        <sz val="10"/>
        <rFont val="仿宋"/>
        <family val="3"/>
        <charset val="134"/>
      </rPr>
      <t xml:space="preserve">)</t>
    </r>
    <r>
      <rPr>
        <sz val="10"/>
        <rFont val="Noto Sans"/>
        <family val="2"/>
      </rPr>
      <t xml:space="preserve">。</t>
    </r>
  </si>
  <si>
    <t xml:space="preserve">有效缓解镇域生活垃圾无序堆放造成的周边生态环境恶化现象，保障垃圾焚烧站日常运行，进一步提升项目镇周边农村生活垃圾治理基础设施水平，改善农村人居环境质量。资产确权到村，由村级按照资产管护办法做好后续管护工作。</t>
  </si>
  <si>
    <t xml:space="preserve">大坪镇、
达仁镇、
云盖寺镇、
柴坪镇、
回龙镇</t>
  </si>
  <si>
    <t xml:space="preserve">红旗村、
春光村、
金钟村、
柴坪村、
万寿村</t>
  </si>
  <si>
    <t xml:space="preserve">大坪镇
达仁镇
云盖寺镇
柴坪镇
回龙镇</t>
  </si>
  <si>
    <t xml:space="preserve">镇安县垃圾处理设施配备项目</t>
  </si>
  <si>
    <r>
      <rPr>
        <sz val="10"/>
        <rFont val="Noto Sans"/>
        <family val="2"/>
      </rPr>
      <t xml:space="preserve">购置镇安县农村垃圾清运设备，计划购置压缩式垃圾车</t>
    </r>
    <r>
      <rPr>
        <sz val="10"/>
        <rFont val="仿宋"/>
        <family val="3"/>
        <charset val="134"/>
      </rPr>
      <t xml:space="preserve">15</t>
    </r>
    <r>
      <rPr>
        <sz val="10"/>
        <rFont val="Noto Sans"/>
        <family val="2"/>
      </rPr>
      <t xml:space="preserve">辆，每镇配备</t>
    </r>
    <r>
      <rPr>
        <sz val="10"/>
        <rFont val="仿宋"/>
        <family val="3"/>
        <charset val="134"/>
      </rPr>
      <t xml:space="preserve">1</t>
    </r>
    <r>
      <rPr>
        <sz val="10"/>
        <rFont val="Noto Sans"/>
        <family val="2"/>
      </rPr>
      <t xml:space="preserve">辆，电动三轮垃圾收集车</t>
    </r>
    <r>
      <rPr>
        <sz val="10"/>
        <rFont val="仿宋"/>
        <family val="3"/>
        <charset val="134"/>
      </rPr>
      <t xml:space="preserve">156</t>
    </r>
    <r>
      <rPr>
        <sz val="10"/>
        <rFont val="Noto Sans"/>
        <family val="2"/>
      </rPr>
      <t xml:space="preserve">辆，每村（社区）配备</t>
    </r>
    <r>
      <rPr>
        <sz val="10"/>
        <rFont val="仿宋"/>
        <family val="3"/>
        <charset val="134"/>
      </rPr>
      <t xml:space="preserve">1</t>
    </r>
    <r>
      <rPr>
        <sz val="10"/>
        <rFont val="Noto Sans"/>
        <family val="2"/>
      </rPr>
      <t xml:space="preserve">辆，配备车辆确权到各镇街和各村（社区）。</t>
    </r>
  </si>
  <si>
    <r>
      <rPr>
        <sz val="10"/>
        <rFont val="仿宋"/>
        <family val="3"/>
        <charset val="134"/>
      </rPr>
      <t xml:space="preserve">202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2</t>
    </r>
    <r>
      <rPr>
        <sz val="10"/>
        <rFont val="Noto Sans"/>
        <family val="2"/>
      </rPr>
      <t xml:space="preserve">月</t>
    </r>
  </si>
  <si>
    <t xml:space="preserve">及时有效地清除垃圾，提高垃圾处理效率，减少农村生活垃圾堆积，保持清洁卫生，减少环境污染，提升村容村貌，为群众提供更舒适和健康的生活环境。</t>
  </si>
  <si>
    <t xml:space="preserve">设备购置</t>
  </si>
  <si>
    <t xml:space="preserve">木王镇桂林村农村公厕建设项目</t>
  </si>
  <si>
    <r>
      <rPr>
        <sz val="10"/>
        <rFont val="Noto Sans"/>
        <family val="2"/>
      </rPr>
      <t xml:space="preserve">新建公厕</t>
    </r>
    <r>
      <rPr>
        <sz val="10"/>
        <rFont val="仿宋"/>
        <family val="3"/>
        <charset val="134"/>
      </rPr>
      <t xml:space="preserve">120</t>
    </r>
    <r>
      <rPr>
        <sz val="10"/>
        <rFont val="Noto Sans"/>
        <family val="2"/>
      </rPr>
      <t xml:space="preserve">㎡及室外配套。资产确权到村。</t>
    </r>
  </si>
  <si>
    <r>
      <rPr>
        <sz val="10"/>
        <rFont val="Noto Sans"/>
        <family val="2"/>
      </rPr>
      <t xml:space="preserve">通过项目实施，改善村基础设施条件，将有效提升桂林村人居环境水平，提升群众获得感和幸福感，使</t>
    </r>
    <r>
      <rPr>
        <sz val="10"/>
        <rFont val="仿宋"/>
        <family val="3"/>
        <charset val="134"/>
      </rPr>
      <t xml:space="preserve">26</t>
    </r>
    <r>
      <rPr>
        <sz val="10"/>
        <rFont val="Noto Sans"/>
        <family val="2"/>
      </rPr>
      <t xml:space="preserve">户</t>
    </r>
    <r>
      <rPr>
        <sz val="10"/>
        <rFont val="仿宋"/>
        <family val="3"/>
        <charset val="134"/>
      </rPr>
      <t xml:space="preserve">83</t>
    </r>
    <r>
      <rPr>
        <sz val="10"/>
        <rFont val="Noto Sans"/>
        <family val="2"/>
      </rPr>
      <t xml:space="preserve">人群众受益，其中脱贫户、监测户</t>
    </r>
    <r>
      <rPr>
        <sz val="10"/>
        <rFont val="仿宋"/>
        <family val="3"/>
        <charset val="134"/>
      </rPr>
      <t xml:space="preserve">8</t>
    </r>
    <r>
      <rPr>
        <sz val="10"/>
        <rFont val="Noto Sans"/>
        <family val="2"/>
      </rPr>
      <t xml:space="preserve">户</t>
    </r>
    <r>
      <rPr>
        <sz val="10"/>
        <rFont val="仿宋"/>
        <family val="3"/>
        <charset val="134"/>
      </rPr>
      <t xml:space="preserve">21</t>
    </r>
    <r>
      <rPr>
        <sz val="10"/>
        <rFont val="Noto Sans"/>
        <family val="2"/>
      </rPr>
      <t xml:space="preserve">人。资产确权到村，由村级按照资产管护办法做好后续管护工作。</t>
    </r>
  </si>
  <si>
    <t xml:space="preserve">月河镇西川村环境整治项目</t>
  </si>
  <si>
    <r>
      <rPr>
        <sz val="10"/>
        <rFont val="仿宋"/>
        <family val="3"/>
        <charset val="134"/>
      </rPr>
      <t xml:space="preserve">1</t>
    </r>
    <r>
      <rPr>
        <sz val="10"/>
        <rFont val="Noto Sans"/>
        <family val="2"/>
      </rPr>
      <t xml:space="preserve">、巷道硬化</t>
    </r>
    <r>
      <rPr>
        <sz val="10"/>
        <rFont val="仿宋"/>
        <family val="3"/>
        <charset val="134"/>
      </rPr>
      <t xml:space="preserve">500m2</t>
    </r>
    <r>
      <rPr>
        <sz val="10"/>
        <rFont val="Noto Sans"/>
        <family val="2"/>
      </rPr>
      <t xml:space="preserve">；
</t>
    </r>
    <r>
      <rPr>
        <sz val="10"/>
        <rFont val="仿宋"/>
        <family val="3"/>
        <charset val="134"/>
      </rPr>
      <t xml:space="preserve">2</t>
    </r>
    <r>
      <rPr>
        <sz val="10"/>
        <rFont val="Noto Sans"/>
        <family val="2"/>
      </rPr>
      <t xml:space="preserve">、稻油产业园水利设施管道修复</t>
    </r>
    <r>
      <rPr>
        <sz val="10"/>
        <rFont val="仿宋"/>
        <family val="3"/>
        <charset val="134"/>
      </rPr>
      <t xml:space="preserve">60m</t>
    </r>
    <r>
      <rPr>
        <sz val="10"/>
        <rFont val="Noto Sans"/>
        <family val="2"/>
      </rPr>
      <t xml:space="preserve">；
</t>
    </r>
    <r>
      <rPr>
        <sz val="10"/>
        <rFont val="仿宋"/>
        <family val="3"/>
        <charset val="134"/>
      </rPr>
      <t xml:space="preserve">3</t>
    </r>
    <r>
      <rPr>
        <sz val="10"/>
        <rFont val="Noto Sans"/>
        <family val="2"/>
      </rPr>
      <t xml:space="preserve">、浆砌石坎</t>
    </r>
    <r>
      <rPr>
        <sz val="10"/>
        <rFont val="仿宋"/>
        <family val="3"/>
        <charset val="134"/>
      </rPr>
      <t xml:space="preserve">360m3</t>
    </r>
    <r>
      <rPr>
        <sz val="10"/>
        <rFont val="Noto Sans"/>
        <family val="2"/>
      </rPr>
      <t xml:space="preserve">，水泥管涵</t>
    </r>
    <r>
      <rPr>
        <sz val="10"/>
        <rFont val="仿宋"/>
        <family val="3"/>
        <charset val="134"/>
      </rPr>
      <t xml:space="preserve">160m</t>
    </r>
    <r>
      <rPr>
        <sz val="10"/>
        <rFont val="Noto Sans"/>
        <family val="2"/>
      </rPr>
      <t xml:space="preserve">。
资产确权到村。</t>
    </r>
  </si>
  <si>
    <r>
      <rPr>
        <sz val="10"/>
        <rFont val="Noto Sans"/>
        <family val="2"/>
      </rPr>
      <t xml:space="preserve">项目建设期间，直接带动</t>
    </r>
    <r>
      <rPr>
        <sz val="10"/>
        <rFont val="仿宋"/>
        <family val="3"/>
        <charset val="134"/>
      </rPr>
      <t xml:space="preserve">5</t>
    </r>
    <r>
      <rPr>
        <sz val="10"/>
        <rFont val="Noto Sans"/>
        <family val="2"/>
      </rPr>
      <t xml:space="preserve">户</t>
    </r>
    <r>
      <rPr>
        <sz val="10"/>
        <rFont val="仿宋"/>
        <family val="3"/>
        <charset val="134"/>
      </rPr>
      <t xml:space="preserve">10</t>
    </r>
    <r>
      <rPr>
        <sz val="10"/>
        <rFont val="Noto Sans"/>
        <family val="2"/>
      </rPr>
      <t xml:space="preserve">人增加劳务收入，户均增收</t>
    </r>
    <r>
      <rPr>
        <sz val="10"/>
        <rFont val="仿宋"/>
        <family val="3"/>
        <charset val="134"/>
      </rPr>
      <t xml:space="preserve">2000</t>
    </r>
    <r>
      <rPr>
        <sz val="10"/>
        <rFont val="Noto Sans"/>
        <family val="2"/>
      </rPr>
      <t xml:space="preserve">元。受益农户</t>
    </r>
    <r>
      <rPr>
        <sz val="10"/>
        <rFont val="仿宋"/>
        <family val="3"/>
        <charset val="134"/>
      </rPr>
      <t xml:space="preserve">65</t>
    </r>
    <r>
      <rPr>
        <sz val="10"/>
        <rFont val="Noto Sans"/>
        <family val="2"/>
      </rPr>
      <t xml:space="preserve">户</t>
    </r>
    <r>
      <rPr>
        <sz val="10"/>
        <rFont val="仿宋"/>
        <family val="3"/>
        <charset val="134"/>
      </rPr>
      <t xml:space="preserve">129</t>
    </r>
    <r>
      <rPr>
        <sz val="10"/>
        <rFont val="Noto Sans"/>
        <family val="2"/>
      </rPr>
      <t xml:space="preserve">人，其中脱贫户（监测对象）</t>
    </r>
    <r>
      <rPr>
        <sz val="10"/>
        <rFont val="仿宋"/>
        <family val="3"/>
        <charset val="134"/>
      </rPr>
      <t xml:space="preserve">30</t>
    </r>
    <r>
      <rPr>
        <sz val="10"/>
        <rFont val="Noto Sans"/>
        <family val="2"/>
      </rPr>
      <t xml:space="preserve">户</t>
    </r>
    <r>
      <rPr>
        <sz val="10"/>
        <rFont val="仿宋"/>
        <family val="3"/>
        <charset val="134"/>
      </rPr>
      <t xml:space="preserve">90</t>
    </r>
    <r>
      <rPr>
        <sz val="10"/>
        <rFont val="Noto Sans"/>
        <family val="2"/>
      </rPr>
      <t xml:space="preserve">人。有效改善人居环境，提高周边群众生产生活积极性。</t>
    </r>
  </si>
  <si>
    <t xml:space="preserve">铁厂镇庄河村环境整治项目</t>
  </si>
  <si>
    <r>
      <rPr>
        <sz val="10"/>
        <rFont val="Noto Sans"/>
        <family val="2"/>
      </rPr>
      <t xml:space="preserve">巷道硬化</t>
    </r>
    <r>
      <rPr>
        <sz val="10"/>
        <rFont val="仿宋"/>
        <family val="3"/>
        <charset val="134"/>
      </rPr>
      <t xml:space="preserve">1600</t>
    </r>
    <r>
      <rPr>
        <sz val="10"/>
        <rFont val="Noto Sans"/>
        <family val="2"/>
      </rPr>
      <t xml:space="preserve">平方米；一组、四组通组道路路灯</t>
    </r>
    <r>
      <rPr>
        <sz val="10"/>
        <rFont val="仿宋"/>
        <family val="3"/>
        <charset val="134"/>
      </rPr>
      <t xml:space="preserve">50</t>
    </r>
    <r>
      <rPr>
        <sz val="10"/>
        <rFont val="Noto Sans"/>
        <family val="2"/>
      </rPr>
      <t xml:space="preserve">盏；一组、四组、七组道路治理</t>
    </r>
    <r>
      <rPr>
        <sz val="10"/>
        <rFont val="仿宋"/>
        <family val="3"/>
        <charset val="134"/>
      </rPr>
      <t xml:space="preserve">2.3</t>
    </r>
    <r>
      <rPr>
        <sz val="10"/>
        <rFont val="Noto Sans"/>
        <family val="2"/>
      </rPr>
      <t xml:space="preserve">公里。资产确权到村。</t>
    </r>
  </si>
  <si>
    <r>
      <rPr>
        <sz val="10"/>
        <rFont val="Noto Sans"/>
        <family val="2"/>
      </rPr>
      <t xml:space="preserve">项目实施后，全村环境面貌得到有效改善，农户生产生活条件不断提升，受益农户</t>
    </r>
    <r>
      <rPr>
        <sz val="10"/>
        <rFont val="仿宋"/>
        <family val="3"/>
        <charset val="134"/>
      </rPr>
      <t xml:space="preserve">56</t>
    </r>
    <r>
      <rPr>
        <sz val="10"/>
        <rFont val="Noto Sans"/>
        <family val="2"/>
      </rPr>
      <t xml:space="preserve">户</t>
    </r>
    <r>
      <rPr>
        <sz val="10"/>
        <rFont val="仿宋"/>
        <family val="3"/>
        <charset val="134"/>
      </rPr>
      <t xml:space="preserve">203</t>
    </r>
    <r>
      <rPr>
        <sz val="10"/>
        <rFont val="Noto Sans"/>
        <family val="2"/>
      </rPr>
      <t xml:space="preserve">人，其中脱贫户（监测对象）</t>
    </r>
    <r>
      <rPr>
        <sz val="10"/>
        <rFont val="仿宋"/>
        <family val="3"/>
        <charset val="134"/>
      </rPr>
      <t xml:space="preserve">19</t>
    </r>
    <r>
      <rPr>
        <sz val="10"/>
        <rFont val="Noto Sans"/>
        <family val="2"/>
      </rPr>
      <t xml:space="preserve">户</t>
    </r>
    <r>
      <rPr>
        <sz val="10"/>
        <rFont val="仿宋"/>
        <family val="3"/>
        <charset val="134"/>
      </rPr>
      <t xml:space="preserve">76</t>
    </r>
    <r>
      <rPr>
        <sz val="10"/>
        <rFont val="Noto Sans"/>
        <family val="2"/>
      </rPr>
      <t xml:space="preserve">人。</t>
    </r>
  </si>
  <si>
    <t xml:space="preserve">庙沟镇东沟村环境整治项目</t>
  </si>
  <si>
    <r>
      <rPr>
        <sz val="10"/>
        <rFont val="仿宋"/>
        <family val="3"/>
        <charset val="134"/>
      </rPr>
      <t xml:space="preserve">1.</t>
    </r>
    <r>
      <rPr>
        <sz val="10"/>
        <rFont val="Noto Sans"/>
        <family val="2"/>
      </rPr>
      <t xml:space="preserve">村委会周边至中药材基地环境综合治理</t>
    </r>
    <r>
      <rPr>
        <sz val="10"/>
        <rFont val="仿宋"/>
        <family val="3"/>
        <charset val="134"/>
      </rPr>
      <t xml:space="preserve">300</t>
    </r>
    <r>
      <rPr>
        <sz val="10"/>
        <rFont val="Noto Sans"/>
        <family val="2"/>
      </rPr>
      <t xml:space="preserve">米（含水毁河堤修复</t>
    </r>
    <r>
      <rPr>
        <sz val="10"/>
        <rFont val="仿宋"/>
        <family val="3"/>
        <charset val="134"/>
      </rPr>
      <t xml:space="preserve">50</t>
    </r>
    <r>
      <rPr>
        <sz val="10"/>
        <rFont val="Noto Sans"/>
        <family val="2"/>
      </rPr>
      <t xml:space="preserve">米，水毁路肩修复</t>
    </r>
    <r>
      <rPr>
        <sz val="10"/>
        <rFont val="仿宋"/>
        <family val="3"/>
        <charset val="134"/>
      </rPr>
      <t xml:space="preserve">100</t>
    </r>
    <r>
      <rPr>
        <sz val="10"/>
        <rFont val="Noto Sans"/>
        <family val="2"/>
      </rPr>
      <t xml:space="preserve">米，临河安全护栏安装</t>
    </r>
    <r>
      <rPr>
        <sz val="10"/>
        <rFont val="仿宋"/>
        <family val="3"/>
        <charset val="134"/>
      </rPr>
      <t xml:space="preserve">30</t>
    </r>
    <r>
      <rPr>
        <sz val="10"/>
        <rFont val="Noto Sans"/>
        <family val="2"/>
      </rPr>
      <t xml:space="preserve">米）；</t>
    </r>
    <r>
      <rPr>
        <sz val="10"/>
        <rFont val="仿宋"/>
        <family val="3"/>
        <charset val="134"/>
      </rPr>
      <t xml:space="preserve">2.</t>
    </r>
    <r>
      <rPr>
        <sz val="10"/>
        <rFont val="Noto Sans"/>
        <family val="2"/>
      </rPr>
      <t xml:space="preserve">村委会周边公路沿线巷道整治</t>
    </r>
    <r>
      <rPr>
        <sz val="10"/>
        <rFont val="仿宋"/>
        <family val="3"/>
        <charset val="134"/>
      </rPr>
      <t xml:space="preserve">6</t>
    </r>
    <r>
      <rPr>
        <sz val="10"/>
        <rFont val="Noto Sans"/>
        <family val="2"/>
      </rPr>
      <t xml:space="preserve">处；</t>
    </r>
    <r>
      <rPr>
        <sz val="10"/>
        <rFont val="仿宋"/>
        <family val="3"/>
        <charset val="134"/>
      </rPr>
      <t xml:space="preserve">3.</t>
    </r>
    <r>
      <rPr>
        <sz val="10"/>
        <rFont val="Noto Sans"/>
        <family val="2"/>
      </rPr>
      <t xml:space="preserve">中药材基地环境提升（其中包含连接路</t>
    </r>
    <r>
      <rPr>
        <sz val="10"/>
        <rFont val="仿宋"/>
        <family val="3"/>
        <charset val="134"/>
      </rPr>
      <t xml:space="preserve">200</t>
    </r>
    <r>
      <rPr>
        <sz val="10"/>
        <rFont val="Noto Sans"/>
        <family val="2"/>
      </rPr>
      <t xml:space="preserve">米、河堤修复</t>
    </r>
    <r>
      <rPr>
        <sz val="10"/>
        <rFont val="仿宋"/>
        <family val="3"/>
        <charset val="134"/>
      </rPr>
      <t xml:space="preserve">100</t>
    </r>
    <r>
      <rPr>
        <sz val="10"/>
        <rFont val="Noto Sans"/>
        <family val="2"/>
      </rPr>
      <t xml:space="preserve">米、河边防护网</t>
    </r>
    <r>
      <rPr>
        <sz val="10"/>
        <rFont val="仿宋"/>
        <family val="3"/>
        <charset val="134"/>
      </rPr>
      <t xml:space="preserve">200</t>
    </r>
    <r>
      <rPr>
        <sz val="10"/>
        <rFont val="Noto Sans"/>
        <family val="2"/>
      </rPr>
      <t xml:space="preserve">米）；</t>
    </r>
    <r>
      <rPr>
        <sz val="10"/>
        <rFont val="仿宋"/>
        <family val="3"/>
        <charset val="134"/>
      </rPr>
      <t xml:space="preserve">4.</t>
    </r>
    <r>
      <rPr>
        <sz val="10"/>
        <rFont val="Noto Sans"/>
        <family val="2"/>
      </rPr>
      <t xml:space="preserve">村委会公厕配套场地硬化</t>
    </r>
    <r>
      <rPr>
        <sz val="10"/>
        <rFont val="仿宋"/>
        <family val="3"/>
        <charset val="134"/>
      </rPr>
      <t xml:space="preserve">30</t>
    </r>
    <r>
      <rPr>
        <sz val="10"/>
        <rFont val="Noto Sans"/>
        <family val="2"/>
      </rPr>
      <t xml:space="preserve">平方米。资产确权到村。</t>
    </r>
  </si>
  <si>
    <r>
      <rPr>
        <sz val="10"/>
        <rFont val="Noto Sans"/>
        <family val="2"/>
      </rPr>
      <t xml:space="preserve">项目实施后，全村环境面貌得到有效改善，农户生产生活条件不断提升，受益农户</t>
    </r>
    <r>
      <rPr>
        <sz val="10"/>
        <rFont val="仿宋"/>
        <family val="3"/>
        <charset val="134"/>
      </rPr>
      <t xml:space="preserve">70</t>
    </r>
    <r>
      <rPr>
        <sz val="10"/>
        <rFont val="Noto Sans"/>
        <family val="2"/>
      </rPr>
      <t xml:space="preserve">户</t>
    </r>
    <r>
      <rPr>
        <sz val="10"/>
        <rFont val="仿宋"/>
        <family val="3"/>
        <charset val="134"/>
      </rPr>
      <t xml:space="preserve">245</t>
    </r>
    <r>
      <rPr>
        <sz val="10"/>
        <rFont val="Noto Sans"/>
        <family val="2"/>
      </rPr>
      <t xml:space="preserve">人，其中脱贫户（监测对象）</t>
    </r>
    <r>
      <rPr>
        <sz val="10"/>
        <rFont val="仿宋"/>
        <family val="3"/>
        <charset val="134"/>
      </rPr>
      <t xml:space="preserve">40</t>
    </r>
    <r>
      <rPr>
        <sz val="10"/>
        <rFont val="Noto Sans"/>
        <family val="2"/>
      </rPr>
      <t xml:space="preserve">户</t>
    </r>
    <r>
      <rPr>
        <sz val="10"/>
        <rFont val="仿宋"/>
        <family val="3"/>
        <charset val="134"/>
      </rPr>
      <t xml:space="preserve">142</t>
    </r>
    <r>
      <rPr>
        <sz val="10"/>
        <rFont val="Noto Sans"/>
        <family val="2"/>
      </rPr>
      <t xml:space="preserve">人。</t>
    </r>
  </si>
  <si>
    <t xml:space="preserve">云盖寺镇西华村环境整治项目</t>
  </si>
  <si>
    <r>
      <rPr>
        <sz val="10"/>
        <rFont val="Noto Sans"/>
        <family val="2"/>
      </rPr>
      <t xml:space="preserve">对食用菌产业园进行改造提升，在木耳和香菇产业园内铺设生产步道共</t>
    </r>
    <r>
      <rPr>
        <sz val="10"/>
        <rFont val="仿宋"/>
        <family val="3"/>
        <charset val="134"/>
      </rPr>
      <t xml:space="preserve">3400</t>
    </r>
    <r>
      <rPr>
        <sz val="10"/>
        <rFont val="Noto Sans"/>
        <family val="2"/>
      </rPr>
      <t xml:space="preserve">㎡，配套建设台阶</t>
    </r>
    <r>
      <rPr>
        <sz val="10"/>
        <rFont val="仿宋"/>
        <family val="3"/>
        <charset val="134"/>
      </rPr>
      <t xml:space="preserve">40</t>
    </r>
    <r>
      <rPr>
        <sz val="10"/>
        <rFont val="Noto Sans"/>
        <family val="2"/>
      </rPr>
      <t xml:space="preserve">㎡、路沿石</t>
    </r>
    <r>
      <rPr>
        <sz val="10"/>
        <rFont val="仿宋"/>
        <family val="3"/>
        <charset val="134"/>
      </rPr>
      <t xml:space="preserve">1330</t>
    </r>
    <r>
      <rPr>
        <sz val="10"/>
        <rFont val="Noto Sans"/>
        <family val="2"/>
      </rPr>
      <t xml:space="preserve">米等。资产确权到村。</t>
    </r>
  </si>
  <si>
    <r>
      <rPr>
        <sz val="10"/>
        <rFont val="Noto Sans"/>
        <family val="2"/>
      </rPr>
      <t xml:space="preserve">通过食用菌产业园环境整治提升，显著改善整体村容村貌，提升人居环境质量；同时也推动乡村产业发展。发展壮大村集体经济。项目受益</t>
    </r>
    <r>
      <rPr>
        <sz val="10"/>
        <rFont val="仿宋"/>
        <family val="3"/>
        <charset val="134"/>
      </rPr>
      <t xml:space="preserve">45</t>
    </r>
    <r>
      <rPr>
        <sz val="10"/>
        <rFont val="Noto Sans"/>
        <family val="2"/>
      </rPr>
      <t xml:space="preserve">户</t>
    </r>
    <r>
      <rPr>
        <sz val="10"/>
        <rFont val="仿宋"/>
        <family val="3"/>
        <charset val="134"/>
      </rPr>
      <t xml:space="preserve">185</t>
    </r>
    <r>
      <rPr>
        <sz val="10"/>
        <rFont val="Noto Sans"/>
        <family val="2"/>
      </rPr>
      <t xml:space="preserve">人，其中脱贫户及监测户</t>
    </r>
    <r>
      <rPr>
        <sz val="10"/>
        <rFont val="仿宋"/>
        <family val="3"/>
        <charset val="134"/>
      </rPr>
      <t xml:space="preserve">29</t>
    </r>
    <r>
      <rPr>
        <sz val="10"/>
        <rFont val="Noto Sans"/>
        <family val="2"/>
      </rPr>
      <t xml:space="preserve">户</t>
    </r>
    <r>
      <rPr>
        <sz val="10"/>
        <rFont val="仿宋"/>
        <family val="3"/>
        <charset val="134"/>
      </rPr>
      <t xml:space="preserve">118</t>
    </r>
    <r>
      <rPr>
        <sz val="10"/>
        <rFont val="Noto Sans"/>
        <family val="2"/>
      </rPr>
      <t xml:space="preserve">人。</t>
    </r>
  </si>
  <si>
    <t xml:space="preserve">达仁镇农光村环境整治项目</t>
  </si>
  <si>
    <r>
      <rPr>
        <sz val="10"/>
        <rFont val="Noto Sans"/>
        <family val="2"/>
      </rPr>
      <t xml:space="preserve">在农光村一组斑竹园修建长</t>
    </r>
    <r>
      <rPr>
        <sz val="10"/>
        <rFont val="仿宋"/>
        <family val="3"/>
        <charset val="134"/>
      </rPr>
      <t xml:space="preserve">12</t>
    </r>
    <r>
      <rPr>
        <sz val="10"/>
        <rFont val="Noto Sans"/>
        <family val="2"/>
      </rPr>
      <t xml:space="preserve">米、宽</t>
    </r>
    <r>
      <rPr>
        <sz val="10"/>
        <rFont val="仿宋"/>
        <family val="3"/>
        <charset val="134"/>
      </rPr>
      <t xml:space="preserve">2.5</t>
    </r>
    <r>
      <rPr>
        <sz val="10"/>
        <rFont val="Noto Sans"/>
        <family val="2"/>
      </rPr>
      <t xml:space="preserve">米、二组减湾口修建长</t>
    </r>
    <r>
      <rPr>
        <sz val="10"/>
        <rFont val="仿宋"/>
        <family val="3"/>
        <charset val="134"/>
      </rPr>
      <t xml:space="preserve">12</t>
    </r>
    <r>
      <rPr>
        <sz val="10"/>
        <rFont val="Noto Sans"/>
        <family val="2"/>
      </rPr>
      <t xml:space="preserve">米、宽</t>
    </r>
    <r>
      <rPr>
        <sz val="10"/>
        <rFont val="仿宋"/>
        <family val="3"/>
        <charset val="134"/>
      </rPr>
      <t xml:space="preserve">2.5</t>
    </r>
    <r>
      <rPr>
        <sz val="10"/>
        <rFont val="Noto Sans"/>
        <family val="2"/>
      </rPr>
      <t xml:space="preserve">米、庙沟口修建长</t>
    </r>
    <r>
      <rPr>
        <sz val="10"/>
        <rFont val="仿宋"/>
        <family val="3"/>
        <charset val="134"/>
      </rPr>
      <t xml:space="preserve">12</t>
    </r>
    <r>
      <rPr>
        <sz val="10"/>
        <rFont val="Noto Sans"/>
        <family val="2"/>
      </rPr>
      <t xml:space="preserve">米、宽</t>
    </r>
    <r>
      <rPr>
        <sz val="10"/>
        <rFont val="仿宋"/>
        <family val="3"/>
        <charset val="134"/>
      </rPr>
      <t xml:space="preserve">2.5</t>
    </r>
    <r>
      <rPr>
        <sz val="10"/>
        <rFont val="Noto Sans"/>
        <family val="2"/>
      </rPr>
      <t xml:space="preserve">米钢构桥</t>
    </r>
    <r>
      <rPr>
        <sz val="10"/>
        <rFont val="仿宋"/>
        <family val="3"/>
        <charset val="134"/>
      </rPr>
      <t xml:space="preserve">3</t>
    </r>
    <r>
      <rPr>
        <sz val="10"/>
        <rFont val="Noto Sans"/>
        <family val="2"/>
      </rPr>
      <t xml:space="preserve">座。资产确权到村。</t>
    </r>
  </si>
  <si>
    <r>
      <rPr>
        <sz val="10"/>
        <rFont val="Noto Sans"/>
        <family val="2"/>
      </rPr>
      <t xml:space="preserve">极大的解决了我村一二组农户发展产业及出行安全，改善了生活环境和居住条件，提升我村村容村貌。项目受益</t>
    </r>
    <r>
      <rPr>
        <sz val="10"/>
        <rFont val="仿宋"/>
        <family val="3"/>
        <charset val="134"/>
      </rPr>
      <t xml:space="preserve">71</t>
    </r>
    <r>
      <rPr>
        <sz val="10"/>
        <rFont val="Noto Sans"/>
        <family val="2"/>
      </rPr>
      <t xml:space="preserve">户</t>
    </r>
    <r>
      <rPr>
        <sz val="10"/>
        <rFont val="仿宋"/>
        <family val="3"/>
        <charset val="134"/>
      </rPr>
      <t xml:space="preserve">243</t>
    </r>
    <r>
      <rPr>
        <sz val="10"/>
        <rFont val="Noto Sans"/>
        <family val="2"/>
      </rPr>
      <t xml:space="preserve">人，其中脱贫户及监测户</t>
    </r>
    <r>
      <rPr>
        <sz val="10"/>
        <rFont val="仿宋"/>
        <family val="3"/>
        <charset val="134"/>
      </rPr>
      <t xml:space="preserve">24</t>
    </r>
    <r>
      <rPr>
        <sz val="10"/>
        <rFont val="Noto Sans"/>
        <family val="2"/>
      </rPr>
      <t xml:space="preserve">户</t>
    </r>
    <r>
      <rPr>
        <sz val="10"/>
        <rFont val="仿宋"/>
        <family val="3"/>
        <charset val="134"/>
      </rPr>
      <t xml:space="preserve">70</t>
    </r>
    <r>
      <rPr>
        <sz val="10"/>
        <rFont val="Noto Sans"/>
        <family val="2"/>
      </rPr>
      <t xml:space="preserve">人。</t>
    </r>
  </si>
  <si>
    <t xml:space="preserve">木王镇月坪村环境整治项目</t>
  </si>
  <si>
    <r>
      <rPr>
        <sz val="10"/>
        <rFont val="Noto Sans"/>
        <family val="2"/>
      </rPr>
      <t xml:space="preserve">修建长</t>
    </r>
    <r>
      <rPr>
        <sz val="10"/>
        <rFont val="仿宋"/>
        <family val="3"/>
        <charset val="134"/>
      </rPr>
      <t xml:space="preserve">8.1</t>
    </r>
    <r>
      <rPr>
        <sz val="10"/>
        <rFont val="Noto Sans"/>
        <family val="2"/>
      </rPr>
      <t xml:space="preserve">米、宽</t>
    </r>
    <r>
      <rPr>
        <sz val="10"/>
        <rFont val="仿宋"/>
        <family val="3"/>
        <charset val="134"/>
      </rPr>
      <t xml:space="preserve">4.5</t>
    </r>
    <r>
      <rPr>
        <sz val="10"/>
        <rFont val="Noto Sans"/>
        <family val="2"/>
      </rPr>
      <t xml:space="preserve">米便民桥一座，连接主路引线硬化道路</t>
    </r>
    <r>
      <rPr>
        <sz val="10"/>
        <rFont val="仿宋"/>
        <family val="3"/>
        <charset val="134"/>
      </rPr>
      <t xml:space="preserve">20</t>
    </r>
    <r>
      <rPr>
        <sz val="10"/>
        <rFont val="Noto Sans"/>
        <family val="2"/>
      </rPr>
      <t xml:space="preserve">米、安装太阳能路灯</t>
    </r>
    <r>
      <rPr>
        <sz val="10"/>
        <rFont val="仿宋"/>
        <family val="3"/>
        <charset val="134"/>
      </rPr>
      <t xml:space="preserve">100</t>
    </r>
    <r>
      <rPr>
        <sz val="10"/>
        <rFont val="Noto Sans"/>
        <family val="2"/>
      </rPr>
      <t xml:space="preserve">盏。资产确权到村。</t>
    </r>
  </si>
  <si>
    <r>
      <rPr>
        <sz val="10"/>
        <rFont val="Noto Sans"/>
        <family val="2"/>
      </rPr>
      <t xml:space="preserve">通过完善基础建设，解决基础设施短板，有效改善村容村貌。吸纳当地群众</t>
    </r>
    <r>
      <rPr>
        <sz val="10"/>
        <rFont val="仿宋"/>
        <family val="3"/>
        <charset val="134"/>
      </rPr>
      <t xml:space="preserve">10</t>
    </r>
    <r>
      <rPr>
        <sz val="10"/>
        <rFont val="Noto Sans"/>
        <family val="2"/>
      </rPr>
      <t xml:space="preserve">人稳定务工，改善生活生产条件带动产业发展，受益户</t>
    </r>
    <r>
      <rPr>
        <sz val="10"/>
        <rFont val="仿宋"/>
        <family val="3"/>
        <charset val="134"/>
      </rPr>
      <t xml:space="preserve">179</t>
    </r>
    <r>
      <rPr>
        <sz val="10"/>
        <rFont val="Noto Sans"/>
        <family val="2"/>
      </rPr>
      <t xml:space="preserve">户</t>
    </r>
    <r>
      <rPr>
        <sz val="10"/>
        <rFont val="仿宋"/>
        <family val="3"/>
        <charset val="134"/>
      </rPr>
      <t xml:space="preserve">527</t>
    </r>
    <r>
      <rPr>
        <sz val="10"/>
        <rFont val="Noto Sans"/>
        <family val="2"/>
      </rPr>
      <t xml:space="preserve">人其中脱贫户</t>
    </r>
    <r>
      <rPr>
        <sz val="10"/>
        <rFont val="仿宋"/>
        <family val="3"/>
        <charset val="134"/>
      </rPr>
      <t xml:space="preserve">116</t>
    </r>
    <r>
      <rPr>
        <sz val="10"/>
        <rFont val="Noto Sans"/>
        <family val="2"/>
      </rPr>
      <t xml:space="preserve">户</t>
    </r>
    <r>
      <rPr>
        <sz val="10"/>
        <rFont val="仿宋"/>
        <family val="3"/>
        <charset val="134"/>
      </rPr>
      <t xml:space="preserve">352</t>
    </r>
    <r>
      <rPr>
        <sz val="10"/>
        <rFont val="Noto Sans"/>
        <family val="2"/>
      </rPr>
      <t xml:space="preserve">人，形成资产确权到村，按照管护制度规范管理。</t>
    </r>
  </si>
  <si>
    <t xml:space="preserve">米粮镇清泉村环境整治项目</t>
  </si>
  <si>
    <r>
      <rPr>
        <sz val="10"/>
        <rFont val="Noto Sans"/>
        <family val="2"/>
      </rPr>
      <t xml:space="preserve">在清泉村</t>
    </r>
    <r>
      <rPr>
        <sz val="10"/>
        <rFont val="仿宋"/>
        <family val="3"/>
        <charset val="134"/>
      </rPr>
      <t xml:space="preserve">2/5/6</t>
    </r>
    <r>
      <rPr>
        <sz val="10"/>
        <rFont val="Noto Sans"/>
        <family val="2"/>
      </rPr>
      <t xml:space="preserve">组公路，通组路安装路灯</t>
    </r>
    <r>
      <rPr>
        <sz val="10"/>
        <rFont val="仿宋"/>
        <family val="3"/>
        <charset val="134"/>
      </rPr>
      <t xml:space="preserve">143</t>
    </r>
    <r>
      <rPr>
        <sz val="10"/>
        <rFont val="Noto Sans"/>
        <family val="2"/>
      </rPr>
      <t xml:space="preserve">盏。资产确权到村。</t>
    </r>
  </si>
  <si>
    <r>
      <rPr>
        <sz val="10"/>
        <rFont val="Noto Sans"/>
        <family val="2"/>
      </rPr>
      <t xml:space="preserve">通过安装路灯，保证村民夜间出行安全，改善居住环境，提升村容村貌。项目受益</t>
    </r>
    <r>
      <rPr>
        <sz val="10"/>
        <rFont val="仿宋"/>
        <family val="3"/>
        <charset val="134"/>
      </rPr>
      <t xml:space="preserve">235</t>
    </r>
    <r>
      <rPr>
        <sz val="10"/>
        <rFont val="Noto Sans"/>
        <family val="2"/>
      </rPr>
      <t xml:space="preserve">户</t>
    </r>
    <r>
      <rPr>
        <sz val="10"/>
        <rFont val="仿宋"/>
        <family val="3"/>
        <charset val="134"/>
      </rPr>
      <t xml:space="preserve">746</t>
    </r>
    <r>
      <rPr>
        <sz val="10"/>
        <rFont val="Noto Sans"/>
        <family val="2"/>
      </rPr>
      <t xml:space="preserve">人，其中脱贫户及监测户</t>
    </r>
    <r>
      <rPr>
        <sz val="10"/>
        <rFont val="仿宋"/>
        <family val="3"/>
        <charset val="134"/>
      </rPr>
      <t xml:space="preserve">65</t>
    </r>
    <r>
      <rPr>
        <sz val="10"/>
        <rFont val="Noto Sans"/>
        <family val="2"/>
      </rPr>
      <t xml:space="preserve">户</t>
    </r>
    <r>
      <rPr>
        <sz val="10"/>
        <rFont val="仿宋"/>
        <family val="3"/>
        <charset val="134"/>
      </rPr>
      <t xml:space="preserve">180</t>
    </r>
    <r>
      <rPr>
        <sz val="10"/>
        <rFont val="Noto Sans"/>
        <family val="2"/>
      </rPr>
      <t xml:space="preserve">人。</t>
    </r>
  </si>
  <si>
    <t xml:space="preserve">高峰镇青山社区重点区域环境整治项目</t>
  </si>
  <si>
    <r>
      <rPr>
        <sz val="10"/>
        <rFont val="Noto Sans"/>
        <family val="2"/>
      </rPr>
      <t xml:space="preserve">对青山社区三组鱼塘周边进行整治，包括平整土地</t>
    </r>
    <r>
      <rPr>
        <sz val="10"/>
        <rFont val="仿宋"/>
        <family val="3"/>
        <charset val="134"/>
      </rPr>
      <t xml:space="preserve">2</t>
    </r>
    <r>
      <rPr>
        <sz val="10"/>
        <rFont val="Noto Sans"/>
        <family val="2"/>
      </rPr>
      <t xml:space="preserve">亩、安装输水管道</t>
    </r>
    <r>
      <rPr>
        <sz val="10"/>
        <rFont val="仿宋"/>
        <family val="3"/>
        <charset val="134"/>
      </rPr>
      <t xml:space="preserve">2600</t>
    </r>
    <r>
      <rPr>
        <sz val="10"/>
        <rFont val="Noto Sans"/>
        <family val="2"/>
      </rPr>
      <t xml:space="preserve">米、铺设生产步道</t>
    </r>
    <r>
      <rPr>
        <sz val="10"/>
        <rFont val="仿宋"/>
        <family val="3"/>
        <charset val="134"/>
      </rPr>
      <t xml:space="preserve">400</t>
    </r>
    <r>
      <rPr>
        <sz val="10"/>
        <rFont val="Noto Sans"/>
        <family val="2"/>
      </rPr>
      <t xml:space="preserve">米、完成周边绿化提升</t>
    </r>
    <r>
      <rPr>
        <sz val="10"/>
        <rFont val="仿宋"/>
        <family val="3"/>
        <charset val="134"/>
      </rPr>
      <t xml:space="preserve">500</t>
    </r>
    <r>
      <rPr>
        <sz val="10"/>
        <rFont val="Noto Sans"/>
        <family val="2"/>
      </rPr>
      <t xml:space="preserve">米。资产确权到村。</t>
    </r>
  </si>
  <si>
    <r>
      <rPr>
        <sz val="10"/>
        <rFont val="Noto Sans"/>
        <family val="2"/>
      </rPr>
      <t xml:space="preserve">通过环境综合整治，提升周边农户生产生活水平，全面提升环境总体质量，为后一步发展休闲旅游产业奠定基础。项目受益</t>
    </r>
    <r>
      <rPr>
        <sz val="10"/>
        <rFont val="仿宋"/>
        <family val="3"/>
        <charset val="134"/>
      </rPr>
      <t xml:space="preserve">62</t>
    </r>
    <r>
      <rPr>
        <sz val="10"/>
        <rFont val="Noto Sans"/>
        <family val="2"/>
      </rPr>
      <t xml:space="preserve">户</t>
    </r>
    <r>
      <rPr>
        <sz val="10"/>
        <rFont val="仿宋"/>
        <family val="3"/>
        <charset val="134"/>
      </rPr>
      <t xml:space="preserve">217</t>
    </r>
    <r>
      <rPr>
        <sz val="10"/>
        <rFont val="Noto Sans"/>
        <family val="2"/>
      </rPr>
      <t xml:space="preserve">人，其中脱贫户及监测户</t>
    </r>
    <r>
      <rPr>
        <sz val="10"/>
        <rFont val="仿宋"/>
        <family val="3"/>
        <charset val="134"/>
      </rPr>
      <t xml:space="preserve">8</t>
    </r>
    <r>
      <rPr>
        <sz val="10"/>
        <rFont val="Noto Sans"/>
        <family val="2"/>
      </rPr>
      <t xml:space="preserve">户</t>
    </r>
    <r>
      <rPr>
        <sz val="10"/>
        <rFont val="仿宋"/>
        <family val="3"/>
        <charset val="134"/>
      </rPr>
      <t xml:space="preserve">25</t>
    </r>
    <r>
      <rPr>
        <sz val="10"/>
        <rFont val="Noto Sans"/>
        <family val="2"/>
      </rPr>
      <t xml:space="preserve">人。资产确权到村，由村级按照资产管护办法做好后续管护工作。</t>
    </r>
  </si>
  <si>
    <t xml:space="preserve">高峰镇渔坪村千万工程示范点环境整治项目</t>
  </si>
  <si>
    <r>
      <rPr>
        <sz val="10"/>
        <rFont val="Noto Sans"/>
        <family val="2"/>
      </rPr>
      <t xml:space="preserve">土地整理</t>
    </r>
    <r>
      <rPr>
        <sz val="10"/>
        <rFont val="仿宋"/>
        <family val="3"/>
        <charset val="134"/>
      </rPr>
      <t xml:space="preserve">1.5</t>
    </r>
    <r>
      <rPr>
        <sz val="10"/>
        <rFont val="Noto Sans"/>
        <family val="2"/>
      </rPr>
      <t xml:space="preserve">亩，石挡土墙</t>
    </r>
    <r>
      <rPr>
        <sz val="10"/>
        <rFont val="仿宋"/>
        <family val="3"/>
        <charset val="134"/>
      </rPr>
      <t xml:space="preserve">60</t>
    </r>
    <r>
      <rPr>
        <sz val="10"/>
        <rFont val="Noto Sans"/>
        <family val="2"/>
      </rPr>
      <t xml:space="preserve">立方，砖砌挡墙</t>
    </r>
    <r>
      <rPr>
        <sz val="10"/>
        <rFont val="仿宋"/>
        <family val="3"/>
        <charset val="134"/>
      </rPr>
      <t xml:space="preserve">800</t>
    </r>
    <r>
      <rPr>
        <sz val="10"/>
        <rFont val="Noto Sans"/>
        <family val="2"/>
      </rPr>
      <t xml:space="preserve">米，周边基本绿化</t>
    </r>
    <r>
      <rPr>
        <sz val="10"/>
        <rFont val="仿宋"/>
        <family val="3"/>
        <charset val="134"/>
      </rPr>
      <t xml:space="preserve">1300</t>
    </r>
    <r>
      <rPr>
        <sz val="10"/>
        <rFont val="Noto Sans"/>
        <family val="2"/>
      </rPr>
      <t xml:space="preserve">平米。资产确权到村。</t>
    </r>
  </si>
  <si>
    <r>
      <rPr>
        <sz val="10"/>
        <rFont val="Noto Sans"/>
        <family val="2"/>
      </rPr>
      <t xml:space="preserve">通过环境综合整治，提升沿线农户生产生活水平，全力创建省级千万工程示范点。项目受益</t>
    </r>
    <r>
      <rPr>
        <sz val="10"/>
        <rFont val="仿宋"/>
        <family val="3"/>
        <charset val="134"/>
      </rPr>
      <t xml:space="preserve">274</t>
    </r>
    <r>
      <rPr>
        <sz val="10"/>
        <rFont val="Noto Sans"/>
        <family val="2"/>
      </rPr>
      <t xml:space="preserve">户</t>
    </r>
    <r>
      <rPr>
        <sz val="10"/>
        <rFont val="仿宋"/>
        <family val="3"/>
        <charset val="134"/>
      </rPr>
      <t xml:space="preserve">958</t>
    </r>
    <r>
      <rPr>
        <sz val="10"/>
        <rFont val="Noto Sans"/>
        <family val="2"/>
      </rPr>
      <t xml:space="preserve">人，其中脱贫户及监测户</t>
    </r>
    <r>
      <rPr>
        <sz val="10"/>
        <rFont val="仿宋"/>
        <family val="3"/>
        <charset val="134"/>
      </rPr>
      <t xml:space="preserve">67</t>
    </r>
    <r>
      <rPr>
        <sz val="10"/>
        <rFont val="Noto Sans"/>
        <family val="2"/>
      </rPr>
      <t xml:space="preserve">户</t>
    </r>
    <r>
      <rPr>
        <sz val="10"/>
        <rFont val="仿宋"/>
        <family val="3"/>
        <charset val="134"/>
      </rPr>
      <t xml:space="preserve">219</t>
    </r>
    <r>
      <rPr>
        <sz val="10"/>
        <rFont val="Noto Sans"/>
        <family val="2"/>
      </rPr>
      <t xml:space="preserve">人。资产确权到村，由村级按照资产管护办法做好后续管护工作。</t>
    </r>
  </si>
  <si>
    <t xml:space="preserve">青铜关镇丰收村环境整治项目</t>
  </si>
  <si>
    <r>
      <rPr>
        <sz val="10"/>
        <rFont val="Noto Sans"/>
        <family val="2"/>
      </rPr>
      <t xml:space="preserve">丰收村沿线环境整治</t>
    </r>
    <r>
      <rPr>
        <sz val="10"/>
        <rFont val="仿宋"/>
        <family val="3"/>
        <charset val="134"/>
      </rPr>
      <t xml:space="preserve">1</t>
    </r>
    <r>
      <rPr>
        <sz val="10"/>
        <rFont val="Noto Sans"/>
        <family val="2"/>
      </rPr>
      <t xml:space="preserve">公里。包括道路硬化改造</t>
    </r>
    <r>
      <rPr>
        <sz val="10"/>
        <rFont val="仿宋"/>
        <family val="3"/>
        <charset val="134"/>
      </rPr>
      <t xml:space="preserve">400</t>
    </r>
    <r>
      <rPr>
        <sz val="10"/>
        <rFont val="Noto Sans"/>
        <family val="2"/>
      </rPr>
      <t xml:space="preserve">平方米；护栏整修</t>
    </r>
    <r>
      <rPr>
        <sz val="10"/>
        <rFont val="仿宋"/>
        <family val="3"/>
        <charset val="134"/>
      </rPr>
      <t xml:space="preserve">100</t>
    </r>
    <r>
      <rPr>
        <sz val="10"/>
        <rFont val="Noto Sans"/>
        <family val="2"/>
      </rPr>
      <t xml:space="preserve">米；河道整治</t>
    </r>
    <r>
      <rPr>
        <sz val="10"/>
        <rFont val="仿宋"/>
        <family val="3"/>
        <charset val="134"/>
      </rPr>
      <t xml:space="preserve">200</t>
    </r>
    <r>
      <rPr>
        <sz val="10"/>
        <rFont val="Noto Sans"/>
        <family val="2"/>
      </rPr>
      <t xml:space="preserve">米，水毁河堤修复</t>
    </r>
    <r>
      <rPr>
        <sz val="10"/>
        <rFont val="仿宋"/>
        <family val="3"/>
        <charset val="134"/>
      </rPr>
      <t xml:space="preserve">15</t>
    </r>
    <r>
      <rPr>
        <sz val="10"/>
        <rFont val="Noto Sans"/>
        <family val="2"/>
      </rPr>
      <t xml:space="preserve">米；田园整治</t>
    </r>
    <r>
      <rPr>
        <sz val="10"/>
        <rFont val="仿宋"/>
        <family val="3"/>
        <charset val="134"/>
      </rPr>
      <t xml:space="preserve">30</t>
    </r>
    <r>
      <rPr>
        <sz val="10"/>
        <rFont val="Noto Sans"/>
        <family val="2"/>
      </rPr>
      <t xml:space="preserve">亩；新建砖砌挡墙</t>
    </r>
    <r>
      <rPr>
        <sz val="10"/>
        <rFont val="仿宋"/>
        <family val="3"/>
        <charset val="134"/>
      </rPr>
      <t xml:space="preserve">150</t>
    </r>
    <r>
      <rPr>
        <sz val="10"/>
        <rFont val="Noto Sans"/>
        <family val="2"/>
      </rPr>
      <t xml:space="preserve">米，干砌石板挡墙</t>
    </r>
    <r>
      <rPr>
        <sz val="10"/>
        <rFont val="仿宋"/>
        <family val="3"/>
        <charset val="134"/>
      </rPr>
      <t xml:space="preserve">200</t>
    </r>
    <r>
      <rPr>
        <sz val="10"/>
        <rFont val="Noto Sans"/>
        <family val="2"/>
      </rPr>
      <t xml:space="preserve">米，边坡挡墙修整</t>
    </r>
    <r>
      <rPr>
        <sz val="10"/>
        <rFont val="仿宋"/>
        <family val="3"/>
        <charset val="134"/>
      </rPr>
      <t xml:space="preserve">200</t>
    </r>
    <r>
      <rPr>
        <sz val="10"/>
        <rFont val="Noto Sans"/>
        <family val="2"/>
      </rPr>
      <t xml:space="preserve">立方米；补栽竹子</t>
    </r>
    <r>
      <rPr>
        <sz val="10"/>
        <rFont val="仿宋"/>
        <family val="3"/>
        <charset val="134"/>
      </rPr>
      <t xml:space="preserve">1000</t>
    </r>
    <r>
      <rPr>
        <sz val="10"/>
        <rFont val="Noto Sans"/>
        <family val="2"/>
      </rPr>
      <t xml:space="preserve">棵。资产确权到村。</t>
    </r>
  </si>
  <si>
    <r>
      <rPr>
        <sz val="10"/>
        <rFont val="仿宋"/>
        <family val="3"/>
        <charset val="134"/>
      </rPr>
      <t xml:space="preserve">1.</t>
    </r>
    <r>
      <rPr>
        <sz val="10"/>
        <rFont val="Noto Sans"/>
        <family val="2"/>
      </rPr>
      <t xml:space="preserve">项目实施后，将极大改善丰收村</t>
    </r>
    <r>
      <rPr>
        <sz val="10"/>
        <rFont val="仿宋"/>
        <family val="3"/>
        <charset val="134"/>
      </rPr>
      <t xml:space="preserve">100</t>
    </r>
    <r>
      <rPr>
        <sz val="10"/>
        <rFont val="Noto Sans"/>
        <family val="2"/>
      </rPr>
      <t xml:space="preserve">多户的生产生活环境，进一步加快促进宜居宜业和美乡村建设步伐。
    </t>
    </r>
    <r>
      <rPr>
        <sz val="10"/>
        <rFont val="仿宋"/>
        <family val="3"/>
        <charset val="134"/>
      </rPr>
      <t xml:space="preserve">2.</t>
    </r>
    <r>
      <rPr>
        <sz val="10"/>
        <rFont val="Noto Sans"/>
        <family val="2"/>
      </rPr>
      <t xml:space="preserve">项目受益人口</t>
    </r>
    <r>
      <rPr>
        <sz val="10"/>
        <rFont val="仿宋"/>
        <family val="3"/>
        <charset val="134"/>
      </rPr>
      <t xml:space="preserve">35</t>
    </r>
    <r>
      <rPr>
        <sz val="10"/>
        <rFont val="Noto Sans"/>
        <family val="2"/>
      </rPr>
      <t xml:space="preserve">户</t>
    </r>
    <r>
      <rPr>
        <sz val="10"/>
        <rFont val="仿宋"/>
        <family val="3"/>
        <charset val="134"/>
      </rPr>
      <t xml:space="preserve">108</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39</t>
    </r>
    <r>
      <rPr>
        <sz val="10"/>
        <rFont val="Noto Sans"/>
        <family val="2"/>
      </rPr>
      <t xml:space="preserve">人。
    </t>
    </r>
    <r>
      <rPr>
        <sz val="10"/>
        <rFont val="仿宋"/>
        <family val="3"/>
        <charset val="134"/>
      </rPr>
      <t xml:space="preserve">3.</t>
    </r>
    <r>
      <rPr>
        <sz val="10"/>
        <rFont val="Noto Sans"/>
        <family val="2"/>
      </rPr>
      <t xml:space="preserve">该项目形成资产产权归丰收村集体所有，后续按照县扶贫资产管理办法管理，村集体明确专人管护，由青铜关镇人民政府负责监督。</t>
    </r>
  </si>
  <si>
    <t xml:space="preserve">丰收村</t>
  </si>
  <si>
    <t xml:space="preserve">工程建设</t>
  </si>
  <si>
    <t xml:space="preserve">青铜关镇青梅村环境整治项目</t>
  </si>
  <si>
    <r>
      <rPr>
        <sz val="10"/>
        <rFont val="Noto Sans"/>
        <family val="2"/>
      </rPr>
      <t xml:space="preserve">青梅村沿线环境整治</t>
    </r>
    <r>
      <rPr>
        <sz val="10"/>
        <rFont val="仿宋"/>
        <family val="3"/>
        <charset val="134"/>
      </rPr>
      <t xml:space="preserve">1</t>
    </r>
    <r>
      <rPr>
        <sz val="10"/>
        <rFont val="Noto Sans"/>
        <family val="2"/>
      </rPr>
      <t xml:space="preserve">公里。包括新建砖混挡墙</t>
    </r>
    <r>
      <rPr>
        <sz val="10"/>
        <rFont val="仿宋"/>
        <family val="3"/>
        <charset val="134"/>
      </rPr>
      <t xml:space="preserve">200</t>
    </r>
    <r>
      <rPr>
        <sz val="10"/>
        <rFont val="Noto Sans"/>
        <family val="2"/>
      </rPr>
      <t xml:space="preserve">立方米；场地硬化</t>
    </r>
    <r>
      <rPr>
        <sz val="10"/>
        <rFont val="仿宋"/>
        <family val="3"/>
        <charset val="134"/>
      </rPr>
      <t xml:space="preserve">80</t>
    </r>
    <r>
      <rPr>
        <sz val="10"/>
        <rFont val="Noto Sans"/>
        <family val="2"/>
      </rPr>
      <t xml:space="preserve">平方米；边坡挡墙修整</t>
    </r>
    <r>
      <rPr>
        <sz val="10"/>
        <rFont val="仿宋"/>
        <family val="3"/>
        <charset val="134"/>
      </rPr>
      <t xml:space="preserve">300</t>
    </r>
    <r>
      <rPr>
        <sz val="10"/>
        <rFont val="Noto Sans"/>
        <family val="2"/>
      </rPr>
      <t xml:space="preserve">立方米，水毁河堤修复</t>
    </r>
    <r>
      <rPr>
        <sz val="10"/>
        <rFont val="仿宋"/>
        <family val="3"/>
        <charset val="134"/>
      </rPr>
      <t xml:space="preserve">16</t>
    </r>
    <r>
      <rPr>
        <sz val="10"/>
        <rFont val="Noto Sans"/>
        <family val="2"/>
      </rPr>
      <t xml:space="preserve">米；田园整治</t>
    </r>
    <r>
      <rPr>
        <sz val="10"/>
        <rFont val="仿宋"/>
        <family val="3"/>
        <charset val="134"/>
      </rPr>
      <t xml:space="preserve">5</t>
    </r>
    <r>
      <rPr>
        <sz val="10"/>
        <rFont val="Noto Sans"/>
        <family val="2"/>
      </rPr>
      <t xml:space="preserve">亩；新建步道</t>
    </r>
    <r>
      <rPr>
        <sz val="10"/>
        <rFont val="仿宋"/>
        <family val="3"/>
        <charset val="134"/>
      </rPr>
      <t xml:space="preserve">50</t>
    </r>
    <r>
      <rPr>
        <sz val="10"/>
        <rFont val="Noto Sans"/>
        <family val="2"/>
      </rPr>
      <t xml:space="preserve">米，安装防护栏杆</t>
    </r>
    <r>
      <rPr>
        <sz val="10"/>
        <rFont val="仿宋"/>
        <family val="3"/>
        <charset val="134"/>
      </rPr>
      <t xml:space="preserve">60</t>
    </r>
    <r>
      <rPr>
        <sz val="10"/>
        <rFont val="Noto Sans"/>
        <family val="2"/>
      </rPr>
      <t xml:space="preserve">米；新建垃圾暂存点一处</t>
    </r>
    <r>
      <rPr>
        <sz val="10"/>
        <rFont val="仿宋"/>
        <family val="3"/>
        <charset val="134"/>
      </rPr>
      <t xml:space="preserve">10</t>
    </r>
    <r>
      <rPr>
        <sz val="10"/>
        <rFont val="Noto Sans"/>
        <family val="2"/>
      </rPr>
      <t xml:space="preserve">平方米；沿线绿化</t>
    </r>
    <r>
      <rPr>
        <sz val="10"/>
        <rFont val="仿宋"/>
        <family val="3"/>
        <charset val="134"/>
      </rPr>
      <t xml:space="preserve">300</t>
    </r>
    <r>
      <rPr>
        <sz val="10"/>
        <rFont val="Noto Sans"/>
        <family val="2"/>
      </rPr>
      <t xml:space="preserve">平方米。资产确权到村。</t>
    </r>
  </si>
  <si>
    <r>
      <rPr>
        <sz val="10"/>
        <rFont val="仿宋"/>
        <family val="3"/>
        <charset val="134"/>
      </rPr>
      <t xml:space="preserve">1.</t>
    </r>
    <r>
      <rPr>
        <sz val="10"/>
        <rFont val="Noto Sans"/>
        <family val="2"/>
      </rPr>
      <t xml:space="preserve">项目实施后，将极大改善青梅村</t>
    </r>
    <r>
      <rPr>
        <sz val="10"/>
        <rFont val="仿宋"/>
        <family val="3"/>
        <charset val="134"/>
      </rPr>
      <t xml:space="preserve">80</t>
    </r>
    <r>
      <rPr>
        <sz val="10"/>
        <rFont val="Noto Sans"/>
        <family val="2"/>
      </rPr>
      <t xml:space="preserve">多户的生产生活环境，进一步加快促进宜居宜业和美乡村建设步伐。
    </t>
    </r>
    <r>
      <rPr>
        <sz val="10"/>
        <rFont val="仿宋"/>
        <family val="3"/>
        <charset val="134"/>
      </rPr>
      <t xml:space="preserve">2.</t>
    </r>
    <r>
      <rPr>
        <sz val="10"/>
        <rFont val="Noto Sans"/>
        <family val="2"/>
      </rPr>
      <t xml:space="preserve">项目受益人口</t>
    </r>
    <r>
      <rPr>
        <sz val="10"/>
        <rFont val="仿宋"/>
        <family val="3"/>
        <charset val="134"/>
      </rPr>
      <t xml:space="preserve">45</t>
    </r>
    <r>
      <rPr>
        <sz val="10"/>
        <rFont val="Noto Sans"/>
        <family val="2"/>
      </rPr>
      <t xml:space="preserve">户</t>
    </r>
    <r>
      <rPr>
        <sz val="10"/>
        <rFont val="仿宋"/>
        <family val="3"/>
        <charset val="134"/>
      </rPr>
      <t xml:space="preserve">177</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79</t>
    </r>
    <r>
      <rPr>
        <sz val="10"/>
        <rFont val="Noto Sans"/>
        <family val="2"/>
      </rPr>
      <t xml:space="preserve">人。
    </t>
    </r>
    <r>
      <rPr>
        <sz val="10"/>
        <rFont val="仿宋"/>
        <family val="3"/>
        <charset val="134"/>
      </rPr>
      <t xml:space="preserve">3.</t>
    </r>
    <r>
      <rPr>
        <sz val="10"/>
        <rFont val="Noto Sans"/>
        <family val="2"/>
      </rPr>
      <t xml:space="preserve">该项目形成资产产权归青梅村集体所有，后续按照县扶贫资产管理办法管理，村集体明确专人管护，由青铜关镇人民政府负责监督。</t>
    </r>
  </si>
  <si>
    <t xml:space="preserve">云盖寺镇云镇社区环境整治项目</t>
  </si>
  <si>
    <r>
      <rPr>
        <sz val="10"/>
        <rFont val="Noto Sans"/>
        <family val="2"/>
      </rPr>
      <t xml:space="preserve">围绕千万工程建设，清理转运重点区域垃圾</t>
    </r>
    <r>
      <rPr>
        <sz val="10"/>
        <rFont val="仿宋"/>
        <family val="3"/>
        <charset val="134"/>
      </rPr>
      <t xml:space="preserve">16000</t>
    </r>
    <r>
      <rPr>
        <sz val="10"/>
        <rFont val="Noto Sans"/>
        <family val="2"/>
      </rPr>
      <t xml:space="preserve">方，平整场地约</t>
    </r>
    <r>
      <rPr>
        <sz val="10"/>
        <rFont val="仿宋"/>
        <family val="3"/>
        <charset val="134"/>
      </rPr>
      <t xml:space="preserve">5000</t>
    </r>
    <r>
      <rPr>
        <sz val="10"/>
        <rFont val="Noto Sans"/>
        <family val="2"/>
      </rPr>
      <t xml:space="preserve">㎡。资产确权到村集体。</t>
    </r>
  </si>
  <si>
    <r>
      <rPr>
        <sz val="10"/>
        <rFont val="Noto Sans"/>
        <family val="2"/>
      </rPr>
      <t xml:space="preserve">通过场地平整，显著改善整体村容村貌，提升乡村旅游品质，大力推进“千万工程”示范村建设进度。项目受益</t>
    </r>
    <r>
      <rPr>
        <sz val="10"/>
        <rFont val="仿宋"/>
        <family val="3"/>
        <charset val="134"/>
      </rPr>
      <t xml:space="preserve">43</t>
    </r>
    <r>
      <rPr>
        <sz val="10"/>
        <rFont val="Noto Sans"/>
        <family val="2"/>
      </rPr>
      <t xml:space="preserve">户</t>
    </r>
    <r>
      <rPr>
        <sz val="10"/>
        <rFont val="仿宋"/>
        <family val="3"/>
        <charset val="134"/>
      </rPr>
      <t xml:space="preserve">192</t>
    </r>
    <r>
      <rPr>
        <sz val="10"/>
        <rFont val="Noto Sans"/>
        <family val="2"/>
      </rPr>
      <t xml:space="preserve">人，其中脱贫户及监测户</t>
    </r>
    <r>
      <rPr>
        <sz val="10"/>
        <rFont val="仿宋"/>
        <family val="3"/>
        <charset val="134"/>
      </rPr>
      <t xml:space="preserve">22</t>
    </r>
    <r>
      <rPr>
        <sz val="10"/>
        <rFont val="Noto Sans"/>
        <family val="2"/>
      </rPr>
      <t xml:space="preserve">户</t>
    </r>
    <r>
      <rPr>
        <sz val="10"/>
        <rFont val="仿宋"/>
        <family val="3"/>
        <charset val="134"/>
      </rPr>
      <t xml:space="preserve">96</t>
    </r>
    <r>
      <rPr>
        <sz val="10"/>
        <rFont val="Noto Sans"/>
        <family val="2"/>
      </rPr>
      <t xml:space="preserve">人。</t>
    </r>
  </si>
  <si>
    <t xml:space="preserve">回龙镇双龙村环境整治项目</t>
  </si>
  <si>
    <r>
      <rPr>
        <sz val="10"/>
        <rFont val="仿宋"/>
        <family val="3"/>
        <charset val="134"/>
      </rPr>
      <t xml:space="preserve">1.</t>
    </r>
    <r>
      <rPr>
        <sz val="10"/>
        <rFont val="Noto Sans"/>
        <family val="2"/>
      </rPr>
      <t xml:space="preserve">田园整治</t>
    </r>
    <r>
      <rPr>
        <sz val="10"/>
        <rFont val="仿宋"/>
        <family val="3"/>
        <charset val="134"/>
      </rPr>
      <t xml:space="preserve">1900</t>
    </r>
    <r>
      <rPr>
        <sz val="10"/>
        <rFont val="Noto Sans"/>
        <family val="2"/>
      </rPr>
      <t xml:space="preserve">平方米；
</t>
    </r>
    <r>
      <rPr>
        <sz val="10"/>
        <rFont val="仿宋"/>
        <family val="3"/>
        <charset val="134"/>
      </rPr>
      <t xml:space="preserve">2.</t>
    </r>
    <r>
      <rPr>
        <sz val="10"/>
        <rFont val="Noto Sans"/>
        <family val="2"/>
      </rPr>
      <t xml:space="preserve">防洪渠排水沟修建</t>
    </r>
    <r>
      <rPr>
        <sz val="10"/>
        <rFont val="仿宋"/>
        <family val="3"/>
        <charset val="134"/>
      </rPr>
      <t xml:space="preserve">300</t>
    </r>
    <r>
      <rPr>
        <sz val="10"/>
        <rFont val="Noto Sans"/>
        <family val="2"/>
      </rPr>
      <t xml:space="preserve">米；
</t>
    </r>
    <r>
      <rPr>
        <sz val="10"/>
        <rFont val="仿宋"/>
        <family val="3"/>
        <charset val="134"/>
      </rPr>
      <t xml:space="preserve">3.</t>
    </r>
    <r>
      <rPr>
        <sz val="10"/>
        <rFont val="Noto Sans"/>
        <family val="2"/>
      </rPr>
      <t xml:space="preserve">水毁道路修复及硬化</t>
    </r>
    <r>
      <rPr>
        <sz val="10"/>
        <rFont val="仿宋"/>
        <family val="3"/>
        <charset val="134"/>
      </rPr>
      <t xml:space="preserve">300</t>
    </r>
    <r>
      <rPr>
        <sz val="10"/>
        <rFont val="Noto Sans"/>
        <family val="2"/>
      </rPr>
      <t xml:space="preserve">米。
资产确权到村。</t>
    </r>
  </si>
  <si>
    <r>
      <rPr>
        <sz val="10"/>
        <rFont val="仿宋"/>
        <family val="3"/>
        <charset val="134"/>
      </rPr>
      <t xml:space="preserve">202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1</t>
    </r>
    <r>
      <rPr>
        <sz val="10"/>
        <rFont val="Noto Sans"/>
        <family val="2"/>
      </rPr>
      <t xml:space="preserve">月</t>
    </r>
  </si>
  <si>
    <r>
      <rPr>
        <sz val="10"/>
        <rFont val="Noto Sans"/>
        <family val="2"/>
      </rPr>
      <t xml:space="preserve">通过项目实施，提升村基础设施条件，改善了村民生产生活便利、提高了村民生活质量，受益农户</t>
    </r>
    <r>
      <rPr>
        <sz val="10"/>
        <rFont val="仿宋"/>
        <family val="3"/>
        <charset val="134"/>
      </rPr>
      <t xml:space="preserve">37</t>
    </r>
    <r>
      <rPr>
        <sz val="10"/>
        <rFont val="Noto Sans"/>
        <family val="2"/>
      </rPr>
      <t xml:space="preserve">户</t>
    </r>
    <r>
      <rPr>
        <sz val="10"/>
        <rFont val="仿宋"/>
        <family val="3"/>
        <charset val="134"/>
      </rPr>
      <t xml:space="preserve">137</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60</t>
    </r>
    <r>
      <rPr>
        <sz val="10"/>
        <rFont val="Noto Sans"/>
        <family val="2"/>
      </rPr>
      <t xml:space="preserve">人。资产确权到村，由村级按照资产管护办法做好后续管护工作。</t>
    </r>
  </si>
  <si>
    <t xml:space="preserve">双龙村</t>
  </si>
  <si>
    <t xml:space="preserve">米粮镇江西村重点区域环境整治项目</t>
  </si>
  <si>
    <r>
      <rPr>
        <sz val="10"/>
        <rFont val="Noto Sans"/>
        <family val="2"/>
      </rPr>
      <t xml:space="preserve">江西村二组沟渠整治长</t>
    </r>
    <r>
      <rPr>
        <sz val="10"/>
        <rFont val="仿宋"/>
        <family val="3"/>
        <charset val="134"/>
      </rPr>
      <t xml:space="preserve">165</t>
    </r>
    <r>
      <rPr>
        <sz val="10"/>
        <rFont val="Noto Sans"/>
        <family val="2"/>
      </rPr>
      <t xml:space="preserve">米、宽</t>
    </r>
    <r>
      <rPr>
        <sz val="10"/>
        <rFont val="仿宋"/>
        <family val="3"/>
        <charset val="134"/>
      </rPr>
      <t xml:space="preserve">4</t>
    </r>
    <r>
      <rPr>
        <sz val="10"/>
        <rFont val="Noto Sans"/>
        <family val="2"/>
      </rPr>
      <t xml:space="preserve">米；河外建设河堤长</t>
    </r>
    <r>
      <rPr>
        <sz val="10"/>
        <rFont val="仿宋"/>
        <family val="3"/>
        <charset val="134"/>
      </rPr>
      <t xml:space="preserve">28</t>
    </r>
    <r>
      <rPr>
        <sz val="10"/>
        <rFont val="Noto Sans"/>
        <family val="2"/>
      </rPr>
      <t xml:space="preserve">米、高</t>
    </r>
    <r>
      <rPr>
        <sz val="10"/>
        <rFont val="仿宋"/>
        <family val="3"/>
        <charset val="134"/>
      </rPr>
      <t xml:space="preserve">8</t>
    </r>
    <r>
      <rPr>
        <sz val="10"/>
        <rFont val="Noto Sans"/>
        <family val="2"/>
      </rPr>
      <t xml:space="preserve">米、宽</t>
    </r>
    <r>
      <rPr>
        <sz val="10"/>
        <rFont val="仿宋"/>
        <family val="3"/>
        <charset val="134"/>
      </rPr>
      <t xml:space="preserve">2.5</t>
    </r>
    <r>
      <rPr>
        <sz val="10"/>
        <rFont val="Noto Sans"/>
        <family val="2"/>
      </rPr>
      <t xml:space="preserve">米；路面改造长</t>
    </r>
    <r>
      <rPr>
        <sz val="10"/>
        <rFont val="仿宋"/>
        <family val="3"/>
        <charset val="134"/>
      </rPr>
      <t xml:space="preserve">150</t>
    </r>
    <r>
      <rPr>
        <sz val="10"/>
        <rFont val="Noto Sans"/>
        <family val="2"/>
      </rPr>
      <t xml:space="preserve">米、宽</t>
    </r>
    <r>
      <rPr>
        <sz val="10"/>
        <rFont val="仿宋"/>
        <family val="3"/>
        <charset val="134"/>
      </rPr>
      <t xml:space="preserve">6</t>
    </r>
    <r>
      <rPr>
        <sz val="10"/>
        <rFont val="Noto Sans"/>
        <family val="2"/>
      </rPr>
      <t xml:space="preserve">米，配套管涵三处。资产确权到村。</t>
    </r>
  </si>
  <si>
    <r>
      <rPr>
        <sz val="10"/>
        <rFont val="仿宋"/>
        <family val="3"/>
        <charset val="134"/>
      </rPr>
      <t xml:space="preserve">2024</t>
    </r>
    <r>
      <rPr>
        <sz val="10"/>
        <rFont val="Noto Sans"/>
        <family val="2"/>
      </rPr>
      <t xml:space="preserve">年</t>
    </r>
    <r>
      <rPr>
        <sz val="10"/>
        <rFont val="仿宋"/>
        <family val="3"/>
        <charset val="134"/>
      </rPr>
      <t xml:space="preserve">9-11</t>
    </r>
    <r>
      <rPr>
        <sz val="10"/>
        <rFont val="Noto Sans"/>
        <family val="2"/>
      </rPr>
      <t xml:space="preserve">月</t>
    </r>
  </si>
  <si>
    <r>
      <rPr>
        <sz val="10"/>
        <rFont val="Noto Sans"/>
        <family val="2"/>
      </rPr>
      <t xml:space="preserve">项目建成后将显著改善整体村容村貌，改善农户生产生活条件，项目受益</t>
    </r>
    <r>
      <rPr>
        <sz val="10"/>
        <rFont val="仿宋"/>
        <family val="3"/>
        <charset val="134"/>
      </rPr>
      <t xml:space="preserve">274</t>
    </r>
    <r>
      <rPr>
        <sz val="10"/>
        <rFont val="Noto Sans"/>
        <family val="2"/>
      </rPr>
      <t xml:space="preserve">户</t>
    </r>
    <r>
      <rPr>
        <sz val="10"/>
        <rFont val="仿宋"/>
        <family val="3"/>
        <charset val="134"/>
      </rPr>
      <t xml:space="preserve">947</t>
    </r>
    <r>
      <rPr>
        <sz val="10"/>
        <rFont val="Noto Sans"/>
        <family val="2"/>
      </rPr>
      <t xml:space="preserve">人，其中脱贫户及监测户</t>
    </r>
    <r>
      <rPr>
        <sz val="10"/>
        <rFont val="仿宋"/>
        <family val="3"/>
        <charset val="134"/>
      </rPr>
      <t xml:space="preserve">102</t>
    </r>
    <r>
      <rPr>
        <sz val="10"/>
        <rFont val="Noto Sans"/>
        <family val="2"/>
      </rPr>
      <t xml:space="preserve">户</t>
    </r>
    <r>
      <rPr>
        <sz val="10"/>
        <rFont val="仿宋"/>
        <family val="3"/>
        <charset val="134"/>
      </rPr>
      <t xml:space="preserve">304</t>
    </r>
    <r>
      <rPr>
        <sz val="10"/>
        <rFont val="Noto Sans"/>
        <family val="2"/>
      </rPr>
      <t xml:space="preserve">人。</t>
    </r>
  </si>
  <si>
    <t xml:space="preserve">柴坪镇安坪村千万工程环境整治项目</t>
  </si>
  <si>
    <r>
      <rPr>
        <sz val="10"/>
        <rFont val="Noto Sans"/>
        <family val="2"/>
      </rPr>
      <t xml:space="preserve">开展安坪小学、搬迁点周边以及煤厂至土地岭公路沿线环境综合整治，实施河道治理</t>
    </r>
    <r>
      <rPr>
        <sz val="10"/>
        <rFont val="仿宋"/>
        <family val="3"/>
        <charset val="134"/>
      </rPr>
      <t xml:space="preserve">50</t>
    </r>
    <r>
      <rPr>
        <sz val="10"/>
        <rFont val="Noto Sans"/>
        <family val="2"/>
      </rPr>
      <t xml:space="preserve">米，水毁路修复</t>
    </r>
    <r>
      <rPr>
        <sz val="10"/>
        <rFont val="仿宋"/>
        <family val="3"/>
        <charset val="134"/>
      </rPr>
      <t xml:space="preserve">1.5</t>
    </r>
    <r>
      <rPr>
        <sz val="10"/>
        <rFont val="Noto Sans"/>
        <family val="2"/>
      </rPr>
      <t xml:space="preserve">公里。资产确权到村。</t>
    </r>
  </si>
  <si>
    <r>
      <rPr>
        <sz val="10"/>
        <rFont val="仿宋"/>
        <family val="3"/>
        <charset val="134"/>
      </rPr>
      <t xml:space="preserve">2024</t>
    </r>
    <r>
      <rPr>
        <sz val="10"/>
        <rFont val="Noto Sans"/>
        <family val="2"/>
      </rPr>
      <t xml:space="preserve">年</t>
    </r>
    <r>
      <rPr>
        <sz val="10"/>
        <rFont val="仿宋"/>
        <family val="3"/>
        <charset val="134"/>
      </rPr>
      <t xml:space="preserve">8-110</t>
    </r>
    <r>
      <rPr>
        <sz val="10"/>
        <rFont val="Noto Sans"/>
        <family val="2"/>
      </rPr>
      <t xml:space="preserve">月</t>
    </r>
  </si>
  <si>
    <r>
      <rPr>
        <sz val="10"/>
        <rFont val="Noto Sans"/>
        <family val="2"/>
      </rPr>
      <t xml:space="preserve">项目建成后将显著改善整体村容村貌，改善农户生产生活条件，项目受益</t>
    </r>
    <r>
      <rPr>
        <sz val="10"/>
        <rFont val="仿宋"/>
        <family val="3"/>
        <charset val="134"/>
      </rPr>
      <t xml:space="preserve">210</t>
    </r>
    <r>
      <rPr>
        <sz val="10"/>
        <rFont val="Noto Sans"/>
        <family val="2"/>
      </rPr>
      <t xml:space="preserve">户</t>
    </r>
    <r>
      <rPr>
        <sz val="10"/>
        <rFont val="仿宋"/>
        <family val="3"/>
        <charset val="134"/>
      </rPr>
      <t xml:space="preserve">715</t>
    </r>
    <r>
      <rPr>
        <sz val="10"/>
        <rFont val="Noto Sans"/>
        <family val="2"/>
      </rPr>
      <t xml:space="preserve">人，其中脱贫户及监测户</t>
    </r>
    <r>
      <rPr>
        <sz val="10"/>
        <rFont val="仿宋"/>
        <family val="3"/>
        <charset val="134"/>
      </rPr>
      <t xml:space="preserve">65</t>
    </r>
    <r>
      <rPr>
        <sz val="10"/>
        <rFont val="Noto Sans"/>
        <family val="2"/>
      </rPr>
      <t xml:space="preserve">户</t>
    </r>
    <r>
      <rPr>
        <sz val="10"/>
        <rFont val="仿宋"/>
        <family val="3"/>
        <charset val="134"/>
      </rPr>
      <t xml:space="preserve">200</t>
    </r>
    <r>
      <rPr>
        <sz val="10"/>
        <rFont val="Noto Sans"/>
        <family val="2"/>
      </rPr>
      <t xml:space="preserve">人。</t>
    </r>
  </si>
  <si>
    <t xml:space="preserve">大坪镇重点区域环境整治项目</t>
  </si>
  <si>
    <r>
      <rPr>
        <sz val="10"/>
        <rFont val="Noto Sans"/>
        <family val="2"/>
      </rPr>
      <t xml:space="preserve">主要实施园山、红旗、龙池、旗帜、全胜</t>
    </r>
    <r>
      <rPr>
        <sz val="10"/>
        <rFont val="仿宋"/>
        <family val="3"/>
        <charset val="134"/>
      </rPr>
      <t xml:space="preserve">5</t>
    </r>
    <r>
      <rPr>
        <sz val="10"/>
        <rFont val="Noto Sans"/>
        <family val="2"/>
      </rPr>
      <t xml:space="preserve">个村重点区域环境整治，包括垃圾清运</t>
    </r>
    <r>
      <rPr>
        <sz val="10"/>
        <rFont val="仿宋"/>
        <family val="3"/>
        <charset val="134"/>
      </rPr>
      <t xml:space="preserve">2919.9</t>
    </r>
    <r>
      <rPr>
        <sz val="10"/>
        <rFont val="Noto Sans"/>
        <family val="2"/>
      </rPr>
      <t xml:space="preserve">平方米、平整土地</t>
    </r>
    <r>
      <rPr>
        <sz val="10"/>
        <rFont val="仿宋"/>
        <family val="3"/>
        <charset val="134"/>
      </rPr>
      <t xml:space="preserve">9366.6</t>
    </r>
    <r>
      <rPr>
        <sz val="10"/>
        <rFont val="Noto Sans"/>
        <family val="2"/>
      </rPr>
      <t xml:space="preserve">平方米，复耕面积</t>
    </r>
    <r>
      <rPr>
        <sz val="10"/>
        <rFont val="仿宋"/>
        <family val="3"/>
        <charset val="134"/>
      </rPr>
      <t xml:space="preserve">8531</t>
    </r>
    <r>
      <rPr>
        <sz val="10"/>
        <rFont val="Noto Sans"/>
        <family val="2"/>
      </rPr>
      <t xml:space="preserve">平方米。资产确权到村。</t>
    </r>
  </si>
  <si>
    <r>
      <rPr>
        <sz val="10"/>
        <rFont val="Noto Sans"/>
        <family val="2"/>
      </rPr>
      <t xml:space="preserve">通过项目实施，改善园山等村周边基础设施条件，改善了环境，提升环境质量，对拆除后的土地进行合理规划和利用，提高土地资源利用。项目受益人口</t>
    </r>
    <r>
      <rPr>
        <sz val="10"/>
        <rFont val="仿宋"/>
        <family val="3"/>
        <charset val="134"/>
      </rPr>
      <t xml:space="preserve">147</t>
    </r>
    <r>
      <rPr>
        <sz val="10"/>
        <rFont val="Noto Sans"/>
        <family val="2"/>
      </rPr>
      <t xml:space="preserve">户</t>
    </r>
    <r>
      <rPr>
        <sz val="10"/>
        <rFont val="仿宋"/>
        <family val="3"/>
        <charset val="134"/>
      </rPr>
      <t xml:space="preserve">435</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97</t>
    </r>
    <r>
      <rPr>
        <sz val="10"/>
        <rFont val="Noto Sans"/>
        <family val="2"/>
      </rPr>
      <t xml:space="preserve">人。资产确权到村，由村级按照资产管护办法做好后续管护工作。</t>
    </r>
  </si>
  <si>
    <t xml:space="preserve">园山村、红旗村、龙池村、旗帜村、全胜村</t>
  </si>
  <si>
    <t xml:space="preserve">四、异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柴坪镇塔云新区安置点道路改造提升项目</t>
  </si>
  <si>
    <r>
      <rPr>
        <sz val="10"/>
        <rFont val="Noto Sans"/>
        <family val="2"/>
      </rPr>
      <t xml:space="preserve">改造提升道路</t>
    </r>
    <r>
      <rPr>
        <sz val="10"/>
        <rFont val="仿宋"/>
        <family val="3"/>
        <charset val="134"/>
      </rPr>
      <t xml:space="preserve">0.80</t>
    </r>
    <r>
      <rPr>
        <sz val="10"/>
        <rFont val="Noto Sans"/>
        <family val="2"/>
      </rPr>
      <t xml:space="preserve">公里，全线铺筑</t>
    </r>
    <r>
      <rPr>
        <sz val="10"/>
        <rFont val="仿宋"/>
        <family val="3"/>
        <charset val="134"/>
      </rPr>
      <t xml:space="preserve">5cm</t>
    </r>
    <r>
      <rPr>
        <sz val="10"/>
        <rFont val="Noto Sans"/>
        <family val="2"/>
      </rPr>
      <t xml:space="preserve">沥青混凝土面层（路面宽度</t>
    </r>
    <r>
      <rPr>
        <sz val="10"/>
        <rFont val="仿宋"/>
        <family val="3"/>
        <charset val="134"/>
      </rPr>
      <t xml:space="preserve">6.0</t>
    </r>
    <r>
      <rPr>
        <sz val="10"/>
        <rFont val="Noto Sans"/>
        <family val="2"/>
      </rPr>
      <t xml:space="preserve">米），新建雨水管道</t>
    </r>
    <r>
      <rPr>
        <sz val="10"/>
        <rFont val="仿宋"/>
        <family val="3"/>
        <charset val="134"/>
      </rPr>
      <t xml:space="preserve">630</t>
    </r>
    <r>
      <rPr>
        <sz val="10"/>
        <rFont val="Noto Sans"/>
        <family val="2"/>
      </rPr>
      <t xml:space="preserve">米，污水管道</t>
    </r>
    <r>
      <rPr>
        <sz val="10"/>
        <rFont val="仿宋"/>
        <family val="3"/>
        <charset val="134"/>
      </rPr>
      <t xml:space="preserve">630</t>
    </r>
    <r>
      <rPr>
        <sz val="10"/>
        <rFont val="Noto Sans"/>
        <family val="2"/>
      </rPr>
      <t xml:space="preserve">米，给水</t>
    </r>
    <r>
      <rPr>
        <sz val="10"/>
        <rFont val="仿宋"/>
        <family val="3"/>
        <charset val="134"/>
      </rPr>
      <t xml:space="preserve">830</t>
    </r>
    <r>
      <rPr>
        <sz val="10"/>
        <rFont val="Noto Sans"/>
        <family val="2"/>
      </rPr>
      <t xml:space="preserve">米，通讯工程</t>
    </r>
    <r>
      <rPr>
        <sz val="10"/>
        <rFont val="仿宋"/>
        <family val="3"/>
        <charset val="134"/>
      </rPr>
      <t xml:space="preserve">830</t>
    </r>
    <r>
      <rPr>
        <sz val="10"/>
        <rFont val="Noto Sans"/>
        <family val="2"/>
      </rPr>
      <t xml:space="preserve">米。资产确权到村。</t>
    </r>
  </si>
  <si>
    <r>
      <rPr>
        <sz val="10"/>
        <rFont val="Noto Sans"/>
        <family val="2"/>
      </rPr>
      <t xml:space="preserve">通过项目的实施，方便群众日常出行，完善安置点及柴坪集镇的生活生产基础设施配套，发放劳务报酬不低于国家资金的</t>
    </r>
    <r>
      <rPr>
        <sz val="10"/>
        <rFont val="仿宋"/>
        <family val="3"/>
        <charset val="134"/>
      </rPr>
      <t xml:space="preserve">15%</t>
    </r>
    <r>
      <rPr>
        <sz val="10"/>
        <rFont val="Noto Sans"/>
        <family val="2"/>
      </rPr>
      <t xml:space="preserve">，巩固脱贫攻坚成果。</t>
    </r>
  </si>
  <si>
    <t xml:space="preserve">铁厂镇和谐小区安置点产业路建设项目</t>
  </si>
  <si>
    <r>
      <rPr>
        <sz val="10"/>
        <rFont val="Noto Sans"/>
        <family val="2"/>
      </rPr>
      <t xml:space="preserve">硬化道路</t>
    </r>
    <r>
      <rPr>
        <sz val="10"/>
        <rFont val="仿宋"/>
        <family val="3"/>
        <charset val="134"/>
      </rPr>
      <t xml:space="preserve">1.36</t>
    </r>
    <r>
      <rPr>
        <sz val="10"/>
        <rFont val="Noto Sans"/>
        <family val="2"/>
      </rPr>
      <t xml:space="preserve">公里，硬化宽度</t>
    </r>
    <r>
      <rPr>
        <sz val="10"/>
        <rFont val="仿宋"/>
        <family val="3"/>
        <charset val="134"/>
      </rPr>
      <t xml:space="preserve">3.5</t>
    </r>
    <r>
      <rPr>
        <sz val="10"/>
        <rFont val="Noto Sans"/>
        <family val="2"/>
      </rPr>
      <t xml:space="preserve">公里，厚度</t>
    </r>
    <r>
      <rPr>
        <sz val="10"/>
        <rFont val="仿宋"/>
        <family val="3"/>
        <charset val="134"/>
      </rPr>
      <t xml:space="preserve">18</t>
    </r>
    <r>
      <rPr>
        <sz val="10"/>
        <rFont val="Noto Sans"/>
        <family val="2"/>
      </rPr>
      <t xml:space="preserve">公分。浆砌挡墙</t>
    </r>
    <r>
      <rPr>
        <sz val="10"/>
        <rFont val="仿宋"/>
        <family val="3"/>
        <charset val="134"/>
      </rPr>
      <t xml:space="preserve">546</t>
    </r>
    <r>
      <rPr>
        <sz val="10"/>
        <rFont val="Noto Sans"/>
        <family val="2"/>
      </rPr>
      <t xml:space="preserve">立方米。资产确权到村。</t>
    </r>
  </si>
  <si>
    <r>
      <rPr>
        <sz val="10"/>
        <rFont val="Noto Sans"/>
        <family val="2"/>
      </rPr>
      <t xml:space="preserve">通过项目的实施，方便搬迁群众日常出行，为产业发展提供发展空间，完善搬迁点及集镇生活生产基础设施配套，发放劳务报酬不低于资金的</t>
    </r>
    <r>
      <rPr>
        <sz val="10"/>
        <rFont val="仿宋"/>
        <family val="3"/>
        <charset val="134"/>
      </rPr>
      <t xml:space="preserve">15%</t>
    </r>
    <r>
      <rPr>
        <sz val="10"/>
        <rFont val="Noto Sans"/>
        <family val="2"/>
      </rPr>
      <t xml:space="preserve">，巩固脱贫攻坚成果。</t>
    </r>
  </si>
  <si>
    <t xml:space="preserve">铁厂村</t>
  </si>
  <si>
    <t xml:space="preserve">铁厂镇和谐小区安置点污水管网改造提升项目</t>
  </si>
  <si>
    <r>
      <rPr>
        <sz val="10"/>
        <rFont val="Noto Sans"/>
        <family val="2"/>
      </rPr>
      <t xml:space="preserve">开挖土方</t>
    </r>
    <r>
      <rPr>
        <sz val="10"/>
        <rFont val="仿宋"/>
        <family val="3"/>
        <charset val="134"/>
      </rPr>
      <t xml:space="preserve">2000</t>
    </r>
    <r>
      <rPr>
        <sz val="10"/>
        <rFont val="Noto Sans"/>
        <family val="2"/>
      </rPr>
      <t xml:space="preserve">方，铺设混凝土面层</t>
    </r>
    <r>
      <rPr>
        <sz val="10"/>
        <rFont val="仿宋"/>
        <family val="3"/>
        <charset val="134"/>
      </rPr>
      <t xml:space="preserve">1800</t>
    </r>
    <r>
      <rPr>
        <sz val="10"/>
        <rFont val="Noto Sans"/>
        <family val="2"/>
      </rPr>
      <t xml:space="preserve">平方；铺设污水管网</t>
    </r>
    <r>
      <rPr>
        <sz val="10"/>
        <rFont val="仿宋"/>
        <family val="3"/>
        <charset val="134"/>
      </rPr>
      <t xml:space="preserve">1030</t>
    </r>
    <r>
      <rPr>
        <sz val="10"/>
        <rFont val="Noto Sans"/>
        <family val="2"/>
      </rPr>
      <t xml:space="preserve">米，建设检查井</t>
    </r>
    <r>
      <rPr>
        <sz val="10"/>
        <rFont val="仿宋"/>
        <family val="3"/>
        <charset val="134"/>
      </rPr>
      <t xml:space="preserve">54</t>
    </r>
    <r>
      <rPr>
        <sz val="10"/>
        <rFont val="Noto Sans"/>
        <family val="2"/>
      </rPr>
      <t xml:space="preserve">座。资产确权到村。</t>
    </r>
  </si>
  <si>
    <r>
      <rPr>
        <sz val="10"/>
        <rFont val="Noto Sans"/>
        <family val="2"/>
      </rPr>
      <t xml:space="preserve">通过项目的实施，解决安置点污水收集能力，完善搬迁点及集镇生活基础设施配套，发放劳务报酬不低于资金的</t>
    </r>
    <r>
      <rPr>
        <sz val="10"/>
        <rFont val="仿宋"/>
        <family val="3"/>
        <charset val="134"/>
      </rPr>
      <t xml:space="preserve">15%</t>
    </r>
    <r>
      <rPr>
        <sz val="10"/>
        <rFont val="Noto Sans"/>
        <family val="2"/>
      </rPr>
      <t xml:space="preserve">，巩固脱贫攻坚成果。</t>
    </r>
  </si>
  <si>
    <t xml:space="preserve">镇安县花园社区一站式服务中心建设项目（二期）</t>
  </si>
  <si>
    <r>
      <rPr>
        <sz val="10"/>
        <rFont val="Noto Sans"/>
        <family val="2"/>
      </rPr>
      <t xml:space="preserve">改造安置点一站式服务场所</t>
    </r>
    <r>
      <rPr>
        <sz val="10"/>
        <rFont val="仿宋"/>
        <family val="3"/>
        <charset val="134"/>
      </rPr>
      <t xml:space="preserve">1890</t>
    </r>
    <r>
      <rPr>
        <sz val="10"/>
        <rFont val="Noto Sans"/>
        <family val="2"/>
      </rPr>
      <t xml:space="preserve">平方米。资产确权到村。</t>
    </r>
  </si>
  <si>
    <t xml:space="preserve">通过项目实施，方便搬迁群众办理日常村级事务，提高安置区群众的办事效率和质量，真正实现“搬得出、稳得住，能发展、可致富”，不断巩固提高脱贫攻坚成效，有效提升搬迁群众的获得感、幸福感和安全感。</t>
  </si>
  <si>
    <t xml:space="preserve">五、巩固三保障成果</t>
  </si>
  <si>
    <r>
      <rPr>
        <b val="true"/>
        <sz val="10"/>
        <color rgb="FF000000"/>
        <rFont val="仿宋_GB2312"/>
        <family val="3"/>
        <charset val="134"/>
      </rPr>
      <t xml:space="preserve">1.</t>
    </r>
    <r>
      <rPr>
        <b val="true"/>
        <sz val="10"/>
        <color rgb="FF000000"/>
        <rFont val="Noto Sans"/>
        <family val="2"/>
      </rPr>
      <t xml:space="preserve">教育</t>
    </r>
  </si>
  <si>
    <t xml:space="preserve">①享受“雨露计划”职业教育补助</t>
  </si>
  <si>
    <t xml:space="preserve">“雨露计划”职业教育补助项目</t>
  </si>
  <si>
    <r>
      <rPr>
        <sz val="10"/>
        <rFont val="Noto Sans"/>
        <family val="2"/>
      </rPr>
      <t xml:space="preserve">主要用于</t>
    </r>
    <r>
      <rPr>
        <sz val="10"/>
        <rFont val="仿宋"/>
        <family val="3"/>
        <charset val="134"/>
      </rPr>
      <t xml:space="preserve">2023</t>
    </r>
    <r>
      <rPr>
        <sz val="10"/>
        <rFont val="Noto Sans"/>
        <family val="2"/>
      </rPr>
      <t xml:space="preserve">年秋季入学和</t>
    </r>
    <r>
      <rPr>
        <sz val="10"/>
        <rFont val="仿宋"/>
        <family val="3"/>
        <charset val="134"/>
      </rPr>
      <t xml:space="preserve">2024</t>
    </r>
    <r>
      <rPr>
        <sz val="10"/>
        <rFont val="Noto Sans"/>
        <family val="2"/>
      </rPr>
      <t xml:space="preserve">年中高职学生“雨露计划”补助，每生每年补助</t>
    </r>
    <r>
      <rPr>
        <sz val="10"/>
        <rFont val="仿宋"/>
        <family val="3"/>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仿宋"/>
        <family val="3"/>
        <charset val="134"/>
      </rPr>
      <t xml:space="preserve">2134</t>
    </r>
    <r>
      <rPr>
        <sz val="10"/>
        <rFont val="Noto Sans"/>
        <family val="2"/>
      </rPr>
      <t xml:space="preserve">人</t>
    </r>
  </si>
  <si>
    <t xml:space="preserve">六、项目管理费</t>
  </si>
  <si>
    <t xml:space="preserve">项目管理费</t>
  </si>
  <si>
    <r>
      <rPr>
        <sz val="10"/>
        <rFont val="Noto Sans"/>
        <family val="2"/>
      </rPr>
      <t xml:space="preserve">提取县级配套资金管理费</t>
    </r>
    <r>
      <rPr>
        <sz val="10"/>
        <rFont val="仿宋"/>
        <family val="3"/>
        <charset val="134"/>
      </rPr>
      <t xml:space="preserve">210</t>
    </r>
    <r>
      <rPr>
        <sz val="10"/>
        <rFont val="Noto Sans"/>
        <family val="2"/>
      </rPr>
      <t xml:space="preserve">万元，省级下达我县管理费</t>
    </r>
    <r>
      <rPr>
        <sz val="10"/>
        <rFont val="仿宋"/>
        <family val="3"/>
        <charset val="134"/>
      </rPr>
      <t xml:space="preserve">215</t>
    </r>
    <r>
      <rPr>
        <sz val="10"/>
        <rFont val="Noto Sans"/>
        <family val="2"/>
      </rPr>
      <t xml:space="preserve">万元，其中中央</t>
    </r>
    <r>
      <rPr>
        <sz val="10"/>
        <rFont val="仿宋"/>
        <family val="3"/>
        <charset val="134"/>
      </rPr>
      <t xml:space="preserve">190</t>
    </r>
    <r>
      <rPr>
        <sz val="10"/>
        <rFont val="Noto Sans"/>
        <family val="2"/>
      </rPr>
      <t xml:space="preserve">万元，省级</t>
    </r>
    <r>
      <rPr>
        <sz val="10"/>
        <rFont val="仿宋"/>
        <family val="3"/>
        <charset val="134"/>
      </rPr>
      <t xml:space="preserve">25</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i>
    <t xml:space="preserve">第一批
第二批</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8"/>
      <name val="Noto Sans"/>
      <family val="2"/>
    </font>
    <font>
      <sz val="18"/>
      <name val="方正小标宋简体"/>
      <family val="0"/>
      <charset val="134"/>
    </font>
    <font>
      <sz val="12"/>
      <name val="Noto Sans"/>
      <family val="2"/>
    </font>
    <font>
      <sz val="10"/>
      <name val="Noto Sans"/>
      <family val="2"/>
    </font>
    <font>
      <sz val="10"/>
      <name val="黑体"/>
      <family val="3"/>
      <charset val="134"/>
    </font>
    <font>
      <sz val="10"/>
      <name val="宋体"/>
      <family val="0"/>
      <charset val="134"/>
    </font>
    <font>
      <sz val="10"/>
      <color rgb="FF000000"/>
      <name val="Noto Sans"/>
      <family val="2"/>
    </font>
    <font>
      <b val="true"/>
      <sz val="10"/>
      <name val="仿宋"/>
      <family val="3"/>
      <charset val="134"/>
    </font>
    <font>
      <b val="true"/>
      <sz val="12"/>
      <name val="宋体"/>
      <family val="0"/>
      <charset val="134"/>
    </font>
    <font>
      <b val="true"/>
      <sz val="10"/>
      <color rgb="FF000000"/>
      <name val="仿宋_GB2312"/>
      <family val="3"/>
      <charset val="134"/>
    </font>
    <font>
      <b val="true"/>
      <sz val="10"/>
      <color rgb="FF000000"/>
      <name val="Noto Sans"/>
      <family val="2"/>
    </font>
    <font>
      <sz val="10"/>
      <color rgb="FF000000"/>
      <name val="仿宋_GB2312"/>
      <family val="3"/>
      <charset val="134"/>
    </font>
    <font>
      <sz val="10"/>
      <name val="仿宋"/>
      <family val="3"/>
      <charset val="134"/>
    </font>
    <font>
      <sz val="10"/>
      <color rgb="FF000000"/>
      <name val="仿宋"/>
      <family val="3"/>
      <charset val="134"/>
    </font>
    <font>
      <sz val="12"/>
      <name val="仿宋"/>
      <family val="3"/>
      <charset val="134"/>
    </font>
    <font>
      <sz val="10"/>
      <color rgb="FFFF0000"/>
      <name val="宋体"/>
      <family val="0"/>
      <charset val="13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2"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fals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justify" vertical="center" textRotation="0" wrapText="false" indent="0" shrinkToFit="false"/>
      <protection locked="true" hidden="false"/>
    </xf>
    <xf numFmtId="164" fontId="11" fillId="5" borderId="2"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
    <dxf>
      <fill>
        <patternFill patternType="solid">
          <fgColor rgb="FF99CC00"/>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207" activePane="bottomLeft" state="frozen"/>
      <selection pane="topLeft" activeCell="A1" activeCellId="0" sqref="A1"/>
      <selection pane="bottomLeft" activeCell="I209" activeCellId="0" sqref="I209"/>
    </sheetView>
  </sheetViews>
  <sheetFormatPr defaultColWidth="8.99609375" defaultRowHeight="15.6" zeroHeight="false" outlineLevelRow="0" outlineLevelCol="0"/>
  <cols>
    <col collapsed="false" customWidth="true" hidden="false" outlineLevel="0" max="1" min="1" style="1" width="8.43"/>
    <col collapsed="false" customWidth="true" hidden="false" outlineLevel="0" max="2" min="2" style="2" width="15.13"/>
    <col collapsed="false" customWidth="true" hidden="false" outlineLevel="0" max="3" min="3" style="3" width="29.03"/>
    <col collapsed="false" customWidth="true" hidden="false" outlineLevel="0" max="4" min="4" style="4" width="13.37"/>
    <col collapsed="false" customWidth="true" hidden="false" outlineLevel="0" max="5" min="5" style="3" width="32.87"/>
    <col collapsed="false" customWidth="true" hidden="false" outlineLevel="0" max="6" min="6" style="1" width="12.63"/>
    <col collapsed="false" customWidth="true" hidden="false" outlineLevel="0" max="7" min="7" style="4" width="9.13"/>
    <col collapsed="false" customWidth="true" hidden="false" outlineLevel="0" max="8" min="8" style="1" width="15.7"/>
    <col collapsed="false" customWidth="true" hidden="false" outlineLevel="0" max="9" min="9" style="4" width="5.43"/>
    <col collapsed="false" customWidth="true" hidden="false" outlineLevel="0" max="11" min="10" style="4" width="6.62"/>
    <col collapsed="false" customWidth="true" hidden="false" outlineLevel="0" max="12" min="12" style="4" width="7.5"/>
    <col collapsed="false" customWidth="true" hidden="false" outlineLevel="0" max="13" min="13" style="4" width="7.87"/>
    <col collapsed="false" customWidth="true" hidden="false" outlineLevel="0" max="14" min="14" style="4" width="5.29"/>
    <col collapsed="false" customWidth="true" hidden="false" outlineLevel="0" max="15" min="15" style="4" width="5.74"/>
    <col collapsed="false" customWidth="true" hidden="false" outlineLevel="0" max="16" min="16" style="4" width="10.83"/>
    <col collapsed="false" customWidth="true" hidden="false" outlineLevel="0" max="17" min="17" style="4" width="8.13"/>
    <col collapsed="false" customWidth="true" hidden="false" outlineLevel="0" max="18" min="18" style="4" width="8.66"/>
    <col collapsed="false" customWidth="true" hidden="false" outlineLevel="0" max="19" min="19" style="4" width="8.13"/>
    <col collapsed="false" customWidth="true" hidden="false" outlineLevel="0" max="20" min="20" style="4" width="5.62"/>
    <col collapsed="false" customWidth="true" hidden="false" outlineLevel="0" max="22" min="21" style="4" width="5.11"/>
    <col collapsed="false" customWidth="true" hidden="false" outlineLevel="0" max="23" min="23" style="4" width="9.13"/>
    <col collapsed="false" customWidth="true" hidden="false" outlineLevel="0" max="24" min="24" style="4" width="8.24"/>
    <col collapsed="false" customWidth="true" hidden="false" outlineLevel="0" max="25" min="25" style="4" width="8.66"/>
    <col collapsed="false" customWidth="false" hidden="true" outlineLevel="0" max="26" min="26" style="5" width="8.99"/>
  </cols>
  <sheetData>
    <row r="1" customFormat="false" ht="23.25" hidden="false" customHeight="true" outlineLevel="0" collapsed="false">
      <c r="A1" s="6"/>
      <c r="B1" s="7"/>
      <c r="C1" s="8"/>
      <c r="D1" s="7"/>
      <c r="E1" s="8"/>
      <c r="F1" s="9"/>
      <c r="G1" s="7"/>
      <c r="H1" s="9"/>
      <c r="I1" s="7"/>
      <c r="J1" s="7"/>
      <c r="K1" s="7"/>
      <c r="L1" s="7"/>
      <c r="M1" s="7"/>
      <c r="N1" s="7"/>
      <c r="O1" s="7"/>
      <c r="P1" s="7"/>
      <c r="Q1" s="7"/>
      <c r="R1" s="7"/>
      <c r="S1" s="7"/>
      <c r="T1" s="7"/>
      <c r="U1" s="7"/>
      <c r="V1" s="7"/>
      <c r="W1" s="7"/>
      <c r="X1" s="7"/>
      <c r="Y1" s="7"/>
      <c r="Z1" s="10"/>
    </row>
    <row r="2" customFormat="false" ht="24"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0"/>
    </row>
    <row r="3" customFormat="false" ht="21" hidden="false" customHeight="true" outlineLevel="0" collapsed="false">
      <c r="A3" s="12"/>
      <c r="B3" s="13"/>
      <c r="C3" s="14"/>
      <c r="D3" s="15"/>
      <c r="E3" s="14"/>
      <c r="F3" s="16"/>
      <c r="G3" s="15"/>
      <c r="H3" s="16"/>
      <c r="I3" s="15"/>
      <c r="J3" s="15"/>
      <c r="K3" s="15"/>
      <c r="L3" s="15"/>
      <c r="M3" s="15"/>
      <c r="N3" s="15"/>
      <c r="O3" s="15"/>
      <c r="P3" s="15"/>
      <c r="Q3" s="17"/>
      <c r="R3" s="17"/>
      <c r="S3" s="17"/>
      <c r="T3" s="17"/>
      <c r="U3" s="17"/>
      <c r="V3" s="17"/>
      <c r="W3" s="17"/>
      <c r="X3" s="18" t="s">
        <v>1</v>
      </c>
      <c r="Y3" s="18"/>
      <c r="Z3" s="10"/>
    </row>
    <row r="4" customFormat="false" ht="14.25" hidden="false" customHeight="true" outlineLevel="0" collapsed="false">
      <c r="A4" s="19" t="s">
        <v>2</v>
      </c>
      <c r="B4" s="19" t="s">
        <v>3</v>
      </c>
      <c r="C4" s="19" t="s">
        <v>4</v>
      </c>
      <c r="D4" s="19" t="s">
        <v>5</v>
      </c>
      <c r="E4" s="19" t="s">
        <v>6</v>
      </c>
      <c r="F4" s="19" t="s">
        <v>7</v>
      </c>
      <c r="G4" s="19" t="s">
        <v>8</v>
      </c>
      <c r="H4" s="19"/>
      <c r="I4" s="19" t="s">
        <v>9</v>
      </c>
      <c r="J4" s="19" t="s">
        <v>10</v>
      </c>
      <c r="K4" s="19" t="s">
        <v>11</v>
      </c>
      <c r="L4" s="19" t="s">
        <v>12</v>
      </c>
      <c r="M4" s="19"/>
      <c r="N4" s="19" t="s">
        <v>13</v>
      </c>
      <c r="O4" s="19"/>
      <c r="P4" s="19" t="s">
        <v>14</v>
      </c>
      <c r="Q4" s="19"/>
      <c r="R4" s="19"/>
      <c r="S4" s="19"/>
      <c r="T4" s="19"/>
      <c r="U4" s="19"/>
      <c r="V4" s="19"/>
      <c r="W4" s="20" t="s">
        <v>15</v>
      </c>
      <c r="X4" s="20" t="s">
        <v>16</v>
      </c>
      <c r="Y4" s="20" t="s">
        <v>17</v>
      </c>
      <c r="Z4" s="21" t="s">
        <v>18</v>
      </c>
    </row>
    <row r="5" customFormat="false" ht="24" hidden="false" customHeight="true" outlineLevel="0" collapsed="false">
      <c r="A5" s="19"/>
      <c r="B5" s="19"/>
      <c r="C5" s="19"/>
      <c r="D5" s="19"/>
      <c r="E5" s="19"/>
      <c r="F5" s="19"/>
      <c r="G5" s="19"/>
      <c r="H5" s="19"/>
      <c r="I5" s="19"/>
      <c r="J5" s="19"/>
      <c r="K5" s="19"/>
      <c r="L5" s="19"/>
      <c r="M5" s="19"/>
      <c r="N5" s="19"/>
      <c r="O5" s="19"/>
      <c r="P5" s="19" t="s">
        <v>19</v>
      </c>
      <c r="Q5" s="19" t="s">
        <v>20</v>
      </c>
      <c r="R5" s="19"/>
      <c r="S5" s="19"/>
      <c r="T5" s="19"/>
      <c r="U5" s="19"/>
      <c r="V5" s="19" t="s">
        <v>21</v>
      </c>
      <c r="W5" s="20"/>
      <c r="X5" s="20"/>
      <c r="Y5" s="20"/>
      <c r="Z5" s="21"/>
    </row>
    <row r="6" customFormat="false" ht="26.25" hidden="false" customHeight="true" outlineLevel="0" collapsed="false">
      <c r="A6" s="19"/>
      <c r="B6" s="19"/>
      <c r="C6" s="19"/>
      <c r="D6" s="19"/>
      <c r="E6" s="19"/>
      <c r="F6" s="19"/>
      <c r="G6" s="19" t="s">
        <v>22</v>
      </c>
      <c r="H6" s="19" t="s">
        <v>23</v>
      </c>
      <c r="I6" s="19"/>
      <c r="J6" s="19"/>
      <c r="K6" s="19"/>
      <c r="L6" s="19" t="s">
        <v>24</v>
      </c>
      <c r="M6" s="19" t="s">
        <v>25</v>
      </c>
      <c r="N6" s="19" t="s">
        <v>24</v>
      </c>
      <c r="O6" s="19" t="s">
        <v>25</v>
      </c>
      <c r="P6" s="19"/>
      <c r="Q6" s="22" t="s">
        <v>26</v>
      </c>
      <c r="R6" s="23" t="s">
        <v>27</v>
      </c>
      <c r="S6" s="23" t="s">
        <v>28</v>
      </c>
      <c r="T6" s="23" t="s">
        <v>29</v>
      </c>
      <c r="U6" s="23" t="s">
        <v>30</v>
      </c>
      <c r="V6" s="19"/>
      <c r="W6" s="20"/>
      <c r="X6" s="20"/>
      <c r="Y6" s="20"/>
      <c r="Z6" s="21"/>
    </row>
    <row r="7" s="30" customFormat="true" ht="32" hidden="false" customHeight="true" outlineLevel="0" collapsed="false">
      <c r="A7" s="24" t="s">
        <v>31</v>
      </c>
      <c r="B7" s="25"/>
      <c r="C7" s="26"/>
      <c r="D7" s="25"/>
      <c r="E7" s="26"/>
      <c r="F7" s="25" t="n">
        <f aca="false">F8+F251+F265+F674+F680+F684</f>
        <v>643</v>
      </c>
      <c r="G7" s="25"/>
      <c r="H7" s="25"/>
      <c r="I7" s="25"/>
      <c r="J7" s="25"/>
      <c r="K7" s="25"/>
      <c r="L7" s="25"/>
      <c r="M7" s="25"/>
      <c r="N7" s="25"/>
      <c r="O7" s="25"/>
      <c r="P7" s="25" t="n">
        <f aca="false">P8+P251+P265+P674+P680+P684</f>
        <v>103352.0304</v>
      </c>
      <c r="Q7" s="25" t="n">
        <f aca="false">Q8+Q251+Q265+Q674+Q680+Q684</f>
        <v>103351.9264</v>
      </c>
      <c r="R7" s="25" t="n">
        <f aca="false">R8+R251+R265+R674+R680+R684</f>
        <v>73219.9264</v>
      </c>
      <c r="S7" s="25" t="n">
        <f aca="false">S8+S251+S265+S674+S680+S684</f>
        <v>23496</v>
      </c>
      <c r="T7" s="25" t="n">
        <f aca="false">T8+T251+T265+T674+T680+T684</f>
        <v>1221</v>
      </c>
      <c r="U7" s="25" t="n">
        <f aca="false">U8+U251+U265+U674+U680+U684</f>
        <v>5415</v>
      </c>
      <c r="V7" s="25" t="n">
        <f aca="false">V8+V251+V265+V674+V680+V684</f>
        <v>0.104</v>
      </c>
      <c r="W7" s="27"/>
      <c r="X7" s="27"/>
      <c r="Y7" s="28"/>
      <c r="Z7" s="29"/>
    </row>
    <row r="8" s="36" customFormat="true" ht="30" hidden="false" customHeight="true" outlineLevel="0" collapsed="false">
      <c r="A8" s="31" t="s">
        <v>32</v>
      </c>
      <c r="B8" s="32"/>
      <c r="C8" s="33"/>
      <c r="D8" s="33"/>
      <c r="E8" s="33"/>
      <c r="F8" s="32" t="n">
        <f aca="false">F9+F176+F228+F231+F234</f>
        <v>229</v>
      </c>
      <c r="G8" s="33"/>
      <c r="H8" s="33"/>
      <c r="I8" s="33"/>
      <c r="J8" s="33"/>
      <c r="K8" s="33"/>
      <c r="L8" s="32"/>
      <c r="M8" s="32"/>
      <c r="N8" s="32"/>
      <c r="O8" s="32"/>
      <c r="P8" s="32" t="n">
        <f aca="false">P9+P176+P228+P231+P234</f>
        <v>31935.5514</v>
      </c>
      <c r="Q8" s="32" t="n">
        <f aca="false">Q9+Q176+Q228+Q231+Q234</f>
        <v>31935.5514</v>
      </c>
      <c r="R8" s="32" t="n">
        <f aca="false">R9+R176+R228+R231+R234</f>
        <v>21271.0514</v>
      </c>
      <c r="S8" s="32" t="n">
        <f aca="false">S9+S176+S228+S231+S234</f>
        <v>10456</v>
      </c>
      <c r="T8" s="32" t="n">
        <f aca="false">T9+T176+T228+T231+T234</f>
        <v>0</v>
      </c>
      <c r="U8" s="32" t="n">
        <f aca="false">U9+U176+U228+U231+U234</f>
        <v>208.5</v>
      </c>
      <c r="V8" s="32" t="n">
        <f aca="false">V9+V176+V228+V231+V234</f>
        <v>0</v>
      </c>
      <c r="W8" s="34"/>
      <c r="X8" s="34"/>
      <c r="Y8" s="34"/>
      <c r="Z8" s="35"/>
    </row>
    <row r="9" s="36" customFormat="true" ht="30" hidden="false" customHeight="true" outlineLevel="0" collapsed="false">
      <c r="A9" s="37" t="s">
        <v>33</v>
      </c>
      <c r="B9" s="38"/>
      <c r="C9" s="39"/>
      <c r="D9" s="39"/>
      <c r="E9" s="39"/>
      <c r="F9" s="38" t="n">
        <f aca="false">F10+F72+F102+F104</f>
        <v>162</v>
      </c>
      <c r="G9" s="39"/>
      <c r="H9" s="39"/>
      <c r="I9" s="39"/>
      <c r="J9" s="39"/>
      <c r="K9" s="39"/>
      <c r="L9" s="38"/>
      <c r="M9" s="38"/>
      <c r="N9" s="38"/>
      <c r="O9" s="38"/>
      <c r="P9" s="38" t="n">
        <f aca="false">P10+P72+P102+P104</f>
        <v>14297.5514</v>
      </c>
      <c r="Q9" s="38" t="n">
        <f aca="false">Q10+Q72+Q102+Q104</f>
        <v>14297.5514</v>
      </c>
      <c r="R9" s="38" t="n">
        <f aca="false">R10+R72+R102+R104</f>
        <v>12879.0514</v>
      </c>
      <c r="S9" s="38" t="n">
        <f aca="false">S10+S72+S102+S104</f>
        <v>1310</v>
      </c>
      <c r="T9" s="38" t="n">
        <f aca="false">T10+T72+T102+T104</f>
        <v>0</v>
      </c>
      <c r="U9" s="38" t="n">
        <f aca="false">U10+U72+U102+U104</f>
        <v>108.5</v>
      </c>
      <c r="V9" s="38" t="n">
        <f aca="false">V10+V72+V102+V104</f>
        <v>0</v>
      </c>
      <c r="W9" s="40"/>
      <c r="X9" s="40"/>
      <c r="Y9" s="40"/>
      <c r="Z9" s="35"/>
    </row>
    <row r="10" customFormat="false" ht="30" hidden="false" customHeight="true" outlineLevel="0" collapsed="false">
      <c r="A10" s="41" t="s">
        <v>34</v>
      </c>
      <c r="B10" s="42"/>
      <c r="C10" s="43"/>
      <c r="D10" s="43"/>
      <c r="E10" s="43"/>
      <c r="F10" s="44" t="n">
        <f aca="false">SUM(F11:F71)</f>
        <v>61</v>
      </c>
      <c r="G10" s="43"/>
      <c r="H10" s="45"/>
      <c r="I10" s="43"/>
      <c r="J10" s="43"/>
      <c r="K10" s="43"/>
      <c r="L10" s="44"/>
      <c r="M10" s="44"/>
      <c r="N10" s="44"/>
      <c r="O10" s="44"/>
      <c r="P10" s="44" t="n">
        <f aca="false">SUM(P11:P71)</f>
        <v>4882.175</v>
      </c>
      <c r="Q10" s="44" t="n">
        <f aca="false">SUM(Q11:Q71)</f>
        <v>4882.175</v>
      </c>
      <c r="R10" s="44" t="n">
        <f aca="false">SUM(R11:R71)</f>
        <v>4773.675</v>
      </c>
      <c r="S10" s="44" t="n">
        <f aca="false">SUM(S11:S71)</f>
        <v>0</v>
      </c>
      <c r="T10" s="44" t="n">
        <f aca="false">SUM(T11:T71)</f>
        <v>0</v>
      </c>
      <c r="U10" s="44" t="n">
        <f aca="false">SUM(U11:U71)</f>
        <v>108.5</v>
      </c>
      <c r="V10" s="44" t="n">
        <f aca="false">SUM(V11:V71)</f>
        <v>0</v>
      </c>
      <c r="W10" s="46"/>
      <c r="X10" s="46"/>
      <c r="Y10" s="47"/>
      <c r="Z10" s="48"/>
    </row>
    <row r="11" s="54" customFormat="true" ht="61" hidden="false" customHeight="true" outlineLevel="0" collapsed="false">
      <c r="A11" s="49" t="n">
        <v>1</v>
      </c>
      <c r="B11" s="50" t="s">
        <v>35</v>
      </c>
      <c r="C11" s="51" t="s">
        <v>36</v>
      </c>
      <c r="D11" s="52" t="s">
        <v>37</v>
      </c>
      <c r="E11" s="51" t="s">
        <v>38</v>
      </c>
      <c r="F11" s="50" t="n">
        <v>1</v>
      </c>
      <c r="G11" s="50" t="s">
        <v>39</v>
      </c>
      <c r="H11" s="50" t="s">
        <v>40</v>
      </c>
      <c r="I11" s="52"/>
      <c r="J11" s="52"/>
      <c r="K11" s="52"/>
      <c r="L11" s="52" t="n">
        <v>17466</v>
      </c>
      <c r="M11" s="52" t="n">
        <v>60530</v>
      </c>
      <c r="N11" s="52" t="n">
        <v>17466</v>
      </c>
      <c r="O11" s="52" t="n">
        <v>60530</v>
      </c>
      <c r="P11" s="52" t="n">
        <v>1948</v>
      </c>
      <c r="Q11" s="52" t="n">
        <v>1948</v>
      </c>
      <c r="R11" s="52" t="n">
        <v>1948</v>
      </c>
      <c r="S11" s="52"/>
      <c r="T11" s="52"/>
      <c r="U11" s="52"/>
      <c r="V11" s="52"/>
      <c r="W11" s="50" t="s">
        <v>39</v>
      </c>
      <c r="X11" s="19" t="s">
        <v>41</v>
      </c>
      <c r="Y11" s="19"/>
      <c r="Z11" s="53"/>
    </row>
    <row r="12" s="54" customFormat="true" ht="46" hidden="false" customHeight="true" outlineLevel="0" collapsed="false">
      <c r="A12" s="49" t="n">
        <v>2</v>
      </c>
      <c r="B12" s="19" t="s">
        <v>42</v>
      </c>
      <c r="C12" s="51" t="s">
        <v>43</v>
      </c>
      <c r="D12" s="52" t="s">
        <v>37</v>
      </c>
      <c r="E12" s="51" t="s">
        <v>44</v>
      </c>
      <c r="F12" s="19" t="n">
        <v>1</v>
      </c>
      <c r="G12" s="19" t="s">
        <v>45</v>
      </c>
      <c r="H12" s="19" t="s">
        <v>46</v>
      </c>
      <c r="I12" s="55" t="s">
        <v>47</v>
      </c>
      <c r="J12" s="55" t="s">
        <v>48</v>
      </c>
      <c r="K12" s="55" t="s">
        <v>47</v>
      </c>
      <c r="L12" s="55" t="n">
        <v>32</v>
      </c>
      <c r="M12" s="55" t="n">
        <v>96</v>
      </c>
      <c r="N12" s="55" t="n">
        <v>89</v>
      </c>
      <c r="O12" s="55" t="n">
        <v>311</v>
      </c>
      <c r="P12" s="55" t="n">
        <v>50</v>
      </c>
      <c r="Q12" s="55" t="n">
        <v>50</v>
      </c>
      <c r="R12" s="55" t="n">
        <v>50</v>
      </c>
      <c r="S12" s="55"/>
      <c r="T12" s="55"/>
      <c r="U12" s="55"/>
      <c r="V12" s="55"/>
      <c r="W12" s="19" t="s">
        <v>45</v>
      </c>
      <c r="X12" s="19" t="s">
        <v>41</v>
      </c>
      <c r="Y12" s="19"/>
      <c r="Z12" s="53"/>
    </row>
    <row r="13" s="54" customFormat="true" ht="46" hidden="false" customHeight="true" outlineLevel="0" collapsed="false">
      <c r="A13" s="49" t="n">
        <v>3</v>
      </c>
      <c r="B13" s="19" t="s">
        <v>49</v>
      </c>
      <c r="C13" s="51" t="s">
        <v>50</v>
      </c>
      <c r="D13" s="52" t="s">
        <v>37</v>
      </c>
      <c r="E13" s="51" t="s">
        <v>51</v>
      </c>
      <c r="F13" s="19" t="n">
        <v>1</v>
      </c>
      <c r="G13" s="19" t="s">
        <v>52</v>
      </c>
      <c r="H13" s="19" t="s">
        <v>53</v>
      </c>
      <c r="I13" s="55" t="s">
        <v>47</v>
      </c>
      <c r="J13" s="55" t="s">
        <v>47</v>
      </c>
      <c r="K13" s="55" t="s">
        <v>48</v>
      </c>
      <c r="L13" s="55" t="n">
        <v>82</v>
      </c>
      <c r="M13" s="55" t="n">
        <v>342</v>
      </c>
      <c r="N13" s="55" t="n">
        <v>201</v>
      </c>
      <c r="O13" s="55" t="n">
        <v>786</v>
      </c>
      <c r="P13" s="55" t="n">
        <v>170</v>
      </c>
      <c r="Q13" s="55" t="n">
        <v>170</v>
      </c>
      <c r="R13" s="55" t="n">
        <v>170</v>
      </c>
      <c r="S13" s="55"/>
      <c r="T13" s="55"/>
      <c r="U13" s="55"/>
      <c r="V13" s="55"/>
      <c r="W13" s="19" t="s">
        <v>52</v>
      </c>
      <c r="X13" s="19" t="s">
        <v>41</v>
      </c>
      <c r="Y13" s="19"/>
      <c r="Z13" s="53"/>
    </row>
    <row r="14" s="54" customFormat="true" ht="46" hidden="false" customHeight="true" outlineLevel="0" collapsed="false">
      <c r="A14" s="49" t="n">
        <v>4</v>
      </c>
      <c r="B14" s="19" t="s">
        <v>54</v>
      </c>
      <c r="C14" s="51" t="s">
        <v>55</v>
      </c>
      <c r="D14" s="52" t="s">
        <v>37</v>
      </c>
      <c r="E14" s="51" t="s">
        <v>56</v>
      </c>
      <c r="F14" s="19" t="n">
        <v>1</v>
      </c>
      <c r="G14" s="19" t="s">
        <v>57</v>
      </c>
      <c r="H14" s="19" t="s">
        <v>58</v>
      </c>
      <c r="I14" s="55" t="s">
        <v>47</v>
      </c>
      <c r="J14" s="55" t="s">
        <v>48</v>
      </c>
      <c r="K14" s="55" t="s">
        <v>48</v>
      </c>
      <c r="L14" s="55" t="n">
        <v>85</v>
      </c>
      <c r="M14" s="55" t="n">
        <v>312</v>
      </c>
      <c r="N14" s="55" t="n">
        <v>126</v>
      </c>
      <c r="O14" s="55" t="n">
        <v>526</v>
      </c>
      <c r="P14" s="55" t="n">
        <v>80</v>
      </c>
      <c r="Q14" s="55" t="n">
        <v>80</v>
      </c>
      <c r="R14" s="55" t="n">
        <v>80</v>
      </c>
      <c r="S14" s="55"/>
      <c r="T14" s="55"/>
      <c r="U14" s="55"/>
      <c r="V14" s="55"/>
      <c r="W14" s="19" t="s">
        <v>57</v>
      </c>
      <c r="X14" s="19" t="s">
        <v>41</v>
      </c>
      <c r="Y14" s="19"/>
      <c r="Z14" s="53"/>
    </row>
    <row r="15" s="54" customFormat="true" ht="46" hidden="false" customHeight="true" outlineLevel="0" collapsed="false">
      <c r="A15" s="49" t="n">
        <v>5</v>
      </c>
      <c r="B15" s="19" t="s">
        <v>59</v>
      </c>
      <c r="C15" s="51" t="s">
        <v>60</v>
      </c>
      <c r="D15" s="52" t="s">
        <v>37</v>
      </c>
      <c r="E15" s="51" t="s">
        <v>61</v>
      </c>
      <c r="F15" s="19" t="n">
        <v>1</v>
      </c>
      <c r="G15" s="19" t="s">
        <v>62</v>
      </c>
      <c r="H15" s="19" t="s">
        <v>63</v>
      </c>
      <c r="I15" s="55" t="s">
        <v>47</v>
      </c>
      <c r="J15" s="55" t="s">
        <v>48</v>
      </c>
      <c r="K15" s="55" t="s">
        <v>48</v>
      </c>
      <c r="L15" s="55" t="n">
        <v>31</v>
      </c>
      <c r="M15" s="55" t="n">
        <v>86</v>
      </c>
      <c r="N15" s="55" t="n">
        <v>209</v>
      </c>
      <c r="O15" s="55" t="n">
        <v>656</v>
      </c>
      <c r="P15" s="55" t="n">
        <v>10</v>
      </c>
      <c r="Q15" s="55" t="n">
        <v>10</v>
      </c>
      <c r="R15" s="55" t="n">
        <v>10</v>
      </c>
      <c r="S15" s="55"/>
      <c r="T15" s="55"/>
      <c r="U15" s="55"/>
      <c r="V15" s="55"/>
      <c r="W15" s="19" t="s">
        <v>62</v>
      </c>
      <c r="X15" s="19" t="s">
        <v>41</v>
      </c>
      <c r="Y15" s="19"/>
      <c r="Z15" s="53"/>
    </row>
    <row r="16" s="54" customFormat="true" ht="57" hidden="false" customHeight="true" outlineLevel="0" collapsed="false">
      <c r="A16" s="49" t="n">
        <v>6</v>
      </c>
      <c r="B16" s="56" t="s">
        <v>64</v>
      </c>
      <c r="C16" s="51" t="s">
        <v>65</v>
      </c>
      <c r="D16" s="52" t="s">
        <v>37</v>
      </c>
      <c r="E16" s="51" t="s">
        <v>66</v>
      </c>
      <c r="F16" s="19" t="n">
        <v>1</v>
      </c>
      <c r="G16" s="19" t="s">
        <v>67</v>
      </c>
      <c r="H16" s="19" t="s">
        <v>68</v>
      </c>
      <c r="I16" s="55" t="s">
        <v>47</v>
      </c>
      <c r="J16" s="55" t="s">
        <v>48</v>
      </c>
      <c r="K16" s="55" t="s">
        <v>48</v>
      </c>
      <c r="L16" s="55" t="n">
        <v>78</v>
      </c>
      <c r="M16" s="55" t="n">
        <v>102</v>
      </c>
      <c r="N16" s="55" t="n">
        <v>206</v>
      </c>
      <c r="O16" s="55" t="n">
        <v>114</v>
      </c>
      <c r="P16" s="55" t="n">
        <v>100</v>
      </c>
      <c r="Q16" s="55" t="n">
        <v>100</v>
      </c>
      <c r="R16" s="55" t="n">
        <v>100</v>
      </c>
      <c r="S16" s="55"/>
      <c r="T16" s="55"/>
      <c r="U16" s="55"/>
      <c r="V16" s="55"/>
      <c r="W16" s="19" t="s">
        <v>67</v>
      </c>
      <c r="X16" s="19" t="s">
        <v>69</v>
      </c>
      <c r="Y16" s="19"/>
      <c r="Z16" s="53"/>
    </row>
    <row r="17" s="54" customFormat="true" ht="57" hidden="false" customHeight="true" outlineLevel="0" collapsed="false">
      <c r="A17" s="56" t="n">
        <v>7</v>
      </c>
      <c r="B17" s="56" t="s">
        <v>70</v>
      </c>
      <c r="C17" s="51" t="s">
        <v>71</v>
      </c>
      <c r="D17" s="52" t="s">
        <v>37</v>
      </c>
      <c r="E17" s="51" t="s">
        <v>72</v>
      </c>
      <c r="F17" s="19" t="n">
        <v>1</v>
      </c>
      <c r="G17" s="19" t="s">
        <v>73</v>
      </c>
      <c r="H17" s="19" t="s">
        <v>74</v>
      </c>
      <c r="I17" s="55" t="s">
        <v>48</v>
      </c>
      <c r="J17" s="55" t="s">
        <v>48</v>
      </c>
      <c r="K17" s="55" t="s">
        <v>48</v>
      </c>
      <c r="L17" s="55" t="n">
        <v>34</v>
      </c>
      <c r="M17" s="55" t="n">
        <v>75</v>
      </c>
      <c r="N17" s="55" t="n">
        <v>77</v>
      </c>
      <c r="O17" s="55" t="n">
        <v>135</v>
      </c>
      <c r="P17" s="55" t="n">
        <v>50</v>
      </c>
      <c r="Q17" s="55" t="n">
        <v>50</v>
      </c>
      <c r="R17" s="55" t="n">
        <v>50</v>
      </c>
      <c r="S17" s="55"/>
      <c r="T17" s="55"/>
      <c r="U17" s="55"/>
      <c r="V17" s="55"/>
      <c r="W17" s="19" t="s">
        <v>73</v>
      </c>
      <c r="X17" s="19" t="s">
        <v>69</v>
      </c>
      <c r="Y17" s="19"/>
      <c r="Z17" s="53"/>
    </row>
    <row r="18" s="54" customFormat="true" ht="57" hidden="false" customHeight="true" outlineLevel="0" collapsed="false">
      <c r="A18" s="56" t="n">
        <v>8</v>
      </c>
      <c r="B18" s="56" t="s">
        <v>75</v>
      </c>
      <c r="C18" s="51" t="s">
        <v>76</v>
      </c>
      <c r="D18" s="52" t="s">
        <v>37</v>
      </c>
      <c r="E18" s="51" t="s">
        <v>77</v>
      </c>
      <c r="F18" s="19" t="n">
        <v>1</v>
      </c>
      <c r="G18" s="19" t="s">
        <v>78</v>
      </c>
      <c r="H18" s="19" t="s">
        <v>79</v>
      </c>
      <c r="I18" s="55" t="s">
        <v>47</v>
      </c>
      <c r="J18" s="55" t="s">
        <v>48</v>
      </c>
      <c r="K18" s="55" t="s">
        <v>47</v>
      </c>
      <c r="L18" s="55" t="n">
        <v>79</v>
      </c>
      <c r="M18" s="55" t="n">
        <v>168</v>
      </c>
      <c r="N18" s="55" t="n">
        <v>135</v>
      </c>
      <c r="O18" s="55" t="n">
        <v>90</v>
      </c>
      <c r="P18" s="55" t="n">
        <v>50</v>
      </c>
      <c r="Q18" s="55" t="n">
        <v>50</v>
      </c>
      <c r="R18" s="55" t="n">
        <v>50</v>
      </c>
      <c r="S18" s="55"/>
      <c r="T18" s="55"/>
      <c r="U18" s="55"/>
      <c r="V18" s="55"/>
      <c r="W18" s="19" t="s">
        <v>78</v>
      </c>
      <c r="X18" s="19" t="s">
        <v>69</v>
      </c>
      <c r="Y18" s="19"/>
      <c r="Z18" s="53"/>
    </row>
    <row r="19" s="54" customFormat="true" ht="57" hidden="false" customHeight="true" outlineLevel="0" collapsed="false">
      <c r="A19" s="56" t="n">
        <v>9</v>
      </c>
      <c r="B19" s="56" t="s">
        <v>80</v>
      </c>
      <c r="C19" s="51" t="s">
        <v>81</v>
      </c>
      <c r="D19" s="52" t="s">
        <v>37</v>
      </c>
      <c r="E19" s="51" t="s">
        <v>82</v>
      </c>
      <c r="F19" s="19" t="n">
        <v>1</v>
      </c>
      <c r="G19" s="19" t="s">
        <v>83</v>
      </c>
      <c r="H19" s="19" t="s">
        <v>84</v>
      </c>
      <c r="I19" s="55" t="s">
        <v>47</v>
      </c>
      <c r="J19" s="55" t="s">
        <v>48</v>
      </c>
      <c r="K19" s="55" t="s">
        <v>47</v>
      </c>
      <c r="L19" s="55" t="n">
        <v>26</v>
      </c>
      <c r="M19" s="55" t="n">
        <v>69</v>
      </c>
      <c r="N19" s="55" t="n">
        <v>653</v>
      </c>
      <c r="O19" s="55" t="n">
        <v>162</v>
      </c>
      <c r="P19" s="55" t="n">
        <v>40</v>
      </c>
      <c r="Q19" s="55" t="n">
        <v>40</v>
      </c>
      <c r="R19" s="55" t="n">
        <v>40</v>
      </c>
      <c r="S19" s="55"/>
      <c r="T19" s="55"/>
      <c r="U19" s="55"/>
      <c r="V19" s="55"/>
      <c r="W19" s="19" t="s">
        <v>83</v>
      </c>
      <c r="X19" s="19" t="s">
        <v>69</v>
      </c>
      <c r="Y19" s="19"/>
      <c r="Z19" s="53"/>
    </row>
    <row r="20" s="54" customFormat="true" ht="57" hidden="false" customHeight="true" outlineLevel="0" collapsed="false">
      <c r="A20" s="56" t="n">
        <v>10</v>
      </c>
      <c r="B20" s="56" t="s">
        <v>85</v>
      </c>
      <c r="C20" s="51" t="s">
        <v>86</v>
      </c>
      <c r="D20" s="52" t="s">
        <v>37</v>
      </c>
      <c r="E20" s="51" t="s">
        <v>87</v>
      </c>
      <c r="F20" s="19" t="n">
        <v>1</v>
      </c>
      <c r="G20" s="19" t="s">
        <v>52</v>
      </c>
      <c r="H20" s="19" t="s">
        <v>88</v>
      </c>
      <c r="I20" s="55" t="s">
        <v>48</v>
      </c>
      <c r="J20" s="55" t="s">
        <v>47</v>
      </c>
      <c r="K20" s="55" t="s">
        <v>48</v>
      </c>
      <c r="L20" s="55" t="n">
        <v>86</v>
      </c>
      <c r="M20" s="55" t="n">
        <v>117</v>
      </c>
      <c r="N20" s="55" t="n">
        <v>220</v>
      </c>
      <c r="O20" s="55" t="n">
        <v>273</v>
      </c>
      <c r="P20" s="55" t="n">
        <v>50</v>
      </c>
      <c r="Q20" s="55" t="n">
        <v>50</v>
      </c>
      <c r="R20" s="55" t="n">
        <v>50</v>
      </c>
      <c r="S20" s="55"/>
      <c r="T20" s="55"/>
      <c r="U20" s="55"/>
      <c r="V20" s="55"/>
      <c r="W20" s="19" t="s">
        <v>52</v>
      </c>
      <c r="X20" s="19" t="s">
        <v>69</v>
      </c>
      <c r="Y20" s="19"/>
      <c r="Z20" s="53"/>
    </row>
    <row r="21" s="54" customFormat="true" ht="57" hidden="false" customHeight="true" outlineLevel="0" collapsed="false">
      <c r="A21" s="56" t="n">
        <v>11</v>
      </c>
      <c r="B21" s="56" t="s">
        <v>89</v>
      </c>
      <c r="C21" s="51" t="s">
        <v>90</v>
      </c>
      <c r="D21" s="52" t="s">
        <v>37</v>
      </c>
      <c r="E21" s="51" t="s">
        <v>91</v>
      </c>
      <c r="F21" s="19" t="n">
        <v>1</v>
      </c>
      <c r="G21" s="19" t="s">
        <v>52</v>
      </c>
      <c r="H21" s="19" t="s">
        <v>92</v>
      </c>
      <c r="I21" s="55" t="s">
        <v>47</v>
      </c>
      <c r="J21" s="55" t="s">
        <v>47</v>
      </c>
      <c r="K21" s="55" t="s">
        <v>48</v>
      </c>
      <c r="L21" s="55" t="n">
        <v>64</v>
      </c>
      <c r="M21" s="55" t="n">
        <v>84</v>
      </c>
      <c r="N21" s="55" t="n">
        <v>157</v>
      </c>
      <c r="O21" s="55" t="n">
        <v>171</v>
      </c>
      <c r="P21" s="55" t="n">
        <v>10</v>
      </c>
      <c r="Q21" s="55" t="n">
        <v>10</v>
      </c>
      <c r="R21" s="55" t="n">
        <v>10</v>
      </c>
      <c r="S21" s="55"/>
      <c r="T21" s="55"/>
      <c r="U21" s="55"/>
      <c r="V21" s="55"/>
      <c r="W21" s="19" t="s">
        <v>52</v>
      </c>
      <c r="X21" s="19" t="s">
        <v>69</v>
      </c>
      <c r="Y21" s="19"/>
      <c r="Z21" s="53"/>
    </row>
    <row r="22" s="54" customFormat="true" ht="57" hidden="false" customHeight="true" outlineLevel="0" collapsed="false">
      <c r="A22" s="56" t="n">
        <v>12</v>
      </c>
      <c r="B22" s="56" t="s">
        <v>93</v>
      </c>
      <c r="C22" s="51" t="s">
        <v>94</v>
      </c>
      <c r="D22" s="52" t="s">
        <v>37</v>
      </c>
      <c r="E22" s="51" t="s">
        <v>95</v>
      </c>
      <c r="F22" s="19" t="n">
        <v>1</v>
      </c>
      <c r="G22" s="19" t="s">
        <v>96</v>
      </c>
      <c r="H22" s="19" t="s">
        <v>97</v>
      </c>
      <c r="I22" s="55" t="s">
        <v>47</v>
      </c>
      <c r="J22" s="55" t="s">
        <v>48</v>
      </c>
      <c r="K22" s="55" t="s">
        <v>48</v>
      </c>
      <c r="L22" s="55" t="n">
        <v>25</v>
      </c>
      <c r="M22" s="55" t="n">
        <v>69</v>
      </c>
      <c r="N22" s="55" t="n">
        <v>38</v>
      </c>
      <c r="O22" s="55" t="n">
        <v>135</v>
      </c>
      <c r="P22" s="55" t="n">
        <v>20</v>
      </c>
      <c r="Q22" s="55" t="n">
        <v>20</v>
      </c>
      <c r="R22" s="55" t="n">
        <v>20</v>
      </c>
      <c r="S22" s="55"/>
      <c r="T22" s="55"/>
      <c r="U22" s="55"/>
      <c r="V22" s="55"/>
      <c r="W22" s="19" t="s">
        <v>96</v>
      </c>
      <c r="X22" s="19" t="s">
        <v>69</v>
      </c>
      <c r="Y22" s="19"/>
      <c r="Z22" s="53"/>
    </row>
    <row r="23" s="54" customFormat="true" ht="57" hidden="false" customHeight="true" outlineLevel="0" collapsed="false">
      <c r="A23" s="56" t="n">
        <v>13</v>
      </c>
      <c r="B23" s="56" t="s">
        <v>98</v>
      </c>
      <c r="C23" s="51" t="s">
        <v>99</v>
      </c>
      <c r="D23" s="52" t="s">
        <v>37</v>
      </c>
      <c r="E23" s="51" t="s">
        <v>100</v>
      </c>
      <c r="F23" s="19" t="n">
        <v>1</v>
      </c>
      <c r="G23" s="19" t="s">
        <v>62</v>
      </c>
      <c r="H23" s="19" t="s">
        <v>101</v>
      </c>
      <c r="I23" s="55" t="s">
        <v>47</v>
      </c>
      <c r="J23" s="55" t="s">
        <v>48</v>
      </c>
      <c r="K23" s="55" t="s">
        <v>48</v>
      </c>
      <c r="L23" s="55" t="n">
        <v>25</v>
      </c>
      <c r="M23" s="55" t="n">
        <v>18</v>
      </c>
      <c r="N23" s="55" t="n">
        <v>35</v>
      </c>
      <c r="O23" s="55" t="n">
        <v>60</v>
      </c>
      <c r="P23" s="55" t="n">
        <v>10</v>
      </c>
      <c r="Q23" s="55" t="n">
        <v>10</v>
      </c>
      <c r="R23" s="55" t="n">
        <v>10</v>
      </c>
      <c r="S23" s="55"/>
      <c r="T23" s="55"/>
      <c r="U23" s="55"/>
      <c r="V23" s="55"/>
      <c r="W23" s="19" t="s">
        <v>62</v>
      </c>
      <c r="X23" s="19" t="s">
        <v>69</v>
      </c>
      <c r="Y23" s="19"/>
      <c r="Z23" s="53"/>
    </row>
    <row r="24" s="54" customFormat="true" ht="98" hidden="false" customHeight="true" outlineLevel="0" collapsed="false">
      <c r="A24" s="56" t="n">
        <v>14</v>
      </c>
      <c r="B24" s="19" t="s">
        <v>102</v>
      </c>
      <c r="C24" s="51" t="s">
        <v>103</v>
      </c>
      <c r="D24" s="52" t="s">
        <v>37</v>
      </c>
      <c r="E24" s="51" t="s">
        <v>104</v>
      </c>
      <c r="F24" s="19" t="n">
        <v>1</v>
      </c>
      <c r="G24" s="19" t="s">
        <v>57</v>
      </c>
      <c r="H24" s="19" t="s">
        <v>105</v>
      </c>
      <c r="I24" s="55" t="s">
        <v>48</v>
      </c>
      <c r="J24" s="55" t="s">
        <v>48</v>
      </c>
      <c r="K24" s="55" t="s">
        <v>48</v>
      </c>
      <c r="L24" s="55" t="n">
        <v>56</v>
      </c>
      <c r="M24" s="55" t="n">
        <v>54</v>
      </c>
      <c r="N24" s="55" t="n">
        <v>128</v>
      </c>
      <c r="O24" s="55" t="n">
        <v>90</v>
      </c>
      <c r="P24" s="55" t="n">
        <v>180</v>
      </c>
      <c r="Q24" s="55" t="n">
        <v>180</v>
      </c>
      <c r="R24" s="55" t="n">
        <v>180</v>
      </c>
      <c r="S24" s="55"/>
      <c r="T24" s="55"/>
      <c r="U24" s="55"/>
      <c r="V24" s="55"/>
      <c r="W24" s="19" t="s">
        <v>57</v>
      </c>
      <c r="X24" s="19" t="s">
        <v>41</v>
      </c>
      <c r="Y24" s="19"/>
      <c r="Z24" s="53"/>
    </row>
    <row r="25" s="54" customFormat="true" ht="126" hidden="false" customHeight="true" outlineLevel="0" collapsed="false">
      <c r="A25" s="56" t="n">
        <v>15</v>
      </c>
      <c r="B25" s="50" t="s">
        <v>106</v>
      </c>
      <c r="C25" s="57" t="s">
        <v>107</v>
      </c>
      <c r="D25" s="52" t="s">
        <v>108</v>
      </c>
      <c r="E25" s="51" t="s">
        <v>109</v>
      </c>
      <c r="F25" s="19" t="n">
        <v>1</v>
      </c>
      <c r="G25" s="50" t="s">
        <v>110</v>
      </c>
      <c r="H25" s="19"/>
      <c r="I25" s="55"/>
      <c r="J25" s="55"/>
      <c r="K25" s="55"/>
      <c r="L25" s="55" t="n">
        <v>2288</v>
      </c>
      <c r="M25" s="55" t="n">
        <v>8459</v>
      </c>
      <c r="N25" s="55" t="n">
        <v>2288</v>
      </c>
      <c r="O25" s="55" t="n">
        <v>8459</v>
      </c>
      <c r="P25" s="55" t="n">
        <v>200</v>
      </c>
      <c r="Q25" s="55" t="n">
        <v>200</v>
      </c>
      <c r="R25" s="55" t="n">
        <v>200</v>
      </c>
      <c r="S25" s="55"/>
      <c r="T25" s="55"/>
      <c r="U25" s="55"/>
      <c r="V25" s="55"/>
      <c r="W25" s="50" t="s">
        <v>110</v>
      </c>
      <c r="X25" s="19" t="s">
        <v>41</v>
      </c>
      <c r="Y25" s="19" t="s">
        <v>111</v>
      </c>
      <c r="Z25" s="58" t="s">
        <v>112</v>
      </c>
    </row>
    <row r="26" s="54" customFormat="true" ht="183" hidden="false" customHeight="true" outlineLevel="0" collapsed="false">
      <c r="A26" s="56" t="n">
        <v>16</v>
      </c>
      <c r="B26" s="19" t="s">
        <v>113</v>
      </c>
      <c r="C26" s="57" t="s">
        <v>114</v>
      </c>
      <c r="D26" s="52" t="s">
        <v>115</v>
      </c>
      <c r="E26" s="51" t="s">
        <v>116</v>
      </c>
      <c r="F26" s="19" t="n">
        <v>1</v>
      </c>
      <c r="G26" s="50" t="s">
        <v>110</v>
      </c>
      <c r="H26" s="19"/>
      <c r="I26" s="55"/>
      <c r="J26" s="55"/>
      <c r="K26" s="55"/>
      <c r="L26" s="55" t="n">
        <v>208</v>
      </c>
      <c r="M26" s="55" t="n">
        <v>624</v>
      </c>
      <c r="N26" s="55" t="n">
        <v>340</v>
      </c>
      <c r="O26" s="55" t="n">
        <v>1020</v>
      </c>
      <c r="P26" s="55" t="n">
        <v>200</v>
      </c>
      <c r="Q26" s="55" t="n">
        <v>200</v>
      </c>
      <c r="R26" s="55" t="n">
        <v>100</v>
      </c>
      <c r="S26" s="55"/>
      <c r="T26" s="55"/>
      <c r="U26" s="55" t="n">
        <v>100</v>
      </c>
      <c r="V26" s="55"/>
      <c r="W26" s="19" t="s">
        <v>117</v>
      </c>
      <c r="X26" s="19" t="s">
        <v>69</v>
      </c>
      <c r="Y26" s="19" t="s">
        <v>111</v>
      </c>
      <c r="Z26" s="58" t="s">
        <v>112</v>
      </c>
    </row>
    <row r="27" s="54" customFormat="true" ht="98" hidden="false" customHeight="true" outlineLevel="0" collapsed="false">
      <c r="A27" s="56" t="n">
        <v>17</v>
      </c>
      <c r="B27" s="19" t="s">
        <v>118</v>
      </c>
      <c r="C27" s="57" t="s">
        <v>119</v>
      </c>
      <c r="D27" s="52" t="s">
        <v>115</v>
      </c>
      <c r="E27" s="51" t="s">
        <v>120</v>
      </c>
      <c r="F27" s="19" t="n">
        <v>1</v>
      </c>
      <c r="G27" s="19" t="s">
        <v>121</v>
      </c>
      <c r="H27" s="19" t="s">
        <v>122</v>
      </c>
      <c r="I27" s="55"/>
      <c r="J27" s="55" t="s">
        <v>48</v>
      </c>
      <c r="K27" s="55"/>
      <c r="L27" s="55" t="n">
        <v>21</v>
      </c>
      <c r="M27" s="55" t="n">
        <v>72</v>
      </c>
      <c r="N27" s="55" t="n">
        <v>36</v>
      </c>
      <c r="O27" s="55" t="n">
        <v>92</v>
      </c>
      <c r="P27" s="55" t="n">
        <v>8.5</v>
      </c>
      <c r="Q27" s="55" t="n">
        <v>8.5</v>
      </c>
      <c r="R27" s="55"/>
      <c r="S27" s="55"/>
      <c r="T27" s="55"/>
      <c r="U27" s="55" t="n">
        <v>8.5</v>
      </c>
      <c r="V27" s="55"/>
      <c r="W27" s="19" t="s">
        <v>117</v>
      </c>
      <c r="X27" s="19" t="s">
        <v>69</v>
      </c>
      <c r="Y27" s="19" t="s">
        <v>111</v>
      </c>
      <c r="Z27" s="58" t="s">
        <v>112</v>
      </c>
    </row>
    <row r="28" s="54" customFormat="true" ht="133" hidden="false" customHeight="true" outlineLevel="0" collapsed="false">
      <c r="A28" s="56" t="n">
        <v>18</v>
      </c>
      <c r="B28" s="19" t="s">
        <v>123</v>
      </c>
      <c r="C28" s="51" t="s">
        <v>124</v>
      </c>
      <c r="D28" s="52" t="s">
        <v>125</v>
      </c>
      <c r="E28" s="51" t="s">
        <v>126</v>
      </c>
      <c r="F28" s="19" t="n">
        <v>1</v>
      </c>
      <c r="G28" s="19" t="s">
        <v>62</v>
      </c>
      <c r="H28" s="19" t="s">
        <v>127</v>
      </c>
      <c r="I28" s="55" t="s">
        <v>48</v>
      </c>
      <c r="J28" s="55" t="s">
        <v>48</v>
      </c>
      <c r="K28" s="55" t="s">
        <v>48</v>
      </c>
      <c r="L28" s="55" t="n">
        <v>10</v>
      </c>
      <c r="M28" s="55" t="n">
        <v>23</v>
      </c>
      <c r="N28" s="55" t="n">
        <v>15</v>
      </c>
      <c r="O28" s="55" t="n">
        <v>37</v>
      </c>
      <c r="P28" s="55" t="n">
        <v>5.8</v>
      </c>
      <c r="Q28" s="55" t="n">
        <v>5.8</v>
      </c>
      <c r="R28" s="55" t="n">
        <v>5.8</v>
      </c>
      <c r="S28" s="55"/>
      <c r="T28" s="55"/>
      <c r="U28" s="55"/>
      <c r="V28" s="55"/>
      <c r="W28" s="19" t="s">
        <v>62</v>
      </c>
      <c r="X28" s="19" t="s">
        <v>128</v>
      </c>
      <c r="Y28" s="19" t="s">
        <v>111</v>
      </c>
      <c r="Z28" s="58" t="s">
        <v>112</v>
      </c>
    </row>
    <row r="29" s="54" customFormat="true" ht="113" hidden="false" customHeight="true" outlineLevel="0" collapsed="false">
      <c r="A29" s="56" t="n">
        <v>19</v>
      </c>
      <c r="B29" s="19" t="s">
        <v>129</v>
      </c>
      <c r="C29" s="51" t="s">
        <v>130</v>
      </c>
      <c r="D29" s="52" t="s">
        <v>125</v>
      </c>
      <c r="E29" s="51" t="s">
        <v>131</v>
      </c>
      <c r="F29" s="19" t="n">
        <v>1</v>
      </c>
      <c r="G29" s="19" t="s">
        <v>132</v>
      </c>
      <c r="H29" s="19" t="s">
        <v>133</v>
      </c>
      <c r="I29" s="55"/>
      <c r="J29" s="55" t="s">
        <v>48</v>
      </c>
      <c r="K29" s="55"/>
      <c r="L29" s="55" t="n">
        <v>95</v>
      </c>
      <c r="M29" s="55" t="n">
        <v>305</v>
      </c>
      <c r="N29" s="55" t="n">
        <v>260</v>
      </c>
      <c r="O29" s="55" t="n">
        <v>780</v>
      </c>
      <c r="P29" s="55" t="n">
        <v>64</v>
      </c>
      <c r="Q29" s="55" t="n">
        <v>64</v>
      </c>
      <c r="R29" s="55" t="n">
        <v>64</v>
      </c>
      <c r="S29" s="55"/>
      <c r="T29" s="55"/>
      <c r="U29" s="55"/>
      <c r="V29" s="55"/>
      <c r="W29" s="19" t="s">
        <v>132</v>
      </c>
      <c r="X29" s="19" t="s">
        <v>128</v>
      </c>
      <c r="Y29" s="19" t="s">
        <v>111</v>
      </c>
      <c r="Z29" s="58" t="s">
        <v>112</v>
      </c>
    </row>
    <row r="30" s="54" customFormat="true" ht="107" hidden="false" customHeight="true" outlineLevel="0" collapsed="false">
      <c r="A30" s="56" t="n">
        <v>20</v>
      </c>
      <c r="B30" s="19" t="s">
        <v>134</v>
      </c>
      <c r="C30" s="51" t="s">
        <v>135</v>
      </c>
      <c r="D30" s="52" t="s">
        <v>136</v>
      </c>
      <c r="E30" s="51" t="s">
        <v>137</v>
      </c>
      <c r="F30" s="19" t="n">
        <v>1</v>
      </c>
      <c r="G30" s="19" t="s">
        <v>57</v>
      </c>
      <c r="H30" s="19" t="s">
        <v>105</v>
      </c>
      <c r="I30" s="55" t="s">
        <v>48</v>
      </c>
      <c r="J30" s="55" t="s">
        <v>48</v>
      </c>
      <c r="K30" s="55" t="s">
        <v>48</v>
      </c>
      <c r="L30" s="55" t="n">
        <v>42</v>
      </c>
      <c r="M30" s="55" t="n">
        <v>168</v>
      </c>
      <c r="N30" s="55" t="n">
        <v>80</v>
      </c>
      <c r="O30" s="55" t="n">
        <v>310</v>
      </c>
      <c r="P30" s="55" t="n">
        <v>22</v>
      </c>
      <c r="Q30" s="55" t="n">
        <v>22</v>
      </c>
      <c r="R30" s="55" t="n">
        <v>22</v>
      </c>
      <c r="S30" s="55"/>
      <c r="T30" s="55"/>
      <c r="U30" s="55"/>
      <c r="V30" s="55"/>
      <c r="W30" s="19" t="s">
        <v>57</v>
      </c>
      <c r="X30" s="19" t="s">
        <v>128</v>
      </c>
      <c r="Y30" s="19" t="s">
        <v>111</v>
      </c>
      <c r="Z30" s="58" t="s">
        <v>112</v>
      </c>
    </row>
    <row r="31" s="54" customFormat="true" ht="171" hidden="false" customHeight="true" outlineLevel="0" collapsed="false">
      <c r="A31" s="56" t="n">
        <v>21</v>
      </c>
      <c r="B31" s="19" t="s">
        <v>138</v>
      </c>
      <c r="C31" s="51" t="s">
        <v>139</v>
      </c>
      <c r="D31" s="52" t="s">
        <v>136</v>
      </c>
      <c r="E31" s="51" t="s">
        <v>140</v>
      </c>
      <c r="F31" s="19" t="n">
        <v>1</v>
      </c>
      <c r="G31" s="19" t="s">
        <v>141</v>
      </c>
      <c r="H31" s="19" t="s">
        <v>142</v>
      </c>
      <c r="I31" s="55" t="s">
        <v>48</v>
      </c>
      <c r="J31" s="55" t="s">
        <v>48</v>
      </c>
      <c r="K31" s="55" t="s">
        <v>47</v>
      </c>
      <c r="L31" s="55" t="n">
        <v>72</v>
      </c>
      <c r="M31" s="55" t="n">
        <v>186</v>
      </c>
      <c r="N31" s="55" t="n">
        <v>180</v>
      </c>
      <c r="O31" s="55" t="n">
        <v>520</v>
      </c>
      <c r="P31" s="55" t="n">
        <v>33</v>
      </c>
      <c r="Q31" s="55" t="n">
        <v>33</v>
      </c>
      <c r="R31" s="55" t="n">
        <v>33</v>
      </c>
      <c r="S31" s="55"/>
      <c r="T31" s="55"/>
      <c r="U31" s="55"/>
      <c r="V31" s="55"/>
      <c r="W31" s="19" t="s">
        <v>141</v>
      </c>
      <c r="X31" s="19" t="s">
        <v>128</v>
      </c>
      <c r="Y31" s="19" t="s">
        <v>111</v>
      </c>
      <c r="Z31" s="58" t="s">
        <v>112</v>
      </c>
    </row>
    <row r="32" s="54" customFormat="true" ht="175" hidden="false" customHeight="true" outlineLevel="0" collapsed="false">
      <c r="A32" s="56" t="n">
        <v>22</v>
      </c>
      <c r="B32" s="19" t="s">
        <v>143</v>
      </c>
      <c r="C32" s="51" t="s">
        <v>144</v>
      </c>
      <c r="D32" s="52" t="s">
        <v>136</v>
      </c>
      <c r="E32" s="51" t="s">
        <v>145</v>
      </c>
      <c r="F32" s="19" t="n">
        <v>1</v>
      </c>
      <c r="G32" s="19" t="s">
        <v>146</v>
      </c>
      <c r="H32" s="19" t="s">
        <v>147</v>
      </c>
      <c r="I32" s="55"/>
      <c r="J32" s="55" t="s">
        <v>48</v>
      </c>
      <c r="K32" s="55"/>
      <c r="L32" s="55" t="n">
        <v>610</v>
      </c>
      <c r="M32" s="55" t="n">
        <v>2247</v>
      </c>
      <c r="N32" s="55" t="n">
        <v>1673</v>
      </c>
      <c r="O32" s="55" t="n">
        <v>7128</v>
      </c>
      <c r="P32" s="55" t="n">
        <v>393</v>
      </c>
      <c r="Q32" s="55" t="n">
        <v>393</v>
      </c>
      <c r="R32" s="55" t="n">
        <v>393</v>
      </c>
      <c r="S32" s="55"/>
      <c r="T32" s="55"/>
      <c r="U32" s="55"/>
      <c r="V32" s="55"/>
      <c r="W32" s="19" t="s">
        <v>146</v>
      </c>
      <c r="X32" s="19" t="s">
        <v>128</v>
      </c>
      <c r="Y32" s="19" t="s">
        <v>111</v>
      </c>
      <c r="Z32" s="58" t="s">
        <v>112</v>
      </c>
    </row>
    <row r="33" s="54" customFormat="true" ht="286" hidden="false" customHeight="true" outlineLevel="0" collapsed="false">
      <c r="A33" s="56" t="n">
        <v>23</v>
      </c>
      <c r="B33" s="19" t="s">
        <v>148</v>
      </c>
      <c r="C33" s="57" t="s">
        <v>149</v>
      </c>
      <c r="D33" s="52" t="s">
        <v>136</v>
      </c>
      <c r="E33" s="51" t="s">
        <v>150</v>
      </c>
      <c r="F33" s="19" t="n">
        <v>1</v>
      </c>
      <c r="G33" s="19" t="s">
        <v>146</v>
      </c>
      <c r="H33" s="19"/>
      <c r="I33" s="55"/>
      <c r="J33" s="55" t="s">
        <v>48</v>
      </c>
      <c r="K33" s="55"/>
      <c r="L33" s="55" t="n">
        <v>120</v>
      </c>
      <c r="M33" s="55" t="n">
        <v>213</v>
      </c>
      <c r="N33" s="55" t="n">
        <v>177</v>
      </c>
      <c r="O33" s="55" t="n">
        <v>382</v>
      </c>
      <c r="P33" s="55" t="n">
        <v>278.7</v>
      </c>
      <c r="Q33" s="55" t="n">
        <v>278.7</v>
      </c>
      <c r="R33" s="55" t="n">
        <v>278.7</v>
      </c>
      <c r="S33" s="55"/>
      <c r="T33" s="55"/>
      <c r="U33" s="55"/>
      <c r="V33" s="55"/>
      <c r="W33" s="19" t="s">
        <v>146</v>
      </c>
      <c r="X33" s="19" t="s">
        <v>128</v>
      </c>
      <c r="Y33" s="19" t="s">
        <v>111</v>
      </c>
      <c r="Z33" s="58" t="s">
        <v>112</v>
      </c>
    </row>
    <row r="34" s="54" customFormat="true" ht="98" hidden="false" customHeight="true" outlineLevel="0" collapsed="false">
      <c r="A34" s="56" t="n">
        <v>24</v>
      </c>
      <c r="B34" s="19" t="s">
        <v>151</v>
      </c>
      <c r="C34" s="51" t="s">
        <v>152</v>
      </c>
      <c r="D34" s="52" t="s">
        <v>115</v>
      </c>
      <c r="E34" s="51" t="s">
        <v>153</v>
      </c>
      <c r="F34" s="19" t="n">
        <v>1</v>
      </c>
      <c r="G34" s="19" t="s">
        <v>62</v>
      </c>
      <c r="H34" s="19" t="s">
        <v>154</v>
      </c>
      <c r="I34" s="55" t="s">
        <v>47</v>
      </c>
      <c r="J34" s="55" t="s">
        <v>48</v>
      </c>
      <c r="K34" s="55" t="s">
        <v>48</v>
      </c>
      <c r="L34" s="55" t="n">
        <v>32</v>
      </c>
      <c r="M34" s="55" t="n">
        <v>123</v>
      </c>
      <c r="N34" s="55" t="n">
        <v>97</v>
      </c>
      <c r="O34" s="55" t="n">
        <v>421</v>
      </c>
      <c r="P34" s="55" t="n">
        <v>12</v>
      </c>
      <c r="Q34" s="55" t="n">
        <v>12</v>
      </c>
      <c r="R34" s="55" t="n">
        <v>12</v>
      </c>
      <c r="S34" s="55"/>
      <c r="T34" s="55"/>
      <c r="U34" s="55"/>
      <c r="V34" s="55"/>
      <c r="W34" s="19" t="s">
        <v>62</v>
      </c>
      <c r="X34" s="19" t="s">
        <v>128</v>
      </c>
      <c r="Y34" s="19" t="s">
        <v>111</v>
      </c>
      <c r="Z34" s="58" t="s">
        <v>112</v>
      </c>
    </row>
    <row r="35" s="54" customFormat="true" ht="98" hidden="false" customHeight="true" outlineLevel="0" collapsed="false">
      <c r="A35" s="56" t="n">
        <v>25</v>
      </c>
      <c r="B35" s="19" t="s">
        <v>155</v>
      </c>
      <c r="C35" s="51" t="s">
        <v>156</v>
      </c>
      <c r="D35" s="52" t="s">
        <v>115</v>
      </c>
      <c r="E35" s="51" t="s">
        <v>157</v>
      </c>
      <c r="F35" s="19" t="n">
        <v>1</v>
      </c>
      <c r="G35" s="19" t="s">
        <v>57</v>
      </c>
      <c r="H35" s="19" t="s">
        <v>158</v>
      </c>
      <c r="I35" s="55" t="s">
        <v>48</v>
      </c>
      <c r="J35" s="55" t="s">
        <v>48</v>
      </c>
      <c r="K35" s="55" t="s">
        <v>47</v>
      </c>
      <c r="L35" s="55" t="n">
        <v>10</v>
      </c>
      <c r="M35" s="55" t="n">
        <v>37</v>
      </c>
      <c r="N35" s="55" t="n">
        <v>16</v>
      </c>
      <c r="O35" s="55" t="n">
        <v>42</v>
      </c>
      <c r="P35" s="55" t="n">
        <v>5</v>
      </c>
      <c r="Q35" s="55" t="n">
        <v>5</v>
      </c>
      <c r="R35" s="55" t="n">
        <v>5</v>
      </c>
      <c r="S35" s="55"/>
      <c r="T35" s="55"/>
      <c r="U35" s="55"/>
      <c r="V35" s="55"/>
      <c r="W35" s="19" t="s">
        <v>57</v>
      </c>
      <c r="X35" s="19" t="s">
        <v>128</v>
      </c>
      <c r="Y35" s="19" t="s">
        <v>111</v>
      </c>
      <c r="Z35" s="58" t="s">
        <v>112</v>
      </c>
    </row>
    <row r="36" s="54" customFormat="true" ht="98" hidden="false" customHeight="true" outlineLevel="0" collapsed="false">
      <c r="A36" s="56" t="n">
        <v>26</v>
      </c>
      <c r="B36" s="19" t="s">
        <v>159</v>
      </c>
      <c r="C36" s="51" t="s">
        <v>160</v>
      </c>
      <c r="D36" s="52" t="s">
        <v>115</v>
      </c>
      <c r="E36" s="51" t="s">
        <v>161</v>
      </c>
      <c r="F36" s="19" t="n">
        <v>1</v>
      </c>
      <c r="G36" s="19" t="s">
        <v>45</v>
      </c>
      <c r="H36" s="19" t="s">
        <v>162</v>
      </c>
      <c r="I36" s="55"/>
      <c r="J36" s="55" t="s">
        <v>48</v>
      </c>
      <c r="K36" s="55"/>
      <c r="L36" s="55" t="n">
        <v>20</v>
      </c>
      <c r="M36" s="55" t="n">
        <v>61</v>
      </c>
      <c r="N36" s="55" t="n">
        <v>43</v>
      </c>
      <c r="O36" s="55" t="n">
        <v>139</v>
      </c>
      <c r="P36" s="55" t="n">
        <v>14</v>
      </c>
      <c r="Q36" s="55" t="n">
        <v>14</v>
      </c>
      <c r="R36" s="55" t="n">
        <v>14</v>
      </c>
      <c r="S36" s="55"/>
      <c r="T36" s="55"/>
      <c r="U36" s="55"/>
      <c r="V36" s="55"/>
      <c r="W36" s="19" t="s">
        <v>45</v>
      </c>
      <c r="X36" s="19" t="s">
        <v>128</v>
      </c>
      <c r="Y36" s="19" t="s">
        <v>111</v>
      </c>
      <c r="Z36" s="58" t="s">
        <v>112</v>
      </c>
    </row>
    <row r="37" s="54" customFormat="true" ht="98" hidden="false" customHeight="true" outlineLevel="0" collapsed="false">
      <c r="A37" s="56" t="n">
        <v>27</v>
      </c>
      <c r="B37" s="19" t="s">
        <v>163</v>
      </c>
      <c r="C37" s="51" t="s">
        <v>164</v>
      </c>
      <c r="D37" s="52" t="s">
        <v>115</v>
      </c>
      <c r="E37" s="51" t="s">
        <v>165</v>
      </c>
      <c r="F37" s="19" t="n">
        <v>1</v>
      </c>
      <c r="G37" s="19" t="s">
        <v>73</v>
      </c>
      <c r="H37" s="19" t="s">
        <v>166</v>
      </c>
      <c r="I37" s="55"/>
      <c r="J37" s="55" t="s">
        <v>48</v>
      </c>
      <c r="K37" s="55"/>
      <c r="L37" s="55" t="n">
        <v>47</v>
      </c>
      <c r="M37" s="55" t="n">
        <v>124</v>
      </c>
      <c r="N37" s="55" t="n">
        <v>68</v>
      </c>
      <c r="O37" s="55" t="n">
        <v>192</v>
      </c>
      <c r="P37" s="55" t="n">
        <v>36</v>
      </c>
      <c r="Q37" s="55" t="n">
        <v>36</v>
      </c>
      <c r="R37" s="55" t="n">
        <v>36</v>
      </c>
      <c r="S37" s="55"/>
      <c r="T37" s="55"/>
      <c r="U37" s="55"/>
      <c r="V37" s="55"/>
      <c r="W37" s="19" t="s">
        <v>73</v>
      </c>
      <c r="X37" s="19" t="s">
        <v>128</v>
      </c>
      <c r="Y37" s="19" t="s">
        <v>111</v>
      </c>
      <c r="Z37" s="58" t="s">
        <v>112</v>
      </c>
    </row>
    <row r="38" s="54" customFormat="true" ht="98" hidden="false" customHeight="true" outlineLevel="0" collapsed="false">
      <c r="A38" s="56" t="n">
        <v>28</v>
      </c>
      <c r="B38" s="19" t="s">
        <v>167</v>
      </c>
      <c r="C38" s="51" t="s">
        <v>168</v>
      </c>
      <c r="D38" s="52" t="s">
        <v>115</v>
      </c>
      <c r="E38" s="51" t="s">
        <v>169</v>
      </c>
      <c r="F38" s="19" t="n">
        <v>1</v>
      </c>
      <c r="G38" s="19" t="s">
        <v>121</v>
      </c>
      <c r="H38" s="19" t="s">
        <v>170</v>
      </c>
      <c r="I38" s="55"/>
      <c r="J38" s="55" t="s">
        <v>48</v>
      </c>
      <c r="K38" s="55"/>
      <c r="L38" s="55" t="n">
        <v>85</v>
      </c>
      <c r="M38" s="55" t="n">
        <v>127</v>
      </c>
      <c r="N38" s="55" t="n">
        <v>210</v>
      </c>
      <c r="O38" s="55" t="n">
        <v>498</v>
      </c>
      <c r="P38" s="55" t="n">
        <v>70</v>
      </c>
      <c r="Q38" s="55" t="n">
        <v>70</v>
      </c>
      <c r="R38" s="55" t="n">
        <v>70</v>
      </c>
      <c r="S38" s="55"/>
      <c r="T38" s="55"/>
      <c r="U38" s="55"/>
      <c r="V38" s="55"/>
      <c r="W38" s="19" t="s">
        <v>121</v>
      </c>
      <c r="X38" s="19" t="s">
        <v>128</v>
      </c>
      <c r="Y38" s="19" t="s">
        <v>111</v>
      </c>
      <c r="Z38" s="58" t="s">
        <v>112</v>
      </c>
    </row>
    <row r="39" s="54" customFormat="true" ht="98" hidden="false" customHeight="true" outlineLevel="0" collapsed="false">
      <c r="A39" s="56" t="n">
        <v>29</v>
      </c>
      <c r="B39" s="19" t="s">
        <v>171</v>
      </c>
      <c r="C39" s="51" t="s">
        <v>172</v>
      </c>
      <c r="D39" s="52" t="s">
        <v>115</v>
      </c>
      <c r="E39" s="51" t="s">
        <v>173</v>
      </c>
      <c r="F39" s="19" t="n">
        <v>1</v>
      </c>
      <c r="G39" s="19" t="s">
        <v>96</v>
      </c>
      <c r="H39" s="19" t="s">
        <v>174</v>
      </c>
      <c r="I39" s="55"/>
      <c r="J39" s="55" t="s">
        <v>48</v>
      </c>
      <c r="K39" s="55"/>
      <c r="L39" s="55" t="n">
        <v>57</v>
      </c>
      <c r="M39" s="55" t="n">
        <v>194</v>
      </c>
      <c r="N39" s="55" t="n">
        <v>94</v>
      </c>
      <c r="O39" s="55" t="n">
        <v>288</v>
      </c>
      <c r="P39" s="55" t="n">
        <v>23</v>
      </c>
      <c r="Q39" s="55" t="n">
        <v>23</v>
      </c>
      <c r="R39" s="55" t="n">
        <v>23</v>
      </c>
      <c r="S39" s="55"/>
      <c r="T39" s="55"/>
      <c r="U39" s="55"/>
      <c r="V39" s="55"/>
      <c r="W39" s="19" t="s">
        <v>96</v>
      </c>
      <c r="X39" s="19" t="s">
        <v>128</v>
      </c>
      <c r="Y39" s="19" t="s">
        <v>111</v>
      </c>
      <c r="Z39" s="58" t="s">
        <v>112</v>
      </c>
    </row>
    <row r="40" s="54" customFormat="true" ht="98" hidden="false" customHeight="true" outlineLevel="0" collapsed="false">
      <c r="A40" s="56" t="n">
        <v>30</v>
      </c>
      <c r="B40" s="19" t="s">
        <v>175</v>
      </c>
      <c r="C40" s="51" t="s">
        <v>176</v>
      </c>
      <c r="D40" s="52" t="s">
        <v>115</v>
      </c>
      <c r="E40" s="51" t="s">
        <v>177</v>
      </c>
      <c r="F40" s="19" t="n">
        <v>1</v>
      </c>
      <c r="G40" s="19" t="s">
        <v>52</v>
      </c>
      <c r="H40" s="19" t="s">
        <v>88</v>
      </c>
      <c r="I40" s="55" t="s">
        <v>48</v>
      </c>
      <c r="J40" s="55" t="s">
        <v>47</v>
      </c>
      <c r="K40" s="55" t="s">
        <v>48</v>
      </c>
      <c r="L40" s="55" t="n">
        <v>9</v>
      </c>
      <c r="M40" s="55" t="n">
        <v>32</v>
      </c>
      <c r="N40" s="55" t="n">
        <v>16</v>
      </c>
      <c r="O40" s="55" t="n">
        <v>52</v>
      </c>
      <c r="P40" s="55" t="n">
        <v>7</v>
      </c>
      <c r="Q40" s="55" t="n">
        <v>7</v>
      </c>
      <c r="R40" s="55" t="n">
        <v>7</v>
      </c>
      <c r="S40" s="55"/>
      <c r="T40" s="55"/>
      <c r="U40" s="55"/>
      <c r="V40" s="55"/>
      <c r="W40" s="19" t="s">
        <v>52</v>
      </c>
      <c r="X40" s="19" t="s">
        <v>128</v>
      </c>
      <c r="Y40" s="19" t="s">
        <v>111</v>
      </c>
      <c r="Z40" s="58" t="s">
        <v>112</v>
      </c>
    </row>
    <row r="41" s="54" customFormat="true" ht="98" hidden="false" customHeight="true" outlineLevel="0" collapsed="false">
      <c r="A41" s="56" t="n">
        <v>31</v>
      </c>
      <c r="B41" s="19" t="s">
        <v>178</v>
      </c>
      <c r="C41" s="51" t="s">
        <v>179</v>
      </c>
      <c r="D41" s="52" t="s">
        <v>115</v>
      </c>
      <c r="E41" s="51" t="s">
        <v>180</v>
      </c>
      <c r="F41" s="19" t="n">
        <v>1</v>
      </c>
      <c r="G41" s="19" t="s">
        <v>181</v>
      </c>
      <c r="H41" s="19" t="s">
        <v>182</v>
      </c>
      <c r="I41" s="55" t="s">
        <v>47</v>
      </c>
      <c r="J41" s="55" t="s">
        <v>48</v>
      </c>
      <c r="K41" s="55" t="s">
        <v>48</v>
      </c>
      <c r="L41" s="55" t="n">
        <v>11</v>
      </c>
      <c r="M41" s="55" t="n">
        <v>25</v>
      </c>
      <c r="N41" s="55" t="n">
        <v>19</v>
      </c>
      <c r="O41" s="55" t="n">
        <v>50</v>
      </c>
      <c r="P41" s="55" t="n">
        <v>3.5</v>
      </c>
      <c r="Q41" s="55" t="n">
        <v>3.5</v>
      </c>
      <c r="R41" s="55" t="n">
        <v>3.5</v>
      </c>
      <c r="S41" s="55"/>
      <c r="T41" s="55"/>
      <c r="U41" s="55"/>
      <c r="V41" s="55"/>
      <c r="W41" s="19" t="s">
        <v>181</v>
      </c>
      <c r="X41" s="19" t="s">
        <v>128</v>
      </c>
      <c r="Y41" s="19" t="s">
        <v>111</v>
      </c>
      <c r="Z41" s="58" t="s">
        <v>112</v>
      </c>
    </row>
    <row r="42" s="54" customFormat="true" ht="98" hidden="false" customHeight="true" outlineLevel="0" collapsed="false">
      <c r="A42" s="56" t="n">
        <v>32</v>
      </c>
      <c r="B42" s="19" t="s">
        <v>183</v>
      </c>
      <c r="C42" s="51" t="s">
        <v>172</v>
      </c>
      <c r="D42" s="52" t="s">
        <v>115</v>
      </c>
      <c r="E42" s="51" t="s">
        <v>184</v>
      </c>
      <c r="F42" s="19" t="n">
        <v>1</v>
      </c>
      <c r="G42" s="19" t="s">
        <v>83</v>
      </c>
      <c r="H42" s="19" t="s">
        <v>185</v>
      </c>
      <c r="I42" s="55" t="s">
        <v>47</v>
      </c>
      <c r="J42" s="55" t="s">
        <v>48</v>
      </c>
      <c r="K42" s="55" t="s">
        <v>48</v>
      </c>
      <c r="L42" s="55" t="n">
        <v>18</v>
      </c>
      <c r="M42" s="55" t="n">
        <v>63</v>
      </c>
      <c r="N42" s="55" t="n">
        <v>61</v>
      </c>
      <c r="O42" s="55" t="n">
        <v>249</v>
      </c>
      <c r="P42" s="55" t="n">
        <v>23</v>
      </c>
      <c r="Q42" s="55" t="n">
        <v>23</v>
      </c>
      <c r="R42" s="55" t="n">
        <v>23</v>
      </c>
      <c r="S42" s="55"/>
      <c r="T42" s="55"/>
      <c r="U42" s="55"/>
      <c r="V42" s="55"/>
      <c r="W42" s="19" t="s">
        <v>83</v>
      </c>
      <c r="X42" s="19" t="s">
        <v>128</v>
      </c>
      <c r="Y42" s="19" t="s">
        <v>111</v>
      </c>
      <c r="Z42" s="58" t="s">
        <v>112</v>
      </c>
    </row>
    <row r="43" s="54" customFormat="true" ht="98" hidden="false" customHeight="true" outlineLevel="0" collapsed="false">
      <c r="A43" s="56" t="n">
        <v>33</v>
      </c>
      <c r="B43" s="19" t="s">
        <v>186</v>
      </c>
      <c r="C43" s="51" t="s">
        <v>187</v>
      </c>
      <c r="D43" s="52" t="s">
        <v>115</v>
      </c>
      <c r="E43" s="51" t="s">
        <v>188</v>
      </c>
      <c r="F43" s="19" t="n">
        <v>1</v>
      </c>
      <c r="G43" s="19" t="s">
        <v>78</v>
      </c>
      <c r="H43" s="19" t="s">
        <v>189</v>
      </c>
      <c r="I43" s="55"/>
      <c r="J43" s="55" t="s">
        <v>48</v>
      </c>
      <c r="K43" s="55"/>
      <c r="L43" s="55" t="n">
        <v>64</v>
      </c>
      <c r="M43" s="55" t="n">
        <v>209</v>
      </c>
      <c r="N43" s="55" t="n">
        <v>102</v>
      </c>
      <c r="O43" s="55" t="n">
        <v>325</v>
      </c>
      <c r="P43" s="55" t="n">
        <v>45</v>
      </c>
      <c r="Q43" s="55" t="n">
        <v>45</v>
      </c>
      <c r="R43" s="55" t="n">
        <v>45</v>
      </c>
      <c r="S43" s="55"/>
      <c r="T43" s="55"/>
      <c r="U43" s="55"/>
      <c r="V43" s="55"/>
      <c r="W43" s="19" t="s">
        <v>78</v>
      </c>
      <c r="X43" s="19" t="s">
        <v>128</v>
      </c>
      <c r="Y43" s="19" t="s">
        <v>111</v>
      </c>
      <c r="Z43" s="58" t="s">
        <v>112</v>
      </c>
    </row>
    <row r="44" s="54" customFormat="true" ht="98" hidden="false" customHeight="true" outlineLevel="0" collapsed="false">
      <c r="A44" s="56" t="n">
        <v>34</v>
      </c>
      <c r="B44" s="19" t="s">
        <v>190</v>
      </c>
      <c r="C44" s="51" t="s">
        <v>191</v>
      </c>
      <c r="D44" s="52" t="s">
        <v>115</v>
      </c>
      <c r="E44" s="51" t="s">
        <v>192</v>
      </c>
      <c r="F44" s="19" t="n">
        <v>1</v>
      </c>
      <c r="G44" s="19" t="s">
        <v>132</v>
      </c>
      <c r="H44" s="19" t="s">
        <v>193</v>
      </c>
      <c r="I44" s="55" t="s">
        <v>47</v>
      </c>
      <c r="J44" s="55" t="s">
        <v>48</v>
      </c>
      <c r="K44" s="55" t="s">
        <v>47</v>
      </c>
      <c r="L44" s="55" t="n">
        <v>10</v>
      </c>
      <c r="M44" s="55" t="n">
        <v>32</v>
      </c>
      <c r="N44" s="55" t="n">
        <v>11</v>
      </c>
      <c r="O44" s="55" t="n">
        <v>35</v>
      </c>
      <c r="P44" s="55" t="n">
        <v>16</v>
      </c>
      <c r="Q44" s="55" t="n">
        <v>16</v>
      </c>
      <c r="R44" s="55" t="n">
        <v>16</v>
      </c>
      <c r="S44" s="55"/>
      <c r="T44" s="55"/>
      <c r="U44" s="55"/>
      <c r="V44" s="55"/>
      <c r="W44" s="19" t="s">
        <v>132</v>
      </c>
      <c r="X44" s="19" t="s">
        <v>128</v>
      </c>
      <c r="Y44" s="19" t="s">
        <v>111</v>
      </c>
      <c r="Z44" s="58" t="s">
        <v>112</v>
      </c>
    </row>
    <row r="45" s="54" customFormat="true" ht="98" hidden="false" customHeight="true" outlineLevel="0" collapsed="false">
      <c r="A45" s="56" t="n">
        <v>35</v>
      </c>
      <c r="B45" s="19" t="s">
        <v>194</v>
      </c>
      <c r="C45" s="51" t="s">
        <v>195</v>
      </c>
      <c r="D45" s="52" t="s">
        <v>115</v>
      </c>
      <c r="E45" s="51" t="s">
        <v>196</v>
      </c>
      <c r="F45" s="19" t="n">
        <v>1</v>
      </c>
      <c r="G45" s="19" t="s">
        <v>146</v>
      </c>
      <c r="H45" s="19" t="s">
        <v>197</v>
      </c>
      <c r="I45" s="55" t="s">
        <v>47</v>
      </c>
      <c r="J45" s="55" t="s">
        <v>48</v>
      </c>
      <c r="K45" s="55" t="s">
        <v>47</v>
      </c>
      <c r="L45" s="55" t="n">
        <v>8</v>
      </c>
      <c r="M45" s="55" t="n">
        <v>30</v>
      </c>
      <c r="N45" s="55" t="n">
        <v>20</v>
      </c>
      <c r="O45" s="55" t="n">
        <v>52</v>
      </c>
      <c r="P45" s="55" t="n">
        <v>3</v>
      </c>
      <c r="Q45" s="55" t="n">
        <v>3</v>
      </c>
      <c r="R45" s="55" t="n">
        <v>3</v>
      </c>
      <c r="S45" s="55"/>
      <c r="T45" s="55"/>
      <c r="U45" s="55"/>
      <c r="V45" s="55"/>
      <c r="W45" s="19" t="s">
        <v>146</v>
      </c>
      <c r="X45" s="19" t="s">
        <v>128</v>
      </c>
      <c r="Y45" s="19" t="s">
        <v>111</v>
      </c>
      <c r="Z45" s="58" t="s">
        <v>112</v>
      </c>
    </row>
    <row r="46" s="54" customFormat="true" ht="98" hidden="false" customHeight="true" outlineLevel="0" collapsed="false">
      <c r="A46" s="56" t="n">
        <v>36</v>
      </c>
      <c r="B46" s="19" t="s">
        <v>198</v>
      </c>
      <c r="C46" s="51" t="s">
        <v>199</v>
      </c>
      <c r="D46" s="52" t="s">
        <v>115</v>
      </c>
      <c r="E46" s="51" t="s">
        <v>200</v>
      </c>
      <c r="F46" s="19" t="n">
        <v>1</v>
      </c>
      <c r="G46" s="19" t="s">
        <v>67</v>
      </c>
      <c r="H46" s="19" t="s">
        <v>201</v>
      </c>
      <c r="I46" s="55"/>
      <c r="J46" s="55" t="s">
        <v>48</v>
      </c>
      <c r="K46" s="55"/>
      <c r="L46" s="55" t="n">
        <v>52</v>
      </c>
      <c r="M46" s="55" t="n">
        <v>149</v>
      </c>
      <c r="N46" s="55" t="n">
        <v>78</v>
      </c>
      <c r="O46" s="55" t="n">
        <v>223</v>
      </c>
      <c r="P46" s="55" t="n">
        <v>25</v>
      </c>
      <c r="Q46" s="55" t="n">
        <v>25</v>
      </c>
      <c r="R46" s="55" t="n">
        <v>25</v>
      </c>
      <c r="S46" s="55"/>
      <c r="T46" s="55"/>
      <c r="U46" s="55"/>
      <c r="V46" s="55"/>
      <c r="W46" s="19" t="s">
        <v>67</v>
      </c>
      <c r="X46" s="19" t="s">
        <v>128</v>
      </c>
      <c r="Y46" s="19" t="s">
        <v>111</v>
      </c>
      <c r="Z46" s="58" t="s">
        <v>112</v>
      </c>
    </row>
    <row r="47" s="54" customFormat="true" ht="98" hidden="false" customHeight="true" outlineLevel="0" collapsed="false">
      <c r="A47" s="56" t="n">
        <v>37</v>
      </c>
      <c r="B47" s="19" t="s">
        <v>202</v>
      </c>
      <c r="C47" s="51" t="s">
        <v>203</v>
      </c>
      <c r="D47" s="52" t="s">
        <v>115</v>
      </c>
      <c r="E47" s="51" t="s">
        <v>204</v>
      </c>
      <c r="F47" s="19" t="n">
        <v>1</v>
      </c>
      <c r="G47" s="19" t="s">
        <v>205</v>
      </c>
      <c r="H47" s="19" t="s">
        <v>206</v>
      </c>
      <c r="I47" s="55" t="s">
        <v>47</v>
      </c>
      <c r="J47" s="55" t="s">
        <v>48</v>
      </c>
      <c r="K47" s="55" t="s">
        <v>48</v>
      </c>
      <c r="L47" s="55" t="n">
        <v>26</v>
      </c>
      <c r="M47" s="55" t="n">
        <v>63</v>
      </c>
      <c r="N47" s="55" t="n">
        <v>45</v>
      </c>
      <c r="O47" s="55" t="n">
        <v>114</v>
      </c>
      <c r="P47" s="55" t="n">
        <v>7.5</v>
      </c>
      <c r="Q47" s="55" t="n">
        <v>7.5</v>
      </c>
      <c r="R47" s="55" t="n">
        <v>7.5</v>
      </c>
      <c r="S47" s="55"/>
      <c r="T47" s="55"/>
      <c r="U47" s="55"/>
      <c r="V47" s="55"/>
      <c r="W47" s="19" t="s">
        <v>205</v>
      </c>
      <c r="X47" s="19" t="s">
        <v>128</v>
      </c>
      <c r="Y47" s="19" t="s">
        <v>111</v>
      </c>
      <c r="Z47" s="58" t="s">
        <v>112</v>
      </c>
    </row>
    <row r="48" s="54" customFormat="true" ht="98" hidden="false" customHeight="true" outlineLevel="0" collapsed="false">
      <c r="A48" s="56" t="n">
        <v>38</v>
      </c>
      <c r="B48" s="19" t="s">
        <v>207</v>
      </c>
      <c r="C48" s="51" t="s">
        <v>208</v>
      </c>
      <c r="D48" s="52" t="s">
        <v>115</v>
      </c>
      <c r="E48" s="51" t="s">
        <v>209</v>
      </c>
      <c r="F48" s="19" t="n">
        <v>1</v>
      </c>
      <c r="G48" s="19" t="s">
        <v>62</v>
      </c>
      <c r="H48" s="19" t="s">
        <v>154</v>
      </c>
      <c r="I48" s="55" t="s">
        <v>47</v>
      </c>
      <c r="J48" s="55" t="s">
        <v>48</v>
      </c>
      <c r="K48" s="55" t="s">
        <v>48</v>
      </c>
      <c r="L48" s="55" t="n">
        <v>16</v>
      </c>
      <c r="M48" s="55" t="n">
        <v>36</v>
      </c>
      <c r="N48" s="55" t="n">
        <v>35</v>
      </c>
      <c r="O48" s="55" t="n">
        <v>86</v>
      </c>
      <c r="P48" s="55" t="n">
        <v>10</v>
      </c>
      <c r="Q48" s="55" t="n">
        <v>10</v>
      </c>
      <c r="R48" s="55" t="n">
        <v>10</v>
      </c>
      <c r="S48" s="55"/>
      <c r="T48" s="55"/>
      <c r="U48" s="55"/>
      <c r="V48" s="55"/>
      <c r="W48" s="19" t="s">
        <v>62</v>
      </c>
      <c r="X48" s="19" t="s">
        <v>128</v>
      </c>
      <c r="Y48" s="19" t="s">
        <v>111</v>
      </c>
      <c r="Z48" s="58" t="s">
        <v>112</v>
      </c>
    </row>
    <row r="49" s="54" customFormat="true" ht="118" hidden="false" customHeight="true" outlineLevel="0" collapsed="false">
      <c r="A49" s="56" t="n">
        <v>39</v>
      </c>
      <c r="B49" s="19" t="s">
        <v>210</v>
      </c>
      <c r="C49" s="51" t="s">
        <v>211</v>
      </c>
      <c r="D49" s="52" t="s">
        <v>115</v>
      </c>
      <c r="E49" s="51" t="s">
        <v>212</v>
      </c>
      <c r="F49" s="19" t="n">
        <v>1</v>
      </c>
      <c r="G49" s="19" t="s">
        <v>62</v>
      </c>
      <c r="H49" s="19" t="s">
        <v>213</v>
      </c>
      <c r="I49" s="55"/>
      <c r="J49" s="55" t="s">
        <v>48</v>
      </c>
      <c r="K49" s="55"/>
      <c r="L49" s="55" t="n">
        <v>18</v>
      </c>
      <c r="M49" s="55" t="n">
        <v>54</v>
      </c>
      <c r="N49" s="55" t="n">
        <v>36</v>
      </c>
      <c r="O49" s="55" t="n">
        <v>108</v>
      </c>
      <c r="P49" s="55" t="n">
        <v>35.4</v>
      </c>
      <c r="Q49" s="55" t="n">
        <v>35.4</v>
      </c>
      <c r="R49" s="55" t="n">
        <v>35.4</v>
      </c>
      <c r="S49" s="55"/>
      <c r="T49" s="55"/>
      <c r="U49" s="55"/>
      <c r="V49" s="55"/>
      <c r="W49" s="19" t="s">
        <v>62</v>
      </c>
      <c r="X49" s="19" t="s">
        <v>128</v>
      </c>
      <c r="Y49" s="19" t="s">
        <v>111</v>
      </c>
      <c r="Z49" s="58" t="s">
        <v>112</v>
      </c>
    </row>
    <row r="50" s="54" customFormat="true" ht="120" hidden="false" customHeight="true" outlineLevel="0" collapsed="false">
      <c r="A50" s="56" t="n">
        <v>40</v>
      </c>
      <c r="B50" s="19" t="s">
        <v>214</v>
      </c>
      <c r="C50" s="51" t="s">
        <v>215</v>
      </c>
      <c r="D50" s="52" t="s">
        <v>115</v>
      </c>
      <c r="E50" s="51" t="s">
        <v>212</v>
      </c>
      <c r="F50" s="19" t="n">
        <v>1</v>
      </c>
      <c r="G50" s="19" t="s">
        <v>96</v>
      </c>
      <c r="H50" s="19" t="s">
        <v>216</v>
      </c>
      <c r="I50" s="55"/>
      <c r="J50" s="55" t="s">
        <v>48</v>
      </c>
      <c r="K50" s="55"/>
      <c r="L50" s="55" t="n">
        <v>45</v>
      </c>
      <c r="M50" s="55" t="n">
        <v>135</v>
      </c>
      <c r="N50" s="55" t="n">
        <v>90</v>
      </c>
      <c r="O50" s="55" t="n">
        <v>270</v>
      </c>
      <c r="P50" s="55" t="n">
        <v>78.6</v>
      </c>
      <c r="Q50" s="55" t="n">
        <v>78.6</v>
      </c>
      <c r="R50" s="55" t="n">
        <v>78.6</v>
      </c>
      <c r="S50" s="55"/>
      <c r="T50" s="55"/>
      <c r="U50" s="55"/>
      <c r="V50" s="55"/>
      <c r="W50" s="19" t="s">
        <v>96</v>
      </c>
      <c r="X50" s="19" t="s">
        <v>128</v>
      </c>
      <c r="Y50" s="19" t="s">
        <v>111</v>
      </c>
      <c r="Z50" s="58" t="s">
        <v>112</v>
      </c>
    </row>
    <row r="51" s="54" customFormat="true" ht="131" hidden="false" customHeight="true" outlineLevel="0" collapsed="false">
      <c r="A51" s="56" t="n">
        <v>41</v>
      </c>
      <c r="B51" s="19" t="s">
        <v>217</v>
      </c>
      <c r="C51" s="51" t="s">
        <v>218</v>
      </c>
      <c r="D51" s="52" t="s">
        <v>115</v>
      </c>
      <c r="E51" s="51" t="s">
        <v>212</v>
      </c>
      <c r="F51" s="19" t="n">
        <v>1</v>
      </c>
      <c r="G51" s="19" t="s">
        <v>57</v>
      </c>
      <c r="H51" s="19" t="s">
        <v>219</v>
      </c>
      <c r="I51" s="55"/>
      <c r="J51" s="55" t="s">
        <v>48</v>
      </c>
      <c r="K51" s="55"/>
      <c r="L51" s="55" t="n">
        <v>30</v>
      </c>
      <c r="M51" s="55" t="n">
        <v>90</v>
      </c>
      <c r="N51" s="55" t="n">
        <v>60</v>
      </c>
      <c r="O51" s="55" t="n">
        <v>180</v>
      </c>
      <c r="P51" s="55" t="n">
        <v>54</v>
      </c>
      <c r="Q51" s="55" t="n">
        <v>54</v>
      </c>
      <c r="R51" s="55" t="n">
        <v>54</v>
      </c>
      <c r="S51" s="55"/>
      <c r="T51" s="55"/>
      <c r="U51" s="55"/>
      <c r="V51" s="55"/>
      <c r="W51" s="19" t="s">
        <v>57</v>
      </c>
      <c r="X51" s="19" t="s">
        <v>128</v>
      </c>
      <c r="Y51" s="19" t="s">
        <v>111</v>
      </c>
      <c r="Z51" s="58" t="s">
        <v>112</v>
      </c>
    </row>
    <row r="52" s="54" customFormat="true" ht="98" hidden="false" customHeight="true" outlineLevel="0" collapsed="false">
      <c r="A52" s="56" t="n">
        <v>42</v>
      </c>
      <c r="B52" s="19" t="s">
        <v>220</v>
      </c>
      <c r="C52" s="51" t="s">
        <v>221</v>
      </c>
      <c r="D52" s="52" t="s">
        <v>115</v>
      </c>
      <c r="E52" s="51" t="s">
        <v>222</v>
      </c>
      <c r="F52" s="19" t="n">
        <v>1</v>
      </c>
      <c r="G52" s="19" t="s">
        <v>121</v>
      </c>
      <c r="H52" s="19" t="s">
        <v>223</v>
      </c>
      <c r="I52" s="55"/>
      <c r="J52" s="55" t="s">
        <v>48</v>
      </c>
      <c r="K52" s="55"/>
      <c r="L52" s="55" t="n">
        <v>24</v>
      </c>
      <c r="M52" s="55" t="n">
        <v>60</v>
      </c>
      <c r="N52" s="55" t="n">
        <v>48</v>
      </c>
      <c r="O52" s="55" t="n">
        <v>120</v>
      </c>
      <c r="P52" s="55" t="n">
        <v>39.6</v>
      </c>
      <c r="Q52" s="55" t="n">
        <v>39.6</v>
      </c>
      <c r="R52" s="55" t="n">
        <v>39.6</v>
      </c>
      <c r="S52" s="55"/>
      <c r="T52" s="55"/>
      <c r="U52" s="55"/>
      <c r="V52" s="55"/>
      <c r="W52" s="19" t="s">
        <v>121</v>
      </c>
      <c r="X52" s="19" t="s">
        <v>128</v>
      </c>
      <c r="Y52" s="19" t="s">
        <v>111</v>
      </c>
      <c r="Z52" s="58" t="s">
        <v>112</v>
      </c>
    </row>
    <row r="53" s="54" customFormat="true" ht="98" hidden="false" customHeight="true" outlineLevel="0" collapsed="false">
      <c r="A53" s="56" t="n">
        <v>43</v>
      </c>
      <c r="B53" s="19" t="s">
        <v>224</v>
      </c>
      <c r="C53" s="51" t="s">
        <v>225</v>
      </c>
      <c r="D53" s="52" t="s">
        <v>115</v>
      </c>
      <c r="E53" s="51" t="s">
        <v>212</v>
      </c>
      <c r="F53" s="19" t="n">
        <v>1</v>
      </c>
      <c r="G53" s="19" t="s">
        <v>45</v>
      </c>
      <c r="H53" s="19" t="s">
        <v>226</v>
      </c>
      <c r="I53" s="55"/>
      <c r="J53" s="55" t="s">
        <v>48</v>
      </c>
      <c r="K53" s="55"/>
      <c r="L53" s="55" t="n">
        <v>8</v>
      </c>
      <c r="M53" s="55" t="n">
        <v>24</v>
      </c>
      <c r="N53" s="55" t="n">
        <v>16</v>
      </c>
      <c r="O53" s="55" t="n">
        <v>48</v>
      </c>
      <c r="P53" s="55" t="n">
        <v>6</v>
      </c>
      <c r="Q53" s="55" t="n">
        <v>6</v>
      </c>
      <c r="R53" s="55" t="n">
        <v>6</v>
      </c>
      <c r="S53" s="55"/>
      <c r="T53" s="55"/>
      <c r="U53" s="55"/>
      <c r="V53" s="55"/>
      <c r="W53" s="19" t="s">
        <v>45</v>
      </c>
      <c r="X53" s="19" t="s">
        <v>128</v>
      </c>
      <c r="Y53" s="19" t="s">
        <v>111</v>
      </c>
      <c r="Z53" s="58" t="s">
        <v>112</v>
      </c>
    </row>
    <row r="54" s="54" customFormat="true" ht="98" hidden="false" customHeight="true" outlineLevel="0" collapsed="false">
      <c r="A54" s="56" t="n">
        <v>44</v>
      </c>
      <c r="B54" s="19" t="s">
        <v>227</v>
      </c>
      <c r="C54" s="51" t="s">
        <v>228</v>
      </c>
      <c r="D54" s="52" t="s">
        <v>115</v>
      </c>
      <c r="E54" s="51" t="s">
        <v>212</v>
      </c>
      <c r="F54" s="19" t="n">
        <v>1</v>
      </c>
      <c r="G54" s="19" t="s">
        <v>205</v>
      </c>
      <c r="H54" s="19" t="s">
        <v>229</v>
      </c>
      <c r="I54" s="55"/>
      <c r="J54" s="55" t="s">
        <v>48</v>
      </c>
      <c r="K54" s="55"/>
      <c r="L54" s="55" t="n">
        <v>13</v>
      </c>
      <c r="M54" s="55" t="n">
        <v>39</v>
      </c>
      <c r="N54" s="55" t="n">
        <v>26</v>
      </c>
      <c r="O54" s="55" t="n">
        <v>78</v>
      </c>
      <c r="P54" s="55" t="n">
        <v>26.4</v>
      </c>
      <c r="Q54" s="55" t="n">
        <v>26.4</v>
      </c>
      <c r="R54" s="55" t="n">
        <v>26.4</v>
      </c>
      <c r="S54" s="55"/>
      <c r="T54" s="55"/>
      <c r="U54" s="55"/>
      <c r="V54" s="55"/>
      <c r="W54" s="19" t="s">
        <v>205</v>
      </c>
      <c r="X54" s="19" t="s">
        <v>128</v>
      </c>
      <c r="Y54" s="19" t="s">
        <v>111</v>
      </c>
      <c r="Z54" s="58" t="s">
        <v>112</v>
      </c>
    </row>
    <row r="55" s="54" customFormat="true" ht="98" hidden="false" customHeight="true" outlineLevel="0" collapsed="false">
      <c r="A55" s="56" t="n">
        <v>45</v>
      </c>
      <c r="B55" s="19" t="s">
        <v>230</v>
      </c>
      <c r="C55" s="51" t="s">
        <v>231</v>
      </c>
      <c r="D55" s="52" t="s">
        <v>115</v>
      </c>
      <c r="E55" s="51" t="s">
        <v>232</v>
      </c>
      <c r="F55" s="19" t="n">
        <v>1</v>
      </c>
      <c r="G55" s="19" t="s">
        <v>132</v>
      </c>
      <c r="H55" s="19" t="s">
        <v>233</v>
      </c>
      <c r="I55" s="55" t="s">
        <v>47</v>
      </c>
      <c r="J55" s="55" t="s">
        <v>48</v>
      </c>
      <c r="K55" s="55" t="s">
        <v>48</v>
      </c>
      <c r="L55" s="55" t="n">
        <v>15</v>
      </c>
      <c r="M55" s="55" t="n">
        <v>30</v>
      </c>
      <c r="N55" s="55" t="n">
        <v>30</v>
      </c>
      <c r="O55" s="55" t="n">
        <v>60</v>
      </c>
      <c r="P55" s="55" t="n">
        <v>100</v>
      </c>
      <c r="Q55" s="55" t="n">
        <v>100</v>
      </c>
      <c r="R55" s="55" t="n">
        <v>100</v>
      </c>
      <c r="S55" s="55"/>
      <c r="T55" s="55"/>
      <c r="U55" s="55"/>
      <c r="V55" s="55"/>
      <c r="W55" s="19" t="s">
        <v>132</v>
      </c>
      <c r="X55" s="19" t="s">
        <v>128</v>
      </c>
      <c r="Y55" s="19" t="s">
        <v>111</v>
      </c>
      <c r="Z55" s="58" t="s">
        <v>112</v>
      </c>
    </row>
    <row r="56" s="54" customFormat="true" ht="110" hidden="false" customHeight="true" outlineLevel="0" collapsed="false">
      <c r="A56" s="56" t="n">
        <v>46</v>
      </c>
      <c r="B56" s="19" t="s">
        <v>234</v>
      </c>
      <c r="C56" s="51" t="s">
        <v>235</v>
      </c>
      <c r="D56" s="52" t="s">
        <v>108</v>
      </c>
      <c r="E56" s="51" t="s">
        <v>236</v>
      </c>
      <c r="F56" s="19" t="n">
        <v>1</v>
      </c>
      <c r="G56" s="19" t="s">
        <v>62</v>
      </c>
      <c r="H56" s="19" t="s">
        <v>237</v>
      </c>
      <c r="I56" s="55"/>
      <c r="J56" s="55" t="s">
        <v>48</v>
      </c>
      <c r="K56" s="55"/>
      <c r="L56" s="55" t="n">
        <v>265</v>
      </c>
      <c r="M56" s="55" t="n">
        <v>810</v>
      </c>
      <c r="N56" s="55" t="n">
        <v>275</v>
      </c>
      <c r="O56" s="55" t="n">
        <v>820</v>
      </c>
      <c r="P56" s="55" t="n">
        <v>23</v>
      </c>
      <c r="Q56" s="55" t="n">
        <v>23</v>
      </c>
      <c r="R56" s="55" t="n">
        <v>23</v>
      </c>
      <c r="S56" s="55"/>
      <c r="T56" s="55"/>
      <c r="U56" s="55"/>
      <c r="V56" s="55"/>
      <c r="W56" s="19" t="s">
        <v>62</v>
      </c>
      <c r="X56" s="19" t="s">
        <v>128</v>
      </c>
      <c r="Y56" s="19" t="s">
        <v>111</v>
      </c>
      <c r="Z56" s="58" t="s">
        <v>112</v>
      </c>
    </row>
    <row r="57" s="54" customFormat="true" ht="98" hidden="false" customHeight="true" outlineLevel="0" collapsed="false">
      <c r="A57" s="56" t="n">
        <v>47</v>
      </c>
      <c r="B57" s="19" t="s">
        <v>238</v>
      </c>
      <c r="C57" s="51" t="s">
        <v>239</v>
      </c>
      <c r="D57" s="52" t="s">
        <v>108</v>
      </c>
      <c r="E57" s="51" t="s">
        <v>240</v>
      </c>
      <c r="F57" s="19" t="n">
        <v>1</v>
      </c>
      <c r="G57" s="19" t="s">
        <v>96</v>
      </c>
      <c r="H57" s="19" t="s">
        <v>241</v>
      </c>
      <c r="I57" s="55"/>
      <c r="J57" s="55" t="s">
        <v>48</v>
      </c>
      <c r="K57" s="55"/>
      <c r="L57" s="55" t="n">
        <v>310</v>
      </c>
      <c r="M57" s="55" t="n">
        <v>898</v>
      </c>
      <c r="N57" s="55" t="n">
        <v>310</v>
      </c>
      <c r="O57" s="55" t="n">
        <v>898</v>
      </c>
      <c r="P57" s="55" t="n">
        <v>17</v>
      </c>
      <c r="Q57" s="55" t="n">
        <v>17</v>
      </c>
      <c r="R57" s="55" t="n">
        <v>17</v>
      </c>
      <c r="S57" s="55"/>
      <c r="T57" s="55"/>
      <c r="U57" s="55"/>
      <c r="V57" s="55"/>
      <c r="W57" s="19" t="s">
        <v>96</v>
      </c>
      <c r="X57" s="19" t="s">
        <v>128</v>
      </c>
      <c r="Y57" s="19" t="s">
        <v>111</v>
      </c>
      <c r="Z57" s="58" t="s">
        <v>112</v>
      </c>
    </row>
    <row r="58" s="54" customFormat="true" ht="98" hidden="false" customHeight="true" outlineLevel="0" collapsed="false">
      <c r="A58" s="56" t="n">
        <v>48</v>
      </c>
      <c r="B58" s="19" t="s">
        <v>242</v>
      </c>
      <c r="C58" s="51" t="s">
        <v>243</v>
      </c>
      <c r="D58" s="52" t="s">
        <v>108</v>
      </c>
      <c r="E58" s="51" t="s">
        <v>244</v>
      </c>
      <c r="F58" s="19" t="n">
        <v>1</v>
      </c>
      <c r="G58" s="19" t="s">
        <v>57</v>
      </c>
      <c r="H58" s="19" t="s">
        <v>245</v>
      </c>
      <c r="I58" s="55"/>
      <c r="J58" s="55" t="s">
        <v>48</v>
      </c>
      <c r="K58" s="55"/>
      <c r="L58" s="55" t="n">
        <v>230</v>
      </c>
      <c r="M58" s="55" t="n">
        <v>710</v>
      </c>
      <c r="N58" s="55" t="n">
        <v>230</v>
      </c>
      <c r="O58" s="55" t="n">
        <v>710</v>
      </c>
      <c r="P58" s="55" t="n">
        <v>10</v>
      </c>
      <c r="Q58" s="55" t="n">
        <v>10</v>
      </c>
      <c r="R58" s="55" t="n">
        <v>10</v>
      </c>
      <c r="S58" s="55"/>
      <c r="T58" s="55"/>
      <c r="U58" s="55"/>
      <c r="V58" s="55"/>
      <c r="W58" s="19" t="s">
        <v>57</v>
      </c>
      <c r="X58" s="19" t="s">
        <v>128</v>
      </c>
      <c r="Y58" s="19" t="s">
        <v>111</v>
      </c>
      <c r="Z58" s="58" t="s">
        <v>112</v>
      </c>
    </row>
    <row r="59" s="54" customFormat="true" ht="98" hidden="false" customHeight="true" outlineLevel="0" collapsed="false">
      <c r="A59" s="56" t="n">
        <v>49</v>
      </c>
      <c r="B59" s="19" t="s">
        <v>246</v>
      </c>
      <c r="C59" s="51" t="s">
        <v>247</v>
      </c>
      <c r="D59" s="52" t="s">
        <v>108</v>
      </c>
      <c r="E59" s="51" t="s">
        <v>248</v>
      </c>
      <c r="F59" s="19" t="n">
        <v>1</v>
      </c>
      <c r="G59" s="19" t="s">
        <v>181</v>
      </c>
      <c r="H59" s="19" t="s">
        <v>249</v>
      </c>
      <c r="I59" s="55"/>
      <c r="J59" s="55" t="s">
        <v>48</v>
      </c>
      <c r="K59" s="55"/>
      <c r="L59" s="55" t="n">
        <v>120</v>
      </c>
      <c r="M59" s="55" t="n">
        <v>350</v>
      </c>
      <c r="N59" s="55" t="n">
        <v>120</v>
      </c>
      <c r="O59" s="55" t="n">
        <v>350</v>
      </c>
      <c r="P59" s="55" t="n">
        <v>5</v>
      </c>
      <c r="Q59" s="55" t="n">
        <v>5</v>
      </c>
      <c r="R59" s="55" t="n">
        <v>5</v>
      </c>
      <c r="S59" s="55"/>
      <c r="T59" s="55"/>
      <c r="U59" s="55"/>
      <c r="V59" s="55"/>
      <c r="W59" s="19" t="s">
        <v>181</v>
      </c>
      <c r="X59" s="19" t="s">
        <v>128</v>
      </c>
      <c r="Y59" s="19" t="s">
        <v>111</v>
      </c>
      <c r="Z59" s="58" t="s">
        <v>112</v>
      </c>
    </row>
    <row r="60" s="54" customFormat="true" ht="98" hidden="false" customHeight="true" outlineLevel="0" collapsed="false">
      <c r="A60" s="56" t="n">
        <v>50</v>
      </c>
      <c r="B60" s="19" t="s">
        <v>250</v>
      </c>
      <c r="C60" s="51" t="s">
        <v>243</v>
      </c>
      <c r="D60" s="52" t="s">
        <v>108</v>
      </c>
      <c r="E60" s="51" t="s">
        <v>251</v>
      </c>
      <c r="F60" s="19" t="n">
        <v>1</v>
      </c>
      <c r="G60" s="19" t="s">
        <v>52</v>
      </c>
      <c r="H60" s="19" t="s">
        <v>252</v>
      </c>
      <c r="I60" s="55"/>
      <c r="J60" s="55" t="s">
        <v>47</v>
      </c>
      <c r="K60" s="55"/>
      <c r="L60" s="55" t="n">
        <v>220</v>
      </c>
      <c r="M60" s="55" t="n">
        <v>680</v>
      </c>
      <c r="N60" s="55" t="n">
        <v>220</v>
      </c>
      <c r="O60" s="55" t="n">
        <v>680</v>
      </c>
      <c r="P60" s="55" t="n">
        <v>10</v>
      </c>
      <c r="Q60" s="55" t="n">
        <v>10</v>
      </c>
      <c r="R60" s="55" t="n">
        <v>10</v>
      </c>
      <c r="S60" s="55"/>
      <c r="T60" s="55"/>
      <c r="U60" s="55"/>
      <c r="V60" s="55"/>
      <c r="W60" s="19" t="s">
        <v>52</v>
      </c>
      <c r="X60" s="19" t="s">
        <v>128</v>
      </c>
      <c r="Y60" s="19" t="s">
        <v>111</v>
      </c>
      <c r="Z60" s="58" t="s">
        <v>112</v>
      </c>
    </row>
    <row r="61" s="54" customFormat="true" ht="98" hidden="false" customHeight="true" outlineLevel="0" collapsed="false">
      <c r="A61" s="56" t="n">
        <v>51</v>
      </c>
      <c r="B61" s="19" t="s">
        <v>253</v>
      </c>
      <c r="C61" s="51" t="s">
        <v>254</v>
      </c>
      <c r="D61" s="52" t="s">
        <v>108</v>
      </c>
      <c r="E61" s="51" t="s">
        <v>255</v>
      </c>
      <c r="F61" s="19" t="n">
        <v>1</v>
      </c>
      <c r="G61" s="19" t="s">
        <v>78</v>
      </c>
      <c r="H61" s="19" t="s">
        <v>256</v>
      </c>
      <c r="I61" s="55" t="s">
        <v>48</v>
      </c>
      <c r="J61" s="55" t="s">
        <v>48</v>
      </c>
      <c r="K61" s="55" t="s">
        <v>48</v>
      </c>
      <c r="L61" s="55" t="n">
        <v>35</v>
      </c>
      <c r="M61" s="55" t="n">
        <v>105</v>
      </c>
      <c r="N61" s="55" t="n">
        <v>35</v>
      </c>
      <c r="O61" s="55" t="n">
        <v>105</v>
      </c>
      <c r="P61" s="55" t="n">
        <v>2.5</v>
      </c>
      <c r="Q61" s="55" t="n">
        <v>2.5</v>
      </c>
      <c r="R61" s="55" t="n">
        <v>2.5</v>
      </c>
      <c r="S61" s="55"/>
      <c r="T61" s="55"/>
      <c r="U61" s="55"/>
      <c r="V61" s="55"/>
      <c r="W61" s="19" t="s">
        <v>78</v>
      </c>
      <c r="X61" s="19" t="s">
        <v>128</v>
      </c>
      <c r="Y61" s="19" t="s">
        <v>111</v>
      </c>
      <c r="Z61" s="58" t="s">
        <v>112</v>
      </c>
    </row>
    <row r="62" s="54" customFormat="true" ht="98" hidden="false" customHeight="true" outlineLevel="0" collapsed="false">
      <c r="A62" s="56" t="n">
        <v>52</v>
      </c>
      <c r="B62" s="19" t="s">
        <v>257</v>
      </c>
      <c r="C62" s="51" t="s">
        <v>258</v>
      </c>
      <c r="D62" s="52" t="s">
        <v>108</v>
      </c>
      <c r="E62" s="51" t="s">
        <v>259</v>
      </c>
      <c r="F62" s="19" t="n">
        <v>1</v>
      </c>
      <c r="G62" s="19" t="s">
        <v>121</v>
      </c>
      <c r="H62" s="19" t="s">
        <v>260</v>
      </c>
      <c r="I62" s="55"/>
      <c r="J62" s="55" t="s">
        <v>48</v>
      </c>
      <c r="K62" s="55"/>
      <c r="L62" s="55" t="n">
        <v>28</v>
      </c>
      <c r="M62" s="55" t="n">
        <v>84</v>
      </c>
      <c r="N62" s="55" t="n">
        <v>28</v>
      </c>
      <c r="O62" s="55" t="n">
        <v>84</v>
      </c>
      <c r="P62" s="55" t="n">
        <v>1.5</v>
      </c>
      <c r="Q62" s="55" t="n">
        <v>1.5</v>
      </c>
      <c r="R62" s="55" t="n">
        <v>1.5</v>
      </c>
      <c r="S62" s="55"/>
      <c r="T62" s="55"/>
      <c r="U62" s="55"/>
      <c r="V62" s="55"/>
      <c r="W62" s="19" t="s">
        <v>121</v>
      </c>
      <c r="X62" s="19" t="s">
        <v>128</v>
      </c>
      <c r="Y62" s="19" t="s">
        <v>111</v>
      </c>
      <c r="Z62" s="58" t="s">
        <v>112</v>
      </c>
    </row>
    <row r="63" s="54" customFormat="true" ht="98" hidden="false" customHeight="true" outlineLevel="0" collapsed="false">
      <c r="A63" s="56" t="n">
        <v>53</v>
      </c>
      <c r="B63" s="19" t="s">
        <v>261</v>
      </c>
      <c r="C63" s="51" t="s">
        <v>262</v>
      </c>
      <c r="D63" s="52" t="s">
        <v>108</v>
      </c>
      <c r="E63" s="51" t="s">
        <v>263</v>
      </c>
      <c r="F63" s="19" t="n">
        <v>1</v>
      </c>
      <c r="G63" s="19" t="s">
        <v>73</v>
      </c>
      <c r="H63" s="19" t="s">
        <v>264</v>
      </c>
      <c r="I63" s="55"/>
      <c r="J63" s="55" t="s">
        <v>48</v>
      </c>
      <c r="K63" s="55"/>
      <c r="L63" s="55" t="n">
        <v>95</v>
      </c>
      <c r="M63" s="55" t="n">
        <v>275</v>
      </c>
      <c r="N63" s="55" t="n">
        <v>95</v>
      </c>
      <c r="O63" s="55" t="n">
        <v>275</v>
      </c>
      <c r="P63" s="55" t="n">
        <v>4.5</v>
      </c>
      <c r="Q63" s="55" t="n">
        <v>4.5</v>
      </c>
      <c r="R63" s="55" t="n">
        <v>4.5</v>
      </c>
      <c r="S63" s="55"/>
      <c r="T63" s="55"/>
      <c r="U63" s="55"/>
      <c r="V63" s="55"/>
      <c r="W63" s="19" t="s">
        <v>73</v>
      </c>
      <c r="X63" s="19" t="s">
        <v>128</v>
      </c>
      <c r="Y63" s="19" t="s">
        <v>111</v>
      </c>
      <c r="Z63" s="58" t="s">
        <v>112</v>
      </c>
    </row>
    <row r="64" s="54" customFormat="true" ht="98" hidden="false" customHeight="true" outlineLevel="0" collapsed="false">
      <c r="A64" s="56" t="n">
        <v>54</v>
      </c>
      <c r="B64" s="19" t="s">
        <v>265</v>
      </c>
      <c r="C64" s="51" t="s">
        <v>243</v>
      </c>
      <c r="D64" s="52" t="s">
        <v>108</v>
      </c>
      <c r="E64" s="51" t="s">
        <v>266</v>
      </c>
      <c r="F64" s="19" t="n">
        <v>1</v>
      </c>
      <c r="G64" s="19" t="s">
        <v>146</v>
      </c>
      <c r="H64" s="19" t="s">
        <v>267</v>
      </c>
      <c r="I64" s="55"/>
      <c r="J64" s="55" t="s">
        <v>48</v>
      </c>
      <c r="K64" s="55"/>
      <c r="L64" s="55" t="n">
        <v>135</v>
      </c>
      <c r="M64" s="55" t="n">
        <v>406</v>
      </c>
      <c r="N64" s="55" t="n">
        <v>135</v>
      </c>
      <c r="O64" s="55" t="n">
        <v>406</v>
      </c>
      <c r="P64" s="55" t="n">
        <v>10</v>
      </c>
      <c r="Q64" s="55" t="n">
        <v>10</v>
      </c>
      <c r="R64" s="55" t="n">
        <v>10</v>
      </c>
      <c r="S64" s="55"/>
      <c r="T64" s="55"/>
      <c r="U64" s="55"/>
      <c r="V64" s="55"/>
      <c r="W64" s="19" t="s">
        <v>146</v>
      </c>
      <c r="X64" s="19" t="s">
        <v>128</v>
      </c>
      <c r="Y64" s="19" t="s">
        <v>111</v>
      </c>
      <c r="Z64" s="58" t="s">
        <v>112</v>
      </c>
    </row>
    <row r="65" s="54" customFormat="true" ht="98" hidden="false" customHeight="true" outlineLevel="0" collapsed="false">
      <c r="A65" s="56" t="n">
        <v>55</v>
      </c>
      <c r="B65" s="19" t="s">
        <v>268</v>
      </c>
      <c r="C65" s="51" t="s">
        <v>269</v>
      </c>
      <c r="D65" s="52" t="s">
        <v>108</v>
      </c>
      <c r="E65" s="51" t="s">
        <v>270</v>
      </c>
      <c r="F65" s="19" t="n">
        <v>1</v>
      </c>
      <c r="G65" s="19" t="s">
        <v>45</v>
      </c>
      <c r="H65" s="19" t="s">
        <v>271</v>
      </c>
      <c r="I65" s="55"/>
      <c r="J65" s="55" t="s">
        <v>48</v>
      </c>
      <c r="K65" s="55"/>
      <c r="L65" s="55" t="n">
        <v>120</v>
      </c>
      <c r="M65" s="55" t="n">
        <v>355</v>
      </c>
      <c r="N65" s="55" t="n">
        <v>120</v>
      </c>
      <c r="O65" s="55" t="n">
        <v>355</v>
      </c>
      <c r="P65" s="55" t="n">
        <v>7.5</v>
      </c>
      <c r="Q65" s="55" t="n">
        <v>7.5</v>
      </c>
      <c r="R65" s="55" t="n">
        <v>7.5</v>
      </c>
      <c r="S65" s="55"/>
      <c r="T65" s="55"/>
      <c r="U65" s="55"/>
      <c r="V65" s="55"/>
      <c r="W65" s="19" t="s">
        <v>45</v>
      </c>
      <c r="X65" s="19" t="s">
        <v>128</v>
      </c>
      <c r="Y65" s="19" t="s">
        <v>111</v>
      </c>
      <c r="Z65" s="58" t="s">
        <v>112</v>
      </c>
    </row>
    <row r="66" s="54" customFormat="true" ht="98" hidden="false" customHeight="true" outlineLevel="0" collapsed="false">
      <c r="A66" s="56" t="n">
        <v>56</v>
      </c>
      <c r="B66" s="19" t="s">
        <v>272</v>
      </c>
      <c r="C66" s="51" t="s">
        <v>273</v>
      </c>
      <c r="D66" s="52" t="s">
        <v>108</v>
      </c>
      <c r="E66" s="51" t="s">
        <v>274</v>
      </c>
      <c r="F66" s="19" t="n">
        <v>1</v>
      </c>
      <c r="G66" s="19" t="s">
        <v>83</v>
      </c>
      <c r="H66" s="19" t="s">
        <v>275</v>
      </c>
      <c r="I66" s="55"/>
      <c r="J66" s="55" t="s">
        <v>48</v>
      </c>
      <c r="K66" s="55"/>
      <c r="L66" s="55" t="n">
        <v>130</v>
      </c>
      <c r="M66" s="55" t="n">
        <v>380</v>
      </c>
      <c r="N66" s="55" t="n">
        <v>130</v>
      </c>
      <c r="O66" s="55" t="n">
        <v>380</v>
      </c>
      <c r="P66" s="55" t="n">
        <v>5.5</v>
      </c>
      <c r="Q66" s="55" t="n">
        <v>5.5</v>
      </c>
      <c r="R66" s="55" t="n">
        <v>5.5</v>
      </c>
      <c r="S66" s="55"/>
      <c r="T66" s="55"/>
      <c r="U66" s="55"/>
      <c r="V66" s="55"/>
      <c r="W66" s="19" t="s">
        <v>83</v>
      </c>
      <c r="X66" s="19" t="s">
        <v>128</v>
      </c>
      <c r="Y66" s="19" t="s">
        <v>111</v>
      </c>
      <c r="Z66" s="58" t="s">
        <v>112</v>
      </c>
    </row>
    <row r="67" s="54" customFormat="true" ht="98" hidden="false" customHeight="true" outlineLevel="0" collapsed="false">
      <c r="A67" s="56" t="n">
        <v>57</v>
      </c>
      <c r="B67" s="19" t="s">
        <v>276</v>
      </c>
      <c r="C67" s="51" t="s">
        <v>277</v>
      </c>
      <c r="D67" s="52" t="s">
        <v>108</v>
      </c>
      <c r="E67" s="51" t="s">
        <v>278</v>
      </c>
      <c r="F67" s="19" t="n">
        <v>1</v>
      </c>
      <c r="G67" s="19" t="s">
        <v>132</v>
      </c>
      <c r="H67" s="19" t="s">
        <v>279</v>
      </c>
      <c r="I67" s="55"/>
      <c r="J67" s="55" t="s">
        <v>48</v>
      </c>
      <c r="K67" s="55"/>
      <c r="L67" s="55" t="n">
        <v>260</v>
      </c>
      <c r="M67" s="55" t="n">
        <v>795</v>
      </c>
      <c r="N67" s="55" t="n">
        <v>260</v>
      </c>
      <c r="O67" s="55" t="n">
        <v>795</v>
      </c>
      <c r="P67" s="55" t="n">
        <v>15</v>
      </c>
      <c r="Q67" s="55" t="n">
        <v>15</v>
      </c>
      <c r="R67" s="55" t="n">
        <v>15</v>
      </c>
      <c r="S67" s="55"/>
      <c r="T67" s="55"/>
      <c r="U67" s="55"/>
      <c r="V67" s="55"/>
      <c r="W67" s="19" t="s">
        <v>132</v>
      </c>
      <c r="X67" s="19" t="s">
        <v>128</v>
      </c>
      <c r="Y67" s="19" t="s">
        <v>111</v>
      </c>
      <c r="Z67" s="58" t="s">
        <v>112</v>
      </c>
    </row>
    <row r="68" s="54" customFormat="true" ht="98" hidden="false" customHeight="true" outlineLevel="0" collapsed="false">
      <c r="A68" s="56" t="n">
        <v>58</v>
      </c>
      <c r="B68" s="19" t="s">
        <v>280</v>
      </c>
      <c r="C68" s="51" t="s">
        <v>281</v>
      </c>
      <c r="D68" s="52" t="s">
        <v>108</v>
      </c>
      <c r="E68" s="51" t="s">
        <v>282</v>
      </c>
      <c r="F68" s="19" t="n">
        <v>1</v>
      </c>
      <c r="G68" s="19" t="s">
        <v>67</v>
      </c>
      <c r="H68" s="19" t="s">
        <v>283</v>
      </c>
      <c r="I68" s="55"/>
      <c r="J68" s="55" t="s">
        <v>48</v>
      </c>
      <c r="K68" s="55"/>
      <c r="L68" s="55" t="n">
        <v>310</v>
      </c>
      <c r="M68" s="55" t="n">
        <v>959</v>
      </c>
      <c r="N68" s="55" t="n">
        <v>310</v>
      </c>
      <c r="O68" s="55" t="n">
        <v>959</v>
      </c>
      <c r="P68" s="55" t="n">
        <v>23</v>
      </c>
      <c r="Q68" s="55" t="n">
        <v>23</v>
      </c>
      <c r="R68" s="55" t="n">
        <v>23</v>
      </c>
      <c r="S68" s="55"/>
      <c r="T68" s="55"/>
      <c r="U68" s="55"/>
      <c r="V68" s="55"/>
      <c r="W68" s="19" t="s">
        <v>67</v>
      </c>
      <c r="X68" s="19" t="s">
        <v>128</v>
      </c>
      <c r="Y68" s="19" t="s">
        <v>111</v>
      </c>
      <c r="Z68" s="58" t="s">
        <v>112</v>
      </c>
    </row>
    <row r="69" s="54" customFormat="true" ht="98" hidden="false" customHeight="true" outlineLevel="0" collapsed="false">
      <c r="A69" s="56" t="n">
        <v>59</v>
      </c>
      <c r="B69" s="19" t="s">
        <v>284</v>
      </c>
      <c r="C69" s="51" t="s">
        <v>285</v>
      </c>
      <c r="D69" s="52" t="s">
        <v>108</v>
      </c>
      <c r="E69" s="51" t="s">
        <v>286</v>
      </c>
      <c r="F69" s="19" t="n">
        <v>1</v>
      </c>
      <c r="G69" s="19" t="s">
        <v>141</v>
      </c>
      <c r="H69" s="19" t="s">
        <v>287</v>
      </c>
      <c r="I69" s="55"/>
      <c r="J69" s="55" t="s">
        <v>48</v>
      </c>
      <c r="K69" s="55"/>
      <c r="L69" s="55" t="n">
        <v>302</v>
      </c>
      <c r="M69" s="55" t="n">
        <v>938</v>
      </c>
      <c r="N69" s="55" t="n">
        <v>302</v>
      </c>
      <c r="O69" s="55" t="n">
        <v>938</v>
      </c>
      <c r="P69" s="55" t="n">
        <v>14</v>
      </c>
      <c r="Q69" s="55" t="n">
        <v>14</v>
      </c>
      <c r="R69" s="55" t="n">
        <v>14</v>
      </c>
      <c r="S69" s="55"/>
      <c r="T69" s="55"/>
      <c r="U69" s="55"/>
      <c r="V69" s="55"/>
      <c r="W69" s="19" t="s">
        <v>141</v>
      </c>
      <c r="X69" s="19" t="s">
        <v>128</v>
      </c>
      <c r="Y69" s="19" t="s">
        <v>111</v>
      </c>
      <c r="Z69" s="58" t="s">
        <v>112</v>
      </c>
    </row>
    <row r="70" s="54" customFormat="true" ht="98" hidden="false" customHeight="true" outlineLevel="0" collapsed="false">
      <c r="A70" s="56" t="n">
        <v>60</v>
      </c>
      <c r="B70" s="19" t="s">
        <v>288</v>
      </c>
      <c r="C70" s="51" t="s">
        <v>289</v>
      </c>
      <c r="D70" s="52" t="s">
        <v>108</v>
      </c>
      <c r="E70" s="51" t="s">
        <v>290</v>
      </c>
      <c r="F70" s="19" t="n">
        <v>1</v>
      </c>
      <c r="G70" s="19" t="s">
        <v>205</v>
      </c>
      <c r="H70" s="19" t="s">
        <v>291</v>
      </c>
      <c r="I70" s="55"/>
      <c r="J70" s="55" t="s">
        <v>48</v>
      </c>
      <c r="K70" s="55"/>
      <c r="L70" s="55" t="n">
        <v>210</v>
      </c>
      <c r="M70" s="55" t="n">
        <v>660</v>
      </c>
      <c r="N70" s="55" t="n">
        <v>230</v>
      </c>
      <c r="O70" s="55" t="n">
        <v>680</v>
      </c>
      <c r="P70" s="55" t="n">
        <v>41.5</v>
      </c>
      <c r="Q70" s="55" t="n">
        <v>41.5</v>
      </c>
      <c r="R70" s="55" t="n">
        <v>41.5</v>
      </c>
      <c r="S70" s="55"/>
      <c r="T70" s="55"/>
      <c r="U70" s="55"/>
      <c r="V70" s="55"/>
      <c r="W70" s="19" t="s">
        <v>205</v>
      </c>
      <c r="X70" s="19" t="s">
        <v>128</v>
      </c>
      <c r="Y70" s="19" t="s">
        <v>111</v>
      </c>
      <c r="Z70" s="58" t="s">
        <v>112</v>
      </c>
    </row>
    <row r="71" s="54" customFormat="true" ht="98" hidden="false" customHeight="true" outlineLevel="0" collapsed="false">
      <c r="A71" s="56" t="n">
        <v>61</v>
      </c>
      <c r="B71" s="19" t="s">
        <v>292</v>
      </c>
      <c r="C71" s="51" t="s">
        <v>293</v>
      </c>
      <c r="D71" s="52" t="s">
        <v>108</v>
      </c>
      <c r="E71" s="51" t="s">
        <v>294</v>
      </c>
      <c r="F71" s="19" t="n">
        <v>1</v>
      </c>
      <c r="G71" s="19" t="s">
        <v>295</v>
      </c>
      <c r="H71" s="19" t="s">
        <v>296</v>
      </c>
      <c r="I71" s="55"/>
      <c r="J71" s="55" t="s">
        <v>48</v>
      </c>
      <c r="K71" s="55"/>
      <c r="L71" s="55" t="n">
        <v>158</v>
      </c>
      <c r="M71" s="55" t="n">
        <v>474</v>
      </c>
      <c r="N71" s="55" t="n">
        <v>158</v>
      </c>
      <c r="O71" s="55" t="n">
        <v>474</v>
      </c>
      <c r="P71" s="55" t="n">
        <v>79.175</v>
      </c>
      <c r="Q71" s="55" t="n">
        <v>79.175</v>
      </c>
      <c r="R71" s="55" t="n">
        <v>79.175</v>
      </c>
      <c r="S71" s="55"/>
      <c r="T71" s="55"/>
      <c r="U71" s="55"/>
      <c r="V71" s="55"/>
      <c r="W71" s="19" t="s">
        <v>128</v>
      </c>
      <c r="X71" s="19" t="s">
        <v>128</v>
      </c>
      <c r="Y71" s="19" t="s">
        <v>111</v>
      </c>
      <c r="Z71" s="58" t="s">
        <v>297</v>
      </c>
    </row>
    <row r="72" customFormat="false" ht="30" hidden="false" customHeight="true" outlineLevel="0" collapsed="false">
      <c r="A72" s="41" t="s">
        <v>298</v>
      </c>
      <c r="B72" s="42"/>
      <c r="C72" s="43"/>
      <c r="D72" s="43"/>
      <c r="E72" s="43"/>
      <c r="F72" s="44" t="n">
        <f aca="false">SUM(F73:F101)</f>
        <v>29</v>
      </c>
      <c r="G72" s="43"/>
      <c r="H72" s="45"/>
      <c r="I72" s="43"/>
      <c r="J72" s="43"/>
      <c r="K72" s="43"/>
      <c r="L72" s="44"/>
      <c r="M72" s="44"/>
      <c r="N72" s="44"/>
      <c r="O72" s="44"/>
      <c r="P72" s="44" t="n">
        <f aca="false">SUM(P73:P101)</f>
        <v>1662.3764</v>
      </c>
      <c r="Q72" s="44" t="n">
        <f aca="false">SUM(Q73:Q101)</f>
        <v>1662.3764</v>
      </c>
      <c r="R72" s="44" t="n">
        <f aca="false">SUM(R73:R101)</f>
        <v>1662.3764</v>
      </c>
      <c r="S72" s="44" t="n">
        <f aca="false">SUM(S73:S101)</f>
        <v>0</v>
      </c>
      <c r="T72" s="44" t="n">
        <f aca="false">SUM(T73:T101)</f>
        <v>0</v>
      </c>
      <c r="U72" s="44" t="n">
        <f aca="false">SUM(U73:U101)</f>
        <v>0</v>
      </c>
      <c r="V72" s="44" t="n">
        <f aca="false">SUM(V73:V101)</f>
        <v>0</v>
      </c>
      <c r="W72" s="46"/>
      <c r="X72" s="46"/>
      <c r="Y72" s="47"/>
      <c r="Z72" s="48"/>
    </row>
    <row r="73" s="54" customFormat="true" ht="174" hidden="false" customHeight="true" outlineLevel="0" collapsed="false">
      <c r="A73" s="56" t="n">
        <v>62</v>
      </c>
      <c r="B73" s="19" t="s">
        <v>299</v>
      </c>
      <c r="C73" s="51" t="s">
        <v>300</v>
      </c>
      <c r="D73" s="52" t="s">
        <v>136</v>
      </c>
      <c r="E73" s="51" t="s">
        <v>301</v>
      </c>
      <c r="F73" s="19" t="n">
        <v>1</v>
      </c>
      <c r="G73" s="19" t="s">
        <v>67</v>
      </c>
      <c r="H73" s="19" t="s">
        <v>302</v>
      </c>
      <c r="I73" s="55"/>
      <c r="J73" s="55" t="s">
        <v>48</v>
      </c>
      <c r="K73" s="55"/>
      <c r="L73" s="55" t="n">
        <v>15</v>
      </c>
      <c r="M73" s="55" t="n">
        <v>30</v>
      </c>
      <c r="N73" s="55" t="n">
        <v>15</v>
      </c>
      <c r="O73" s="55" t="n">
        <v>30</v>
      </c>
      <c r="P73" s="55" t="n">
        <v>232</v>
      </c>
      <c r="Q73" s="55" t="n">
        <v>232</v>
      </c>
      <c r="R73" s="55" t="n">
        <v>232</v>
      </c>
      <c r="S73" s="55"/>
      <c r="T73" s="55"/>
      <c r="U73" s="55"/>
      <c r="V73" s="55"/>
      <c r="W73" s="19" t="s">
        <v>303</v>
      </c>
      <c r="X73" s="19" t="s">
        <v>41</v>
      </c>
      <c r="Y73" s="19" t="s">
        <v>111</v>
      </c>
      <c r="Z73" s="58" t="s">
        <v>112</v>
      </c>
    </row>
    <row r="74" s="54" customFormat="true" ht="80" hidden="false" customHeight="true" outlineLevel="0" collapsed="false">
      <c r="A74" s="56" t="n">
        <v>63</v>
      </c>
      <c r="B74" s="19" t="s">
        <v>304</v>
      </c>
      <c r="C74" s="51" t="s">
        <v>305</v>
      </c>
      <c r="D74" s="52" t="s">
        <v>108</v>
      </c>
      <c r="E74" s="57" t="s">
        <v>306</v>
      </c>
      <c r="F74" s="19" t="n">
        <v>1</v>
      </c>
      <c r="G74" s="19" t="s">
        <v>96</v>
      </c>
      <c r="H74" s="19" t="s">
        <v>307</v>
      </c>
      <c r="I74" s="55" t="s">
        <v>48</v>
      </c>
      <c r="J74" s="55" t="s">
        <v>48</v>
      </c>
      <c r="K74" s="55" t="s">
        <v>48</v>
      </c>
      <c r="L74" s="55" t="n">
        <v>16</v>
      </c>
      <c r="M74" s="55" t="n">
        <v>31</v>
      </c>
      <c r="N74" s="55" t="n">
        <v>61</v>
      </c>
      <c r="O74" s="55" t="n">
        <v>135</v>
      </c>
      <c r="P74" s="55" t="n">
        <v>160</v>
      </c>
      <c r="Q74" s="55" t="n">
        <v>160</v>
      </c>
      <c r="R74" s="55" t="n">
        <v>160</v>
      </c>
      <c r="S74" s="55"/>
      <c r="T74" s="55"/>
      <c r="U74" s="55"/>
      <c r="V74" s="55"/>
      <c r="W74" s="19" t="s">
        <v>96</v>
      </c>
      <c r="X74" s="19" t="s">
        <v>308</v>
      </c>
      <c r="Y74" s="19" t="s">
        <v>309</v>
      </c>
      <c r="Z74" s="58" t="s">
        <v>112</v>
      </c>
    </row>
    <row r="75" s="54" customFormat="true" ht="98" hidden="false" customHeight="true" outlineLevel="0" collapsed="false">
      <c r="A75" s="56" t="n">
        <v>64</v>
      </c>
      <c r="B75" s="19" t="s">
        <v>310</v>
      </c>
      <c r="C75" s="51" t="s">
        <v>311</v>
      </c>
      <c r="D75" s="52" t="s">
        <v>312</v>
      </c>
      <c r="E75" s="57" t="s">
        <v>313</v>
      </c>
      <c r="F75" s="19" t="n">
        <v>1</v>
      </c>
      <c r="G75" s="19" t="s">
        <v>181</v>
      </c>
      <c r="H75" s="19" t="s">
        <v>314</v>
      </c>
      <c r="I75" s="55"/>
      <c r="J75" s="55" t="s">
        <v>48</v>
      </c>
      <c r="K75" s="55"/>
      <c r="L75" s="55" t="n">
        <v>15</v>
      </c>
      <c r="M75" s="55" t="n">
        <v>52</v>
      </c>
      <c r="N75" s="55" t="n">
        <v>40</v>
      </c>
      <c r="O75" s="55" t="n">
        <v>135</v>
      </c>
      <c r="P75" s="55" t="n">
        <v>32</v>
      </c>
      <c r="Q75" s="55" t="n">
        <v>32</v>
      </c>
      <c r="R75" s="55" t="n">
        <v>32</v>
      </c>
      <c r="S75" s="55"/>
      <c r="T75" s="55"/>
      <c r="U75" s="55"/>
      <c r="V75" s="55"/>
      <c r="W75" s="19" t="s">
        <v>181</v>
      </c>
      <c r="X75" s="19" t="s">
        <v>308</v>
      </c>
      <c r="Y75" s="19" t="s">
        <v>315</v>
      </c>
      <c r="Z75" s="58" t="s">
        <v>112</v>
      </c>
    </row>
    <row r="76" s="54" customFormat="true" ht="129" hidden="false" customHeight="true" outlineLevel="0" collapsed="false">
      <c r="A76" s="56" t="n">
        <v>65</v>
      </c>
      <c r="B76" s="19" t="s">
        <v>316</v>
      </c>
      <c r="C76" s="51" t="s">
        <v>317</v>
      </c>
      <c r="D76" s="52" t="s">
        <v>318</v>
      </c>
      <c r="E76" s="51" t="s">
        <v>319</v>
      </c>
      <c r="F76" s="19" t="n">
        <v>1</v>
      </c>
      <c r="G76" s="19" t="s">
        <v>320</v>
      </c>
      <c r="H76" s="19"/>
      <c r="I76" s="55"/>
      <c r="J76" s="55"/>
      <c r="K76" s="55"/>
      <c r="L76" s="55" t="n">
        <v>20</v>
      </c>
      <c r="M76" s="55" t="n">
        <v>60</v>
      </c>
      <c r="N76" s="55" t="n">
        <v>50</v>
      </c>
      <c r="O76" s="55" t="n">
        <v>150</v>
      </c>
      <c r="P76" s="55" t="n">
        <v>300</v>
      </c>
      <c r="Q76" s="55" t="n">
        <v>300</v>
      </c>
      <c r="R76" s="55" t="n">
        <v>300</v>
      </c>
      <c r="S76" s="55"/>
      <c r="T76" s="55"/>
      <c r="U76" s="55"/>
      <c r="V76" s="55"/>
      <c r="W76" s="19" t="s">
        <v>321</v>
      </c>
      <c r="X76" s="19" t="s">
        <v>69</v>
      </c>
      <c r="Y76" s="19" t="s">
        <v>111</v>
      </c>
      <c r="Z76" s="58" t="s">
        <v>112</v>
      </c>
    </row>
    <row r="77" s="54" customFormat="true" ht="164" hidden="false" customHeight="true" outlineLevel="0" collapsed="false">
      <c r="A77" s="56" t="n">
        <v>66</v>
      </c>
      <c r="B77" s="19" t="s">
        <v>322</v>
      </c>
      <c r="C77" s="51" t="s">
        <v>323</v>
      </c>
      <c r="D77" s="52" t="s">
        <v>125</v>
      </c>
      <c r="E77" s="51" t="s">
        <v>324</v>
      </c>
      <c r="F77" s="19" t="n">
        <v>1</v>
      </c>
      <c r="G77" s="19" t="s">
        <v>62</v>
      </c>
      <c r="H77" s="19" t="s">
        <v>325</v>
      </c>
      <c r="I77" s="55"/>
      <c r="J77" s="55" t="s">
        <v>48</v>
      </c>
      <c r="K77" s="55"/>
      <c r="L77" s="55" t="n">
        <v>603</v>
      </c>
      <c r="M77" s="55" t="n">
        <v>2334</v>
      </c>
      <c r="N77" s="55" t="n">
        <v>603</v>
      </c>
      <c r="O77" s="55" t="n">
        <v>2334</v>
      </c>
      <c r="P77" s="55" t="n">
        <v>42.37</v>
      </c>
      <c r="Q77" s="55" t="n">
        <v>42.37</v>
      </c>
      <c r="R77" s="55" t="n">
        <v>42.37</v>
      </c>
      <c r="S77" s="55"/>
      <c r="T77" s="55"/>
      <c r="U77" s="55"/>
      <c r="V77" s="55"/>
      <c r="W77" s="19" t="s">
        <v>326</v>
      </c>
      <c r="X77" s="19" t="s">
        <v>69</v>
      </c>
      <c r="Y77" s="19" t="s">
        <v>327</v>
      </c>
      <c r="Z77" s="58" t="s">
        <v>112</v>
      </c>
    </row>
    <row r="78" s="54" customFormat="true" ht="136" hidden="false" customHeight="true" outlineLevel="0" collapsed="false">
      <c r="A78" s="56" t="n">
        <v>67</v>
      </c>
      <c r="B78" s="19" t="s">
        <v>328</v>
      </c>
      <c r="C78" s="51" t="s">
        <v>329</v>
      </c>
      <c r="D78" s="52" t="s">
        <v>125</v>
      </c>
      <c r="E78" s="51" t="s">
        <v>330</v>
      </c>
      <c r="F78" s="19" t="n">
        <v>1</v>
      </c>
      <c r="G78" s="19" t="s">
        <v>96</v>
      </c>
      <c r="H78" s="19" t="s">
        <v>331</v>
      </c>
      <c r="I78" s="55"/>
      <c r="J78" s="55" t="s">
        <v>48</v>
      </c>
      <c r="K78" s="55"/>
      <c r="L78" s="55" t="n">
        <v>452</v>
      </c>
      <c r="M78" s="55" t="n">
        <v>1733</v>
      </c>
      <c r="N78" s="55" t="n">
        <v>452</v>
      </c>
      <c r="O78" s="55" t="n">
        <v>1733</v>
      </c>
      <c r="P78" s="55" t="n">
        <v>37.79</v>
      </c>
      <c r="Q78" s="55" t="n">
        <v>37.79</v>
      </c>
      <c r="R78" s="55" t="n">
        <v>37.79</v>
      </c>
      <c r="S78" s="55"/>
      <c r="T78" s="55"/>
      <c r="U78" s="55"/>
      <c r="V78" s="55"/>
      <c r="W78" s="19" t="s">
        <v>326</v>
      </c>
      <c r="X78" s="19" t="s">
        <v>69</v>
      </c>
      <c r="Y78" s="19" t="s">
        <v>327</v>
      </c>
      <c r="Z78" s="58" t="s">
        <v>112</v>
      </c>
    </row>
    <row r="79" s="54" customFormat="true" ht="145" hidden="false" customHeight="true" outlineLevel="0" collapsed="false">
      <c r="A79" s="56" t="n">
        <v>68</v>
      </c>
      <c r="B79" s="19" t="s">
        <v>332</v>
      </c>
      <c r="C79" s="51" t="s">
        <v>333</v>
      </c>
      <c r="D79" s="52" t="s">
        <v>125</v>
      </c>
      <c r="E79" s="51" t="s">
        <v>334</v>
      </c>
      <c r="F79" s="19" t="n">
        <v>1</v>
      </c>
      <c r="G79" s="19" t="s">
        <v>57</v>
      </c>
      <c r="H79" s="19" t="s">
        <v>335</v>
      </c>
      <c r="I79" s="55"/>
      <c r="J79" s="55" t="s">
        <v>48</v>
      </c>
      <c r="K79" s="55"/>
      <c r="L79" s="55" t="n">
        <v>503</v>
      </c>
      <c r="M79" s="55" t="n">
        <v>2066</v>
      </c>
      <c r="N79" s="55" t="n">
        <v>503</v>
      </c>
      <c r="O79" s="55" t="n">
        <v>2066</v>
      </c>
      <c r="P79" s="55" t="n">
        <v>31.37</v>
      </c>
      <c r="Q79" s="55" t="n">
        <v>31.37</v>
      </c>
      <c r="R79" s="55" t="n">
        <v>31.37</v>
      </c>
      <c r="S79" s="55"/>
      <c r="T79" s="55"/>
      <c r="U79" s="55"/>
      <c r="V79" s="55"/>
      <c r="W79" s="19" t="s">
        <v>326</v>
      </c>
      <c r="X79" s="19" t="s">
        <v>69</v>
      </c>
      <c r="Y79" s="19" t="s">
        <v>327</v>
      </c>
      <c r="Z79" s="58" t="s">
        <v>112</v>
      </c>
    </row>
    <row r="80" s="54" customFormat="true" ht="148" hidden="false" customHeight="true" outlineLevel="0" collapsed="false">
      <c r="A80" s="56" t="n">
        <v>69</v>
      </c>
      <c r="B80" s="19" t="s">
        <v>336</v>
      </c>
      <c r="C80" s="51" t="s">
        <v>337</v>
      </c>
      <c r="D80" s="52" t="s">
        <v>125</v>
      </c>
      <c r="E80" s="51" t="s">
        <v>338</v>
      </c>
      <c r="F80" s="19" t="n">
        <v>1</v>
      </c>
      <c r="G80" s="19" t="s">
        <v>181</v>
      </c>
      <c r="H80" s="19" t="s">
        <v>339</v>
      </c>
      <c r="I80" s="55"/>
      <c r="J80" s="55" t="s">
        <v>48</v>
      </c>
      <c r="K80" s="55"/>
      <c r="L80" s="55" t="n">
        <v>385</v>
      </c>
      <c r="M80" s="55" t="n">
        <v>1488</v>
      </c>
      <c r="N80" s="55" t="n">
        <v>385</v>
      </c>
      <c r="O80" s="55" t="n">
        <v>1488</v>
      </c>
      <c r="P80" s="55" t="n">
        <v>39.83</v>
      </c>
      <c r="Q80" s="55" t="n">
        <v>39.83</v>
      </c>
      <c r="R80" s="55" t="n">
        <v>39.83</v>
      </c>
      <c r="S80" s="55"/>
      <c r="T80" s="55"/>
      <c r="U80" s="55"/>
      <c r="V80" s="55"/>
      <c r="W80" s="19" t="s">
        <v>326</v>
      </c>
      <c r="X80" s="19" t="s">
        <v>69</v>
      </c>
      <c r="Y80" s="19" t="s">
        <v>327</v>
      </c>
      <c r="Z80" s="58" t="s">
        <v>112</v>
      </c>
    </row>
    <row r="81" s="54" customFormat="true" ht="136" hidden="false" customHeight="true" outlineLevel="0" collapsed="false">
      <c r="A81" s="56" t="n">
        <v>70</v>
      </c>
      <c r="B81" s="19" t="s">
        <v>340</v>
      </c>
      <c r="C81" s="51" t="s">
        <v>341</v>
      </c>
      <c r="D81" s="52" t="s">
        <v>125</v>
      </c>
      <c r="E81" s="51" t="s">
        <v>342</v>
      </c>
      <c r="F81" s="19" t="n">
        <v>1</v>
      </c>
      <c r="G81" s="19" t="s">
        <v>52</v>
      </c>
      <c r="H81" s="19" t="s">
        <v>343</v>
      </c>
      <c r="I81" s="55"/>
      <c r="J81" s="55" t="s">
        <v>47</v>
      </c>
      <c r="K81" s="55"/>
      <c r="L81" s="55" t="n">
        <v>443</v>
      </c>
      <c r="M81" s="55" t="n">
        <v>1678</v>
      </c>
      <c r="N81" s="55" t="n">
        <v>443</v>
      </c>
      <c r="O81" s="55" t="n">
        <v>1678</v>
      </c>
      <c r="P81" s="55" t="n">
        <v>36.1</v>
      </c>
      <c r="Q81" s="55" t="n">
        <v>36.1</v>
      </c>
      <c r="R81" s="55" t="n">
        <v>36.1</v>
      </c>
      <c r="S81" s="55"/>
      <c r="T81" s="55"/>
      <c r="U81" s="55"/>
      <c r="V81" s="55"/>
      <c r="W81" s="19" t="s">
        <v>326</v>
      </c>
      <c r="X81" s="19" t="s">
        <v>69</v>
      </c>
      <c r="Y81" s="19" t="s">
        <v>327</v>
      </c>
      <c r="Z81" s="58" t="s">
        <v>112</v>
      </c>
    </row>
    <row r="82" s="54" customFormat="true" ht="153" hidden="false" customHeight="true" outlineLevel="0" collapsed="false">
      <c r="A82" s="56" t="n">
        <v>71</v>
      </c>
      <c r="B82" s="19" t="s">
        <v>344</v>
      </c>
      <c r="C82" s="51" t="s">
        <v>345</v>
      </c>
      <c r="D82" s="52" t="s">
        <v>125</v>
      </c>
      <c r="E82" s="51" t="s">
        <v>346</v>
      </c>
      <c r="F82" s="19" t="n">
        <v>1</v>
      </c>
      <c r="G82" s="19" t="s">
        <v>78</v>
      </c>
      <c r="H82" s="19" t="s">
        <v>347</v>
      </c>
      <c r="I82" s="55"/>
      <c r="J82" s="55" t="s">
        <v>48</v>
      </c>
      <c r="K82" s="55"/>
      <c r="L82" s="55" t="n">
        <v>465</v>
      </c>
      <c r="M82" s="55" t="n">
        <v>1771</v>
      </c>
      <c r="N82" s="55" t="n">
        <v>465</v>
      </c>
      <c r="O82" s="55" t="n">
        <v>1771</v>
      </c>
      <c r="P82" s="55" t="n">
        <v>28.22</v>
      </c>
      <c r="Q82" s="55" t="n">
        <v>28.22</v>
      </c>
      <c r="R82" s="55" t="n">
        <v>28.22</v>
      </c>
      <c r="S82" s="55"/>
      <c r="T82" s="55"/>
      <c r="U82" s="55"/>
      <c r="V82" s="55"/>
      <c r="W82" s="19" t="s">
        <v>326</v>
      </c>
      <c r="X82" s="19" t="s">
        <v>69</v>
      </c>
      <c r="Y82" s="19" t="s">
        <v>327</v>
      </c>
      <c r="Z82" s="58" t="s">
        <v>112</v>
      </c>
    </row>
    <row r="83" s="54" customFormat="true" ht="131" hidden="false" customHeight="true" outlineLevel="0" collapsed="false">
      <c r="A83" s="56" t="n">
        <v>72</v>
      </c>
      <c r="B83" s="19" t="s">
        <v>348</v>
      </c>
      <c r="C83" s="51" t="s">
        <v>349</v>
      </c>
      <c r="D83" s="52" t="s">
        <v>125</v>
      </c>
      <c r="E83" s="51" t="s">
        <v>350</v>
      </c>
      <c r="F83" s="19" t="n">
        <v>1</v>
      </c>
      <c r="G83" s="19" t="s">
        <v>121</v>
      </c>
      <c r="H83" s="19" t="s">
        <v>351</v>
      </c>
      <c r="I83" s="55"/>
      <c r="J83" s="55" t="s">
        <v>48</v>
      </c>
      <c r="K83" s="55"/>
      <c r="L83" s="55" t="n">
        <v>243</v>
      </c>
      <c r="M83" s="55" t="n">
        <v>897</v>
      </c>
      <c r="N83" s="55" t="n">
        <v>243</v>
      </c>
      <c r="O83" s="55" t="n">
        <v>897</v>
      </c>
      <c r="P83" s="55" t="n">
        <v>13.94</v>
      </c>
      <c r="Q83" s="55" t="n">
        <v>13.94</v>
      </c>
      <c r="R83" s="55" t="n">
        <v>13.94</v>
      </c>
      <c r="S83" s="55"/>
      <c r="T83" s="55"/>
      <c r="U83" s="55"/>
      <c r="V83" s="55"/>
      <c r="W83" s="19" t="s">
        <v>326</v>
      </c>
      <c r="X83" s="19" t="s">
        <v>69</v>
      </c>
      <c r="Y83" s="19" t="s">
        <v>327</v>
      </c>
      <c r="Z83" s="58" t="s">
        <v>112</v>
      </c>
    </row>
    <row r="84" s="54" customFormat="true" ht="142" hidden="false" customHeight="true" outlineLevel="0" collapsed="false">
      <c r="A84" s="56" t="n">
        <v>73</v>
      </c>
      <c r="B84" s="19" t="s">
        <v>352</v>
      </c>
      <c r="C84" s="51" t="s">
        <v>353</v>
      </c>
      <c r="D84" s="52" t="s">
        <v>125</v>
      </c>
      <c r="E84" s="51" t="s">
        <v>354</v>
      </c>
      <c r="F84" s="19" t="n">
        <v>1</v>
      </c>
      <c r="G84" s="19" t="s">
        <v>73</v>
      </c>
      <c r="H84" s="19" t="s">
        <v>355</v>
      </c>
      <c r="I84" s="55"/>
      <c r="J84" s="55" t="s">
        <v>48</v>
      </c>
      <c r="K84" s="55"/>
      <c r="L84" s="55" t="n">
        <v>433</v>
      </c>
      <c r="M84" s="55" t="n">
        <v>1649</v>
      </c>
      <c r="N84" s="55" t="n">
        <v>433</v>
      </c>
      <c r="O84" s="55" t="n">
        <v>1649</v>
      </c>
      <c r="P84" s="55" t="n">
        <v>26.36</v>
      </c>
      <c r="Q84" s="55" t="n">
        <v>26.36</v>
      </c>
      <c r="R84" s="55" t="n">
        <v>26.36</v>
      </c>
      <c r="S84" s="55"/>
      <c r="T84" s="55"/>
      <c r="U84" s="55"/>
      <c r="V84" s="55"/>
      <c r="W84" s="19" t="s">
        <v>326</v>
      </c>
      <c r="X84" s="19" t="s">
        <v>69</v>
      </c>
      <c r="Y84" s="19" t="s">
        <v>327</v>
      </c>
      <c r="Z84" s="58" t="s">
        <v>112</v>
      </c>
    </row>
    <row r="85" s="54" customFormat="true" ht="129" hidden="false" customHeight="true" outlineLevel="0" collapsed="false">
      <c r="A85" s="56" t="n">
        <v>74</v>
      </c>
      <c r="B85" s="19" t="s">
        <v>356</v>
      </c>
      <c r="C85" s="51" t="s">
        <v>357</v>
      </c>
      <c r="D85" s="52" t="s">
        <v>125</v>
      </c>
      <c r="E85" s="51" t="s">
        <v>358</v>
      </c>
      <c r="F85" s="19" t="n">
        <v>1</v>
      </c>
      <c r="G85" s="19" t="s">
        <v>146</v>
      </c>
      <c r="H85" s="19" t="s">
        <v>359</v>
      </c>
      <c r="I85" s="55"/>
      <c r="J85" s="55" t="s">
        <v>48</v>
      </c>
      <c r="K85" s="55"/>
      <c r="L85" s="55" t="n">
        <v>482</v>
      </c>
      <c r="M85" s="55" t="n">
        <v>1760</v>
      </c>
      <c r="N85" s="55" t="n">
        <v>482</v>
      </c>
      <c r="O85" s="55" t="n">
        <v>1760</v>
      </c>
      <c r="P85" s="55" t="n">
        <v>32.61</v>
      </c>
      <c r="Q85" s="55" t="n">
        <v>32.61</v>
      </c>
      <c r="R85" s="55" t="n">
        <v>32.61</v>
      </c>
      <c r="S85" s="55"/>
      <c r="T85" s="55"/>
      <c r="U85" s="55"/>
      <c r="V85" s="55"/>
      <c r="W85" s="19" t="s">
        <v>326</v>
      </c>
      <c r="X85" s="19" t="s">
        <v>69</v>
      </c>
      <c r="Y85" s="19" t="s">
        <v>327</v>
      </c>
      <c r="Z85" s="58" t="s">
        <v>112</v>
      </c>
    </row>
    <row r="86" s="54" customFormat="true" ht="175" hidden="false" customHeight="true" outlineLevel="0" collapsed="false">
      <c r="A86" s="56" t="n">
        <v>75</v>
      </c>
      <c r="B86" s="19" t="s">
        <v>360</v>
      </c>
      <c r="C86" s="51" t="s">
        <v>361</v>
      </c>
      <c r="D86" s="52" t="s">
        <v>125</v>
      </c>
      <c r="E86" s="51" t="s">
        <v>362</v>
      </c>
      <c r="F86" s="19" t="n">
        <v>1</v>
      </c>
      <c r="G86" s="19" t="s">
        <v>45</v>
      </c>
      <c r="H86" s="19" t="s">
        <v>363</v>
      </c>
      <c r="I86" s="55"/>
      <c r="J86" s="55" t="s">
        <v>48</v>
      </c>
      <c r="K86" s="55"/>
      <c r="L86" s="55" t="n">
        <v>502</v>
      </c>
      <c r="M86" s="55" t="n">
        <v>1828</v>
      </c>
      <c r="N86" s="55" t="n">
        <v>502</v>
      </c>
      <c r="O86" s="55" t="n">
        <v>1828</v>
      </c>
      <c r="P86" s="55" t="n">
        <v>30.5</v>
      </c>
      <c r="Q86" s="55" t="n">
        <v>30.5</v>
      </c>
      <c r="R86" s="55" t="n">
        <v>30.5</v>
      </c>
      <c r="S86" s="55"/>
      <c r="T86" s="55"/>
      <c r="U86" s="55"/>
      <c r="V86" s="55"/>
      <c r="W86" s="19" t="s">
        <v>326</v>
      </c>
      <c r="X86" s="19" t="s">
        <v>69</v>
      </c>
      <c r="Y86" s="19" t="s">
        <v>327</v>
      </c>
      <c r="Z86" s="58" t="s">
        <v>112</v>
      </c>
    </row>
    <row r="87" s="54" customFormat="true" ht="146" hidden="false" customHeight="true" outlineLevel="0" collapsed="false">
      <c r="A87" s="56" t="n">
        <v>76</v>
      </c>
      <c r="B87" s="19" t="s">
        <v>364</v>
      </c>
      <c r="C87" s="51" t="s">
        <v>365</v>
      </c>
      <c r="D87" s="52" t="s">
        <v>125</v>
      </c>
      <c r="E87" s="51" t="s">
        <v>366</v>
      </c>
      <c r="F87" s="19" t="n">
        <v>1</v>
      </c>
      <c r="G87" s="19" t="s">
        <v>83</v>
      </c>
      <c r="H87" s="19" t="s">
        <v>367</v>
      </c>
      <c r="I87" s="55"/>
      <c r="J87" s="55" t="s">
        <v>48</v>
      </c>
      <c r="K87" s="55"/>
      <c r="L87" s="55" t="n">
        <v>295</v>
      </c>
      <c r="M87" s="55" t="n">
        <v>1074</v>
      </c>
      <c r="N87" s="55" t="n">
        <v>295</v>
      </c>
      <c r="O87" s="55" t="n">
        <v>1074</v>
      </c>
      <c r="P87" s="55" t="n">
        <v>20.13</v>
      </c>
      <c r="Q87" s="55" t="n">
        <v>20.13</v>
      </c>
      <c r="R87" s="55" t="n">
        <v>20.13</v>
      </c>
      <c r="S87" s="55"/>
      <c r="T87" s="55"/>
      <c r="U87" s="55"/>
      <c r="V87" s="55"/>
      <c r="W87" s="19" t="s">
        <v>326</v>
      </c>
      <c r="X87" s="19" t="s">
        <v>69</v>
      </c>
      <c r="Y87" s="19" t="s">
        <v>327</v>
      </c>
      <c r="Z87" s="58" t="s">
        <v>112</v>
      </c>
    </row>
    <row r="88" s="54" customFormat="true" ht="149" hidden="false" customHeight="true" outlineLevel="0" collapsed="false">
      <c r="A88" s="56" t="n">
        <v>77</v>
      </c>
      <c r="B88" s="19" t="s">
        <v>368</v>
      </c>
      <c r="C88" s="51" t="s">
        <v>369</v>
      </c>
      <c r="D88" s="52" t="s">
        <v>125</v>
      </c>
      <c r="E88" s="51" t="s">
        <v>370</v>
      </c>
      <c r="F88" s="19" t="n">
        <v>1</v>
      </c>
      <c r="G88" s="19" t="s">
        <v>132</v>
      </c>
      <c r="H88" s="19" t="s">
        <v>371</v>
      </c>
      <c r="I88" s="55"/>
      <c r="J88" s="55" t="s">
        <v>48</v>
      </c>
      <c r="K88" s="55"/>
      <c r="L88" s="55" t="n">
        <v>648</v>
      </c>
      <c r="M88" s="55" t="n">
        <v>2460</v>
      </c>
      <c r="N88" s="55" t="n">
        <v>648</v>
      </c>
      <c r="O88" s="55" t="n">
        <v>2460</v>
      </c>
      <c r="P88" s="55" t="n">
        <v>33.11</v>
      </c>
      <c r="Q88" s="55" t="n">
        <v>33.11</v>
      </c>
      <c r="R88" s="55" t="n">
        <v>33.11</v>
      </c>
      <c r="S88" s="55"/>
      <c r="T88" s="55"/>
      <c r="U88" s="55"/>
      <c r="V88" s="55"/>
      <c r="W88" s="19" t="s">
        <v>326</v>
      </c>
      <c r="X88" s="19" t="s">
        <v>69</v>
      </c>
      <c r="Y88" s="19" t="s">
        <v>327</v>
      </c>
      <c r="Z88" s="58" t="s">
        <v>112</v>
      </c>
    </row>
    <row r="89" s="54" customFormat="true" ht="136" hidden="false" customHeight="true" outlineLevel="0" collapsed="false">
      <c r="A89" s="56" t="n">
        <v>78</v>
      </c>
      <c r="B89" s="19" t="s">
        <v>372</v>
      </c>
      <c r="C89" s="51" t="s">
        <v>373</v>
      </c>
      <c r="D89" s="52" t="s">
        <v>125</v>
      </c>
      <c r="E89" s="51" t="s">
        <v>374</v>
      </c>
      <c r="F89" s="19" t="n">
        <v>1</v>
      </c>
      <c r="G89" s="19" t="s">
        <v>67</v>
      </c>
      <c r="H89" s="19" t="s">
        <v>375</v>
      </c>
      <c r="I89" s="55"/>
      <c r="J89" s="55" t="s">
        <v>48</v>
      </c>
      <c r="K89" s="55"/>
      <c r="L89" s="55" t="n">
        <v>698</v>
      </c>
      <c r="M89" s="55" t="n">
        <v>2317</v>
      </c>
      <c r="N89" s="55" t="n">
        <v>698</v>
      </c>
      <c r="O89" s="55" t="n">
        <v>2317</v>
      </c>
      <c r="P89" s="55" t="n">
        <v>40.44</v>
      </c>
      <c r="Q89" s="55" t="n">
        <v>40.44</v>
      </c>
      <c r="R89" s="55" t="n">
        <v>40.44</v>
      </c>
      <c r="S89" s="55"/>
      <c r="T89" s="55"/>
      <c r="U89" s="55"/>
      <c r="V89" s="55"/>
      <c r="W89" s="19" t="s">
        <v>326</v>
      </c>
      <c r="X89" s="19" t="s">
        <v>69</v>
      </c>
      <c r="Y89" s="19" t="s">
        <v>327</v>
      </c>
      <c r="Z89" s="58" t="s">
        <v>112</v>
      </c>
    </row>
    <row r="90" s="54" customFormat="true" ht="143" hidden="false" customHeight="true" outlineLevel="0" collapsed="false">
      <c r="A90" s="56" t="n">
        <v>79</v>
      </c>
      <c r="B90" s="19" t="s">
        <v>376</v>
      </c>
      <c r="C90" s="51" t="s">
        <v>377</v>
      </c>
      <c r="D90" s="52" t="s">
        <v>125</v>
      </c>
      <c r="E90" s="51" t="s">
        <v>378</v>
      </c>
      <c r="F90" s="19" t="n">
        <v>1</v>
      </c>
      <c r="G90" s="19" t="s">
        <v>141</v>
      </c>
      <c r="H90" s="19" t="s">
        <v>379</v>
      </c>
      <c r="I90" s="55"/>
      <c r="J90" s="55" t="s">
        <v>48</v>
      </c>
      <c r="K90" s="55"/>
      <c r="L90" s="55" t="n">
        <v>384</v>
      </c>
      <c r="M90" s="55" t="n">
        <v>1335</v>
      </c>
      <c r="N90" s="55" t="n">
        <v>384</v>
      </c>
      <c r="O90" s="55" t="n">
        <v>1335</v>
      </c>
      <c r="P90" s="55" t="n">
        <v>23.14</v>
      </c>
      <c r="Q90" s="55" t="n">
        <v>23.14</v>
      </c>
      <c r="R90" s="55" t="n">
        <v>23.14</v>
      </c>
      <c r="S90" s="55"/>
      <c r="T90" s="55"/>
      <c r="U90" s="55"/>
      <c r="V90" s="55"/>
      <c r="W90" s="19" t="s">
        <v>326</v>
      </c>
      <c r="X90" s="19" t="s">
        <v>69</v>
      </c>
      <c r="Y90" s="19" t="s">
        <v>327</v>
      </c>
      <c r="Z90" s="58" t="s">
        <v>112</v>
      </c>
    </row>
    <row r="91" s="54" customFormat="true" ht="142" hidden="false" customHeight="true" outlineLevel="0" collapsed="false">
      <c r="A91" s="56" t="n">
        <v>80</v>
      </c>
      <c r="B91" s="19" t="s">
        <v>380</v>
      </c>
      <c r="C91" s="51" t="s">
        <v>381</v>
      </c>
      <c r="D91" s="52" t="s">
        <v>125</v>
      </c>
      <c r="E91" s="51" t="s">
        <v>382</v>
      </c>
      <c r="F91" s="19" t="n">
        <v>1</v>
      </c>
      <c r="G91" s="19" t="s">
        <v>205</v>
      </c>
      <c r="H91" s="19" t="s">
        <v>383</v>
      </c>
      <c r="I91" s="55"/>
      <c r="J91" s="55" t="s">
        <v>48</v>
      </c>
      <c r="K91" s="55"/>
      <c r="L91" s="55" t="n">
        <v>334</v>
      </c>
      <c r="M91" s="55" t="n">
        <v>1207</v>
      </c>
      <c r="N91" s="55" t="n">
        <v>334</v>
      </c>
      <c r="O91" s="55" t="n">
        <v>1207</v>
      </c>
      <c r="P91" s="55" t="n">
        <v>24.09</v>
      </c>
      <c r="Q91" s="55" t="n">
        <v>24.09</v>
      </c>
      <c r="R91" s="55" t="n">
        <v>24.09</v>
      </c>
      <c r="S91" s="55"/>
      <c r="T91" s="55"/>
      <c r="U91" s="55"/>
      <c r="V91" s="55"/>
      <c r="W91" s="19" t="s">
        <v>326</v>
      </c>
      <c r="X91" s="19" t="s">
        <v>69</v>
      </c>
      <c r="Y91" s="19" t="s">
        <v>327</v>
      </c>
      <c r="Z91" s="58" t="s">
        <v>112</v>
      </c>
    </row>
    <row r="92" s="54" customFormat="true" ht="142" hidden="false" customHeight="true" outlineLevel="0" collapsed="false">
      <c r="A92" s="56" t="n">
        <v>81</v>
      </c>
      <c r="B92" s="19" t="s">
        <v>384</v>
      </c>
      <c r="C92" s="51" t="s">
        <v>385</v>
      </c>
      <c r="D92" s="52" t="s">
        <v>386</v>
      </c>
      <c r="E92" s="51" t="s">
        <v>387</v>
      </c>
      <c r="F92" s="19" t="n">
        <v>1</v>
      </c>
      <c r="G92" s="50" t="s">
        <v>39</v>
      </c>
      <c r="H92" s="19"/>
      <c r="I92" s="55"/>
      <c r="J92" s="55"/>
      <c r="K92" s="55"/>
      <c r="L92" s="55" t="n">
        <v>89</v>
      </c>
      <c r="M92" s="55" t="n">
        <v>281</v>
      </c>
      <c r="N92" s="55" t="n">
        <v>89</v>
      </c>
      <c r="O92" s="55" t="n">
        <v>281</v>
      </c>
      <c r="P92" s="55" t="n">
        <v>88.3764</v>
      </c>
      <c r="Q92" s="55" t="n">
        <v>88.3764</v>
      </c>
      <c r="R92" s="55" t="n">
        <v>88.3764</v>
      </c>
      <c r="S92" s="55"/>
      <c r="T92" s="55"/>
      <c r="U92" s="55"/>
      <c r="V92" s="55"/>
      <c r="W92" s="19" t="s">
        <v>326</v>
      </c>
      <c r="X92" s="19" t="s">
        <v>69</v>
      </c>
      <c r="Y92" s="19" t="s">
        <v>388</v>
      </c>
      <c r="Z92" s="58" t="s">
        <v>297</v>
      </c>
    </row>
    <row r="93" s="54" customFormat="true" ht="80" hidden="false" customHeight="true" outlineLevel="0" collapsed="false">
      <c r="A93" s="56" t="n">
        <v>82</v>
      </c>
      <c r="B93" s="19" t="s">
        <v>389</v>
      </c>
      <c r="C93" s="51" t="s">
        <v>390</v>
      </c>
      <c r="D93" s="52" t="s">
        <v>115</v>
      </c>
      <c r="E93" s="51" t="s">
        <v>391</v>
      </c>
      <c r="F93" s="19" t="n">
        <v>1</v>
      </c>
      <c r="G93" s="19" t="s">
        <v>96</v>
      </c>
      <c r="H93" s="19" t="s">
        <v>392</v>
      </c>
      <c r="I93" s="55"/>
      <c r="J93" s="55" t="s">
        <v>48</v>
      </c>
      <c r="K93" s="55"/>
      <c r="L93" s="55" t="n">
        <v>43</v>
      </c>
      <c r="M93" s="55" t="n">
        <v>129</v>
      </c>
      <c r="N93" s="55" t="n">
        <v>360</v>
      </c>
      <c r="O93" s="55" t="n">
        <v>1080</v>
      </c>
      <c r="P93" s="55" t="n">
        <v>41.2</v>
      </c>
      <c r="Q93" s="55" t="n">
        <v>41.2</v>
      </c>
      <c r="R93" s="55" t="n">
        <v>41.2</v>
      </c>
      <c r="S93" s="55"/>
      <c r="T93" s="55"/>
      <c r="U93" s="55"/>
      <c r="V93" s="55"/>
      <c r="W93" s="19" t="s">
        <v>96</v>
      </c>
      <c r="X93" s="19" t="s">
        <v>128</v>
      </c>
      <c r="Y93" s="19" t="s">
        <v>111</v>
      </c>
      <c r="Z93" s="58" t="s">
        <v>112</v>
      </c>
    </row>
    <row r="94" s="54" customFormat="true" ht="80" hidden="false" customHeight="true" outlineLevel="0" collapsed="false">
      <c r="A94" s="56" t="n">
        <v>83</v>
      </c>
      <c r="B94" s="19" t="s">
        <v>393</v>
      </c>
      <c r="C94" s="51" t="s">
        <v>394</v>
      </c>
      <c r="D94" s="52" t="s">
        <v>115</v>
      </c>
      <c r="E94" s="51" t="s">
        <v>395</v>
      </c>
      <c r="F94" s="19" t="n">
        <v>1</v>
      </c>
      <c r="G94" s="19" t="s">
        <v>57</v>
      </c>
      <c r="H94" s="19" t="s">
        <v>396</v>
      </c>
      <c r="I94" s="55"/>
      <c r="J94" s="55" t="s">
        <v>48</v>
      </c>
      <c r="K94" s="55"/>
      <c r="L94" s="55" t="n">
        <v>16</v>
      </c>
      <c r="M94" s="55" t="n">
        <v>48</v>
      </c>
      <c r="N94" s="55" t="n">
        <v>140</v>
      </c>
      <c r="O94" s="55" t="n">
        <v>420</v>
      </c>
      <c r="P94" s="55" t="n">
        <v>16</v>
      </c>
      <c r="Q94" s="55" t="n">
        <v>16</v>
      </c>
      <c r="R94" s="55" t="n">
        <v>16</v>
      </c>
      <c r="S94" s="55"/>
      <c r="T94" s="55"/>
      <c r="U94" s="55"/>
      <c r="V94" s="55"/>
      <c r="W94" s="19" t="s">
        <v>57</v>
      </c>
      <c r="X94" s="19" t="s">
        <v>128</v>
      </c>
      <c r="Y94" s="19" t="s">
        <v>111</v>
      </c>
      <c r="Z94" s="58" t="s">
        <v>112</v>
      </c>
    </row>
    <row r="95" s="54" customFormat="true" ht="80" hidden="false" customHeight="true" outlineLevel="0" collapsed="false">
      <c r="A95" s="56" t="n">
        <v>84</v>
      </c>
      <c r="B95" s="19" t="s">
        <v>397</v>
      </c>
      <c r="C95" s="51" t="s">
        <v>398</v>
      </c>
      <c r="D95" s="52" t="s">
        <v>115</v>
      </c>
      <c r="E95" s="51" t="s">
        <v>399</v>
      </c>
      <c r="F95" s="19" t="n">
        <v>1</v>
      </c>
      <c r="G95" s="19" t="s">
        <v>121</v>
      </c>
      <c r="H95" s="19" t="s">
        <v>400</v>
      </c>
      <c r="I95" s="55" t="s">
        <v>47</v>
      </c>
      <c r="J95" s="55" t="s">
        <v>48</v>
      </c>
      <c r="K95" s="55" t="s">
        <v>48</v>
      </c>
      <c r="L95" s="55" t="n">
        <v>12</v>
      </c>
      <c r="M95" s="55" t="n">
        <v>36</v>
      </c>
      <c r="N95" s="55" t="n">
        <v>100</v>
      </c>
      <c r="O95" s="55" t="n">
        <v>300</v>
      </c>
      <c r="P95" s="55" t="n">
        <v>12</v>
      </c>
      <c r="Q95" s="55" t="n">
        <v>12</v>
      </c>
      <c r="R95" s="55" t="n">
        <v>12</v>
      </c>
      <c r="S95" s="55"/>
      <c r="T95" s="55"/>
      <c r="U95" s="55"/>
      <c r="V95" s="55"/>
      <c r="W95" s="19" t="s">
        <v>121</v>
      </c>
      <c r="X95" s="19" t="s">
        <v>128</v>
      </c>
      <c r="Y95" s="19" t="s">
        <v>111</v>
      </c>
      <c r="Z95" s="58" t="s">
        <v>112</v>
      </c>
    </row>
    <row r="96" s="54" customFormat="true" ht="80" hidden="false" customHeight="true" outlineLevel="0" collapsed="false">
      <c r="A96" s="56" t="n">
        <v>85</v>
      </c>
      <c r="B96" s="19" t="s">
        <v>401</v>
      </c>
      <c r="C96" s="51" t="s">
        <v>402</v>
      </c>
      <c r="D96" s="52" t="s">
        <v>115</v>
      </c>
      <c r="E96" s="51" t="s">
        <v>403</v>
      </c>
      <c r="F96" s="19" t="n">
        <v>1</v>
      </c>
      <c r="G96" s="19" t="s">
        <v>146</v>
      </c>
      <c r="H96" s="19" t="s">
        <v>404</v>
      </c>
      <c r="I96" s="55"/>
      <c r="J96" s="55" t="s">
        <v>48</v>
      </c>
      <c r="K96" s="55"/>
      <c r="L96" s="55" t="n">
        <v>185</v>
      </c>
      <c r="M96" s="55" t="n">
        <v>555</v>
      </c>
      <c r="N96" s="55" t="n">
        <v>1450</v>
      </c>
      <c r="O96" s="55" t="n">
        <v>4350</v>
      </c>
      <c r="P96" s="55" t="n">
        <v>184.12</v>
      </c>
      <c r="Q96" s="55" t="n">
        <v>184.12</v>
      </c>
      <c r="R96" s="55" t="n">
        <v>184.12</v>
      </c>
      <c r="S96" s="55"/>
      <c r="T96" s="55"/>
      <c r="U96" s="55"/>
      <c r="V96" s="55"/>
      <c r="W96" s="19" t="s">
        <v>146</v>
      </c>
      <c r="X96" s="19" t="s">
        <v>128</v>
      </c>
      <c r="Y96" s="19" t="s">
        <v>111</v>
      </c>
      <c r="Z96" s="58" t="s">
        <v>112</v>
      </c>
    </row>
    <row r="97" s="54" customFormat="true" ht="80" hidden="false" customHeight="true" outlineLevel="0" collapsed="false">
      <c r="A97" s="56" t="n">
        <v>86</v>
      </c>
      <c r="B97" s="19" t="s">
        <v>405</v>
      </c>
      <c r="C97" s="51" t="s">
        <v>406</v>
      </c>
      <c r="D97" s="52" t="s">
        <v>115</v>
      </c>
      <c r="E97" s="51" t="s">
        <v>407</v>
      </c>
      <c r="F97" s="19" t="n">
        <v>1</v>
      </c>
      <c r="G97" s="19" t="s">
        <v>132</v>
      </c>
      <c r="H97" s="19" t="s">
        <v>408</v>
      </c>
      <c r="I97" s="55"/>
      <c r="J97" s="55" t="s">
        <v>48</v>
      </c>
      <c r="K97" s="55"/>
      <c r="L97" s="55" t="n">
        <v>50</v>
      </c>
      <c r="M97" s="55" t="n">
        <v>150</v>
      </c>
      <c r="N97" s="55" t="n">
        <v>460</v>
      </c>
      <c r="O97" s="55" t="n">
        <v>1380</v>
      </c>
      <c r="P97" s="55" t="n">
        <v>49.44</v>
      </c>
      <c r="Q97" s="55" t="n">
        <v>49.44</v>
      </c>
      <c r="R97" s="55" t="n">
        <v>49.44</v>
      </c>
      <c r="S97" s="55"/>
      <c r="T97" s="55"/>
      <c r="U97" s="55"/>
      <c r="V97" s="55"/>
      <c r="W97" s="19" t="s">
        <v>132</v>
      </c>
      <c r="X97" s="19" t="s">
        <v>128</v>
      </c>
      <c r="Y97" s="19" t="s">
        <v>111</v>
      </c>
      <c r="Z97" s="58" t="s">
        <v>112</v>
      </c>
    </row>
    <row r="98" s="54" customFormat="true" ht="80" hidden="false" customHeight="true" outlineLevel="0" collapsed="false">
      <c r="A98" s="56" t="n">
        <v>87</v>
      </c>
      <c r="B98" s="19" t="s">
        <v>409</v>
      </c>
      <c r="C98" s="51" t="s">
        <v>410</v>
      </c>
      <c r="D98" s="52" t="s">
        <v>115</v>
      </c>
      <c r="E98" s="51" t="s">
        <v>411</v>
      </c>
      <c r="F98" s="19" t="n">
        <v>1</v>
      </c>
      <c r="G98" s="19" t="s">
        <v>67</v>
      </c>
      <c r="H98" s="19" t="s">
        <v>412</v>
      </c>
      <c r="I98" s="55" t="s">
        <v>47</v>
      </c>
      <c r="J98" s="55" t="s">
        <v>48</v>
      </c>
      <c r="K98" s="55" t="s">
        <v>48</v>
      </c>
      <c r="L98" s="55" t="n">
        <v>13</v>
      </c>
      <c r="M98" s="55" t="n">
        <v>39</v>
      </c>
      <c r="N98" s="55" t="n">
        <v>100</v>
      </c>
      <c r="O98" s="55" t="n">
        <v>300</v>
      </c>
      <c r="P98" s="55" t="n">
        <v>13.24</v>
      </c>
      <c r="Q98" s="55" t="n">
        <v>13.24</v>
      </c>
      <c r="R98" s="55" t="n">
        <v>13.24</v>
      </c>
      <c r="S98" s="55"/>
      <c r="T98" s="55"/>
      <c r="U98" s="55"/>
      <c r="V98" s="55"/>
      <c r="W98" s="19" t="s">
        <v>67</v>
      </c>
      <c r="X98" s="19" t="s">
        <v>128</v>
      </c>
      <c r="Y98" s="19" t="s">
        <v>111</v>
      </c>
      <c r="Z98" s="58" t="s">
        <v>112</v>
      </c>
    </row>
    <row r="99" s="54" customFormat="true" ht="80" hidden="false" customHeight="true" outlineLevel="0" collapsed="false">
      <c r="A99" s="56" t="n">
        <v>88</v>
      </c>
      <c r="B99" s="19" t="s">
        <v>413</v>
      </c>
      <c r="C99" s="51" t="s">
        <v>414</v>
      </c>
      <c r="D99" s="52" t="s">
        <v>115</v>
      </c>
      <c r="E99" s="51" t="s">
        <v>415</v>
      </c>
      <c r="F99" s="19" t="n">
        <v>1</v>
      </c>
      <c r="G99" s="19" t="s">
        <v>141</v>
      </c>
      <c r="H99" s="19" t="s">
        <v>416</v>
      </c>
      <c r="I99" s="55" t="s">
        <v>48</v>
      </c>
      <c r="J99" s="55" t="s">
        <v>48</v>
      </c>
      <c r="K99" s="55" t="s">
        <v>47</v>
      </c>
      <c r="L99" s="55" t="n">
        <v>2</v>
      </c>
      <c r="M99" s="55" t="n">
        <v>6</v>
      </c>
      <c r="N99" s="55" t="n">
        <v>20</v>
      </c>
      <c r="O99" s="55" t="n">
        <v>60</v>
      </c>
      <c r="P99" s="55" t="n">
        <v>2</v>
      </c>
      <c r="Q99" s="55" t="n">
        <v>2</v>
      </c>
      <c r="R99" s="55" t="n">
        <v>2</v>
      </c>
      <c r="S99" s="55"/>
      <c r="T99" s="55"/>
      <c r="U99" s="55"/>
      <c r="V99" s="55"/>
      <c r="W99" s="19" t="s">
        <v>141</v>
      </c>
      <c r="X99" s="19" t="s">
        <v>128</v>
      </c>
      <c r="Y99" s="19" t="s">
        <v>111</v>
      </c>
      <c r="Z99" s="58" t="s">
        <v>112</v>
      </c>
    </row>
    <row r="100" s="54" customFormat="true" ht="80" hidden="false" customHeight="true" outlineLevel="0" collapsed="false">
      <c r="A100" s="56" t="n">
        <v>89</v>
      </c>
      <c r="B100" s="19" t="s">
        <v>417</v>
      </c>
      <c r="C100" s="51" t="s">
        <v>418</v>
      </c>
      <c r="D100" s="52" t="s">
        <v>115</v>
      </c>
      <c r="E100" s="51" t="s">
        <v>419</v>
      </c>
      <c r="F100" s="19" t="n">
        <v>1</v>
      </c>
      <c r="G100" s="19" t="s">
        <v>205</v>
      </c>
      <c r="H100" s="19" t="s">
        <v>420</v>
      </c>
      <c r="I100" s="55"/>
      <c r="J100" s="55" t="s">
        <v>48</v>
      </c>
      <c r="K100" s="55"/>
      <c r="L100" s="55" t="n">
        <v>57</v>
      </c>
      <c r="M100" s="55" t="n">
        <v>171</v>
      </c>
      <c r="N100" s="55" t="n">
        <v>435</v>
      </c>
      <c r="O100" s="55" t="n">
        <v>1305</v>
      </c>
      <c r="P100" s="55" t="n">
        <v>57</v>
      </c>
      <c r="Q100" s="55" t="n">
        <v>57</v>
      </c>
      <c r="R100" s="55" t="n">
        <v>57</v>
      </c>
      <c r="S100" s="55"/>
      <c r="T100" s="55"/>
      <c r="U100" s="55"/>
      <c r="V100" s="55"/>
      <c r="W100" s="19" t="s">
        <v>205</v>
      </c>
      <c r="X100" s="19" t="s">
        <v>128</v>
      </c>
      <c r="Y100" s="19" t="s">
        <v>111</v>
      </c>
      <c r="Z100" s="58" t="s">
        <v>112</v>
      </c>
    </row>
    <row r="101" s="54" customFormat="true" ht="80" hidden="false" customHeight="true" outlineLevel="0" collapsed="false">
      <c r="A101" s="56" t="n">
        <v>90</v>
      </c>
      <c r="B101" s="19" t="s">
        <v>421</v>
      </c>
      <c r="C101" s="51" t="s">
        <v>422</v>
      </c>
      <c r="D101" s="52" t="s">
        <v>115</v>
      </c>
      <c r="E101" s="51" t="s">
        <v>423</v>
      </c>
      <c r="F101" s="19" t="n">
        <v>1</v>
      </c>
      <c r="G101" s="19" t="s">
        <v>62</v>
      </c>
      <c r="H101" s="19" t="s">
        <v>424</v>
      </c>
      <c r="I101" s="55"/>
      <c r="J101" s="55" t="s">
        <v>48</v>
      </c>
      <c r="K101" s="55"/>
      <c r="L101" s="55" t="n">
        <v>378</v>
      </c>
      <c r="M101" s="55" t="n">
        <v>1134</v>
      </c>
      <c r="N101" s="55" t="n">
        <v>3065</v>
      </c>
      <c r="O101" s="55" t="n">
        <v>9195</v>
      </c>
      <c r="P101" s="55" t="n">
        <v>15</v>
      </c>
      <c r="Q101" s="55" t="n">
        <v>15</v>
      </c>
      <c r="R101" s="55" t="n">
        <v>15</v>
      </c>
      <c r="S101" s="55"/>
      <c r="T101" s="55"/>
      <c r="U101" s="55"/>
      <c r="V101" s="55"/>
      <c r="W101" s="19" t="s">
        <v>425</v>
      </c>
      <c r="X101" s="19" t="s">
        <v>128</v>
      </c>
      <c r="Y101" s="19" t="s">
        <v>111</v>
      </c>
      <c r="Z101" s="58" t="s">
        <v>112</v>
      </c>
    </row>
    <row r="102" customFormat="false" ht="30" hidden="false" customHeight="true" outlineLevel="0" collapsed="false">
      <c r="A102" s="41" t="s">
        <v>426</v>
      </c>
      <c r="B102" s="42"/>
      <c r="C102" s="59"/>
      <c r="D102" s="60"/>
      <c r="E102" s="59"/>
      <c r="F102" s="44" t="n">
        <f aca="false">SUM(F103:F103)</f>
        <v>1</v>
      </c>
      <c r="G102" s="42"/>
      <c r="H102" s="44"/>
      <c r="I102" s="42"/>
      <c r="J102" s="42"/>
      <c r="K102" s="42"/>
      <c r="L102" s="44"/>
      <c r="M102" s="44"/>
      <c r="N102" s="44"/>
      <c r="O102" s="44"/>
      <c r="P102" s="44" t="n">
        <f aca="false">SUM(P103:P103)</f>
        <v>100</v>
      </c>
      <c r="Q102" s="44" t="n">
        <f aca="false">SUM(Q103:Q103)</f>
        <v>100</v>
      </c>
      <c r="R102" s="44" t="n">
        <f aca="false">SUM(R103:R103)</f>
        <v>100</v>
      </c>
      <c r="S102" s="44" t="n">
        <f aca="false">SUM(S103:S103)</f>
        <v>0</v>
      </c>
      <c r="T102" s="44" t="n">
        <f aca="false">SUM(T103:T103)</f>
        <v>0</v>
      </c>
      <c r="U102" s="44" t="n">
        <f aca="false">SUM(U103:U103)</f>
        <v>0</v>
      </c>
      <c r="V102" s="44" t="n">
        <f aca="false">SUM(V103:V103)</f>
        <v>0</v>
      </c>
      <c r="W102" s="61"/>
      <c r="X102" s="61"/>
      <c r="Y102" s="62"/>
      <c r="Z102" s="48"/>
    </row>
    <row r="103" s="54" customFormat="true" ht="143" hidden="false" customHeight="true" outlineLevel="0" collapsed="false">
      <c r="A103" s="63" t="n">
        <v>91</v>
      </c>
      <c r="B103" s="19" t="s">
        <v>427</v>
      </c>
      <c r="C103" s="51" t="s">
        <v>428</v>
      </c>
      <c r="D103" s="52" t="s">
        <v>429</v>
      </c>
      <c r="E103" s="51" t="s">
        <v>430</v>
      </c>
      <c r="F103" s="19" t="n">
        <v>1</v>
      </c>
      <c r="G103" s="19" t="s">
        <v>320</v>
      </c>
      <c r="H103" s="19"/>
      <c r="I103" s="55"/>
      <c r="J103" s="55"/>
      <c r="K103" s="55"/>
      <c r="L103" s="55" t="n">
        <v>600</v>
      </c>
      <c r="M103" s="55" t="n">
        <v>1800</v>
      </c>
      <c r="N103" s="55" t="n">
        <v>600</v>
      </c>
      <c r="O103" s="55" t="n">
        <v>1800</v>
      </c>
      <c r="P103" s="55" t="n">
        <v>100</v>
      </c>
      <c r="Q103" s="55" t="n">
        <v>100</v>
      </c>
      <c r="R103" s="55" t="n">
        <v>100</v>
      </c>
      <c r="S103" s="55"/>
      <c r="T103" s="55"/>
      <c r="U103" s="55"/>
      <c r="V103" s="55"/>
      <c r="W103" s="50" t="s">
        <v>110</v>
      </c>
      <c r="X103" s="19" t="s">
        <v>69</v>
      </c>
      <c r="Y103" s="19" t="s">
        <v>431</v>
      </c>
      <c r="Z103" s="58" t="s">
        <v>112</v>
      </c>
    </row>
    <row r="104" customFormat="false" ht="30" hidden="false" customHeight="true" outlineLevel="0" collapsed="false">
      <c r="A104" s="41" t="s">
        <v>432</v>
      </c>
      <c r="B104" s="42"/>
      <c r="C104" s="43"/>
      <c r="D104" s="43"/>
      <c r="E104" s="43"/>
      <c r="F104" s="44" t="n">
        <f aca="false">SUM(F105:F175)</f>
        <v>71</v>
      </c>
      <c r="G104" s="43"/>
      <c r="H104" s="45"/>
      <c r="I104" s="43"/>
      <c r="J104" s="43"/>
      <c r="K104" s="43"/>
      <c r="L104" s="44"/>
      <c r="M104" s="44"/>
      <c r="N104" s="44"/>
      <c r="O104" s="44"/>
      <c r="P104" s="44" t="n">
        <f aca="false">SUM(P105:P175)</f>
        <v>7653</v>
      </c>
      <c r="Q104" s="44" t="n">
        <f aca="false">SUM(Q105:Q175)</f>
        <v>7653</v>
      </c>
      <c r="R104" s="44" t="n">
        <f aca="false">SUM(R105:R175)</f>
        <v>6343</v>
      </c>
      <c r="S104" s="44" t="n">
        <f aca="false">SUM(S105:S175)</f>
        <v>1310</v>
      </c>
      <c r="T104" s="44" t="n">
        <f aca="false">SUM(T105:T175)</f>
        <v>0</v>
      </c>
      <c r="U104" s="44" t="n">
        <f aca="false">SUM(U105:U175)</f>
        <v>0</v>
      </c>
      <c r="V104" s="44" t="n">
        <f aca="false">SUM(V105:V175)</f>
        <v>0</v>
      </c>
      <c r="W104" s="46"/>
      <c r="X104" s="46"/>
      <c r="Y104" s="47"/>
      <c r="Z104" s="48"/>
    </row>
    <row r="105" s="54" customFormat="true" ht="102" hidden="false" customHeight="true" outlineLevel="0" collapsed="false">
      <c r="A105" s="56" t="n">
        <v>92</v>
      </c>
      <c r="B105" s="56" t="s">
        <v>433</v>
      </c>
      <c r="C105" s="51" t="s">
        <v>434</v>
      </c>
      <c r="D105" s="52" t="s">
        <v>37</v>
      </c>
      <c r="E105" s="51" t="s">
        <v>435</v>
      </c>
      <c r="F105" s="19" t="n">
        <v>1</v>
      </c>
      <c r="G105" s="19" t="s">
        <v>62</v>
      </c>
      <c r="H105" s="19"/>
      <c r="I105" s="55" t="s">
        <v>48</v>
      </c>
      <c r="J105" s="55" t="s">
        <v>48</v>
      </c>
      <c r="K105" s="55" t="s">
        <v>48</v>
      </c>
      <c r="L105" s="55" t="n">
        <v>80</v>
      </c>
      <c r="M105" s="55" t="n">
        <v>236</v>
      </c>
      <c r="N105" s="55" t="n">
        <v>410</v>
      </c>
      <c r="O105" s="55" t="n">
        <v>1290</v>
      </c>
      <c r="P105" s="55" t="n">
        <v>500</v>
      </c>
      <c r="Q105" s="55" t="n">
        <v>500</v>
      </c>
      <c r="R105" s="55" t="n">
        <v>500</v>
      </c>
      <c r="S105" s="55"/>
      <c r="T105" s="55"/>
      <c r="U105" s="55"/>
      <c r="V105" s="55"/>
      <c r="W105" s="19" t="s">
        <v>62</v>
      </c>
      <c r="X105" s="19" t="s">
        <v>69</v>
      </c>
      <c r="Y105" s="19"/>
      <c r="Z105" s="53"/>
    </row>
    <row r="106" s="54" customFormat="true" ht="57" hidden="false" customHeight="true" outlineLevel="0" collapsed="false">
      <c r="A106" s="56" t="n">
        <v>93</v>
      </c>
      <c r="B106" s="56" t="s">
        <v>436</v>
      </c>
      <c r="C106" s="51" t="s">
        <v>437</v>
      </c>
      <c r="D106" s="52" t="s">
        <v>37</v>
      </c>
      <c r="E106" s="51" t="s">
        <v>438</v>
      </c>
      <c r="F106" s="19" t="n">
        <v>1</v>
      </c>
      <c r="G106" s="19" t="s">
        <v>132</v>
      </c>
      <c r="H106" s="19" t="s">
        <v>439</v>
      </c>
      <c r="I106" s="55" t="s">
        <v>47</v>
      </c>
      <c r="J106" s="55" t="s">
        <v>48</v>
      </c>
      <c r="K106" s="55" t="s">
        <v>48</v>
      </c>
      <c r="L106" s="55" t="n">
        <v>70</v>
      </c>
      <c r="M106" s="55" t="n">
        <v>111</v>
      </c>
      <c r="N106" s="55" t="n">
        <v>220</v>
      </c>
      <c r="O106" s="55" t="n">
        <v>375</v>
      </c>
      <c r="P106" s="55" t="n">
        <v>30</v>
      </c>
      <c r="Q106" s="55" t="n">
        <v>30</v>
      </c>
      <c r="R106" s="55" t="n">
        <v>30</v>
      </c>
      <c r="S106" s="55"/>
      <c r="T106" s="55"/>
      <c r="U106" s="55"/>
      <c r="V106" s="55"/>
      <c r="W106" s="19" t="s">
        <v>132</v>
      </c>
      <c r="X106" s="19" t="s">
        <v>69</v>
      </c>
      <c r="Y106" s="19"/>
      <c r="Z106" s="53"/>
    </row>
    <row r="107" s="54" customFormat="true" ht="57" hidden="false" customHeight="true" outlineLevel="0" collapsed="false">
      <c r="A107" s="56" t="n">
        <v>94</v>
      </c>
      <c r="B107" s="56" t="s">
        <v>440</v>
      </c>
      <c r="C107" s="51" t="s">
        <v>441</v>
      </c>
      <c r="D107" s="52" t="s">
        <v>37</v>
      </c>
      <c r="E107" s="51" t="s">
        <v>442</v>
      </c>
      <c r="F107" s="19" t="n">
        <v>1</v>
      </c>
      <c r="G107" s="19" t="s">
        <v>146</v>
      </c>
      <c r="H107" s="19" t="s">
        <v>443</v>
      </c>
      <c r="I107" s="55" t="s">
        <v>47</v>
      </c>
      <c r="J107" s="55" t="s">
        <v>48</v>
      </c>
      <c r="K107" s="55" t="s">
        <v>47</v>
      </c>
      <c r="L107" s="55" t="n">
        <v>28</v>
      </c>
      <c r="M107" s="55" t="n">
        <v>78</v>
      </c>
      <c r="N107" s="55" t="n">
        <v>50</v>
      </c>
      <c r="O107" s="55" t="n">
        <v>423</v>
      </c>
      <c r="P107" s="55" t="n">
        <v>120</v>
      </c>
      <c r="Q107" s="55" t="n">
        <v>120</v>
      </c>
      <c r="R107" s="55" t="n">
        <v>120</v>
      </c>
      <c r="S107" s="55"/>
      <c r="T107" s="55"/>
      <c r="U107" s="55"/>
      <c r="V107" s="55"/>
      <c r="W107" s="19" t="s">
        <v>146</v>
      </c>
      <c r="X107" s="19" t="s">
        <v>69</v>
      </c>
      <c r="Y107" s="19"/>
      <c r="Z107" s="53"/>
    </row>
    <row r="108" s="54" customFormat="true" ht="90" hidden="false" customHeight="true" outlineLevel="0" collapsed="false">
      <c r="A108" s="56" t="n">
        <v>95</v>
      </c>
      <c r="B108" s="56" t="s">
        <v>444</v>
      </c>
      <c r="C108" s="51" t="s">
        <v>445</v>
      </c>
      <c r="D108" s="52" t="s">
        <v>37</v>
      </c>
      <c r="E108" s="51" t="s">
        <v>446</v>
      </c>
      <c r="F108" s="19" t="n">
        <v>1</v>
      </c>
      <c r="G108" s="19" t="s">
        <v>146</v>
      </c>
      <c r="H108" s="19" t="s">
        <v>447</v>
      </c>
      <c r="I108" s="55" t="s">
        <v>47</v>
      </c>
      <c r="J108" s="55" t="s">
        <v>48</v>
      </c>
      <c r="K108" s="55" t="s">
        <v>48</v>
      </c>
      <c r="L108" s="55" t="n">
        <v>91</v>
      </c>
      <c r="M108" s="55" t="n">
        <v>135</v>
      </c>
      <c r="N108" s="55" t="n">
        <v>1054</v>
      </c>
      <c r="O108" s="55" t="n">
        <v>543</v>
      </c>
      <c r="P108" s="55" t="n">
        <v>400</v>
      </c>
      <c r="Q108" s="55" t="n">
        <v>400</v>
      </c>
      <c r="R108" s="55" t="n">
        <v>400</v>
      </c>
      <c r="S108" s="55"/>
      <c r="T108" s="55"/>
      <c r="U108" s="55"/>
      <c r="V108" s="55"/>
      <c r="W108" s="19" t="s">
        <v>146</v>
      </c>
      <c r="X108" s="19" t="s">
        <v>69</v>
      </c>
      <c r="Y108" s="19"/>
      <c r="Z108" s="53"/>
    </row>
    <row r="109" s="54" customFormat="true" ht="57" hidden="false" customHeight="true" outlineLevel="0" collapsed="false">
      <c r="A109" s="56" t="n">
        <v>96</v>
      </c>
      <c r="B109" s="56" t="s">
        <v>448</v>
      </c>
      <c r="C109" s="51" t="s">
        <v>449</v>
      </c>
      <c r="D109" s="52" t="s">
        <v>37</v>
      </c>
      <c r="E109" s="51" t="s">
        <v>450</v>
      </c>
      <c r="F109" s="19" t="n">
        <v>1</v>
      </c>
      <c r="G109" s="19" t="s">
        <v>73</v>
      </c>
      <c r="H109" s="19" t="s">
        <v>451</v>
      </c>
      <c r="I109" s="55" t="s">
        <v>47</v>
      </c>
      <c r="J109" s="55" t="s">
        <v>48</v>
      </c>
      <c r="K109" s="55" t="s">
        <v>48</v>
      </c>
      <c r="L109" s="55" t="n">
        <v>502</v>
      </c>
      <c r="M109" s="55" t="n">
        <v>153</v>
      </c>
      <c r="N109" s="55" t="n">
        <v>502</v>
      </c>
      <c r="O109" s="55" t="n">
        <v>684</v>
      </c>
      <c r="P109" s="55" t="n">
        <v>300</v>
      </c>
      <c r="Q109" s="55" t="n">
        <v>300</v>
      </c>
      <c r="R109" s="55" t="n">
        <v>300</v>
      </c>
      <c r="S109" s="55"/>
      <c r="T109" s="55"/>
      <c r="U109" s="55"/>
      <c r="V109" s="55"/>
      <c r="W109" s="19" t="s">
        <v>73</v>
      </c>
      <c r="X109" s="19" t="s">
        <v>69</v>
      </c>
      <c r="Y109" s="19"/>
      <c r="Z109" s="53"/>
    </row>
    <row r="110" s="54" customFormat="true" ht="84" hidden="false" customHeight="true" outlineLevel="0" collapsed="false">
      <c r="A110" s="56" t="n">
        <v>97</v>
      </c>
      <c r="B110" s="56" t="s">
        <v>452</v>
      </c>
      <c r="C110" s="51" t="s">
        <v>453</v>
      </c>
      <c r="D110" s="52" t="s">
        <v>37</v>
      </c>
      <c r="E110" s="51" t="s">
        <v>454</v>
      </c>
      <c r="F110" s="19" t="n">
        <v>1</v>
      </c>
      <c r="G110" s="19" t="s">
        <v>78</v>
      </c>
      <c r="H110" s="19" t="s">
        <v>455</v>
      </c>
      <c r="I110" s="55" t="s">
        <v>47</v>
      </c>
      <c r="J110" s="55" t="s">
        <v>48</v>
      </c>
      <c r="K110" s="55" t="s">
        <v>48</v>
      </c>
      <c r="L110" s="55" t="n">
        <v>42</v>
      </c>
      <c r="M110" s="55" t="n">
        <v>126</v>
      </c>
      <c r="N110" s="55" t="n">
        <v>134</v>
      </c>
      <c r="O110" s="55" t="n">
        <v>378</v>
      </c>
      <c r="P110" s="55" t="n">
        <v>200</v>
      </c>
      <c r="Q110" s="55" t="n">
        <v>200</v>
      </c>
      <c r="R110" s="55" t="n">
        <v>200</v>
      </c>
      <c r="S110" s="55"/>
      <c r="T110" s="55"/>
      <c r="U110" s="55"/>
      <c r="V110" s="55"/>
      <c r="W110" s="19" t="s">
        <v>78</v>
      </c>
      <c r="X110" s="19" t="s">
        <v>69</v>
      </c>
      <c r="Y110" s="19"/>
      <c r="Z110" s="53"/>
    </row>
    <row r="111" s="54" customFormat="true" ht="131" hidden="false" customHeight="true" outlineLevel="0" collapsed="false">
      <c r="A111" s="56" t="n">
        <v>98</v>
      </c>
      <c r="B111" s="56" t="s">
        <v>456</v>
      </c>
      <c r="C111" s="51" t="s">
        <v>457</v>
      </c>
      <c r="D111" s="52" t="s">
        <v>37</v>
      </c>
      <c r="E111" s="51" t="s">
        <v>458</v>
      </c>
      <c r="F111" s="19" t="n">
        <v>1</v>
      </c>
      <c r="G111" s="19" t="s">
        <v>78</v>
      </c>
      <c r="H111" s="19" t="s">
        <v>459</v>
      </c>
      <c r="I111" s="55" t="s">
        <v>48</v>
      </c>
      <c r="J111" s="55" t="s">
        <v>48</v>
      </c>
      <c r="K111" s="55" t="s">
        <v>48</v>
      </c>
      <c r="L111" s="55" t="n">
        <v>165</v>
      </c>
      <c r="M111" s="55" t="n">
        <v>96</v>
      </c>
      <c r="N111" s="55" t="n">
        <v>876</v>
      </c>
      <c r="O111" s="55" t="n">
        <v>279</v>
      </c>
      <c r="P111" s="55" t="n">
        <v>300</v>
      </c>
      <c r="Q111" s="55" t="n">
        <v>300</v>
      </c>
      <c r="R111" s="55" t="n">
        <v>300</v>
      </c>
      <c r="S111" s="55"/>
      <c r="T111" s="55"/>
      <c r="U111" s="55"/>
      <c r="V111" s="55"/>
      <c r="W111" s="19" t="s">
        <v>78</v>
      </c>
      <c r="X111" s="19" t="s">
        <v>69</v>
      </c>
      <c r="Y111" s="19"/>
      <c r="Z111" s="53"/>
    </row>
    <row r="112" s="54" customFormat="true" ht="84" hidden="false" customHeight="true" outlineLevel="0" collapsed="false">
      <c r="A112" s="56" t="n">
        <v>99</v>
      </c>
      <c r="B112" s="56" t="s">
        <v>460</v>
      </c>
      <c r="C112" s="51" t="s">
        <v>461</v>
      </c>
      <c r="D112" s="52" t="s">
        <v>37</v>
      </c>
      <c r="E112" s="51" t="s">
        <v>462</v>
      </c>
      <c r="F112" s="19" t="n">
        <v>1</v>
      </c>
      <c r="G112" s="19" t="s">
        <v>78</v>
      </c>
      <c r="H112" s="19" t="s">
        <v>463</v>
      </c>
      <c r="I112" s="55" t="s">
        <v>47</v>
      </c>
      <c r="J112" s="55" t="s">
        <v>48</v>
      </c>
      <c r="K112" s="55" t="s">
        <v>48</v>
      </c>
      <c r="L112" s="55" t="n">
        <v>45</v>
      </c>
      <c r="M112" s="55" t="n">
        <v>156</v>
      </c>
      <c r="N112" s="55" t="n">
        <v>95</v>
      </c>
      <c r="O112" s="55" t="n">
        <v>525</v>
      </c>
      <c r="P112" s="55" t="n">
        <v>200</v>
      </c>
      <c r="Q112" s="55" t="n">
        <v>200</v>
      </c>
      <c r="R112" s="55" t="n">
        <v>200</v>
      </c>
      <c r="S112" s="55"/>
      <c r="T112" s="55"/>
      <c r="U112" s="55"/>
      <c r="V112" s="55"/>
      <c r="W112" s="19" t="s">
        <v>78</v>
      </c>
      <c r="X112" s="19" t="s">
        <v>69</v>
      </c>
      <c r="Y112" s="19"/>
      <c r="Z112" s="53"/>
    </row>
    <row r="113" s="54" customFormat="true" ht="90" hidden="false" customHeight="true" outlineLevel="0" collapsed="false">
      <c r="A113" s="56" t="n">
        <v>100</v>
      </c>
      <c r="B113" s="56" t="s">
        <v>464</v>
      </c>
      <c r="C113" s="51" t="s">
        <v>465</v>
      </c>
      <c r="D113" s="52" t="s">
        <v>37</v>
      </c>
      <c r="E113" s="51" t="s">
        <v>466</v>
      </c>
      <c r="F113" s="19" t="n">
        <v>1</v>
      </c>
      <c r="G113" s="19" t="s">
        <v>78</v>
      </c>
      <c r="H113" s="19" t="s">
        <v>467</v>
      </c>
      <c r="I113" s="55" t="s">
        <v>48</v>
      </c>
      <c r="J113" s="55" t="s">
        <v>48</v>
      </c>
      <c r="K113" s="55" t="s">
        <v>48</v>
      </c>
      <c r="L113" s="55" t="n">
        <v>140</v>
      </c>
      <c r="M113" s="55" t="n">
        <v>69</v>
      </c>
      <c r="N113" s="55" t="n">
        <v>564</v>
      </c>
      <c r="O113" s="55" t="n">
        <v>114</v>
      </c>
      <c r="P113" s="55" t="n">
        <v>200</v>
      </c>
      <c r="Q113" s="55" t="n">
        <v>200</v>
      </c>
      <c r="R113" s="55" t="n">
        <v>200</v>
      </c>
      <c r="S113" s="55"/>
      <c r="T113" s="55"/>
      <c r="U113" s="55"/>
      <c r="V113" s="55"/>
      <c r="W113" s="19" t="s">
        <v>78</v>
      </c>
      <c r="X113" s="19" t="s">
        <v>69</v>
      </c>
      <c r="Y113" s="19"/>
      <c r="Z113" s="53"/>
    </row>
    <row r="114" s="54" customFormat="true" ht="57" hidden="false" customHeight="true" outlineLevel="0" collapsed="false">
      <c r="A114" s="56" t="n">
        <v>101</v>
      </c>
      <c r="B114" s="56" t="s">
        <v>468</v>
      </c>
      <c r="C114" s="51" t="s">
        <v>469</v>
      </c>
      <c r="D114" s="52" t="s">
        <v>37</v>
      </c>
      <c r="E114" s="51" t="s">
        <v>470</v>
      </c>
      <c r="F114" s="19" t="n">
        <v>1</v>
      </c>
      <c r="G114" s="19" t="s">
        <v>83</v>
      </c>
      <c r="H114" s="19" t="s">
        <v>471</v>
      </c>
      <c r="I114" s="55" t="s">
        <v>48</v>
      </c>
      <c r="J114" s="55" t="s">
        <v>48</v>
      </c>
      <c r="K114" s="55" t="s">
        <v>48</v>
      </c>
      <c r="L114" s="55" t="n">
        <v>190</v>
      </c>
      <c r="M114" s="55" t="n">
        <v>63</v>
      </c>
      <c r="N114" s="55" t="n">
        <v>424</v>
      </c>
      <c r="O114" s="55" t="n">
        <v>228</v>
      </c>
      <c r="P114" s="55" t="n">
        <v>200</v>
      </c>
      <c r="Q114" s="55" t="n">
        <v>200</v>
      </c>
      <c r="R114" s="55" t="n">
        <v>200</v>
      </c>
      <c r="S114" s="55"/>
      <c r="T114" s="55"/>
      <c r="U114" s="55"/>
      <c r="V114" s="55"/>
      <c r="W114" s="19" t="s">
        <v>83</v>
      </c>
      <c r="X114" s="19" t="s">
        <v>69</v>
      </c>
      <c r="Y114" s="19"/>
      <c r="Z114" s="53"/>
    </row>
    <row r="115" s="54" customFormat="true" ht="107" hidden="false" customHeight="true" outlineLevel="0" collapsed="false">
      <c r="A115" s="56" t="n">
        <v>102</v>
      </c>
      <c r="B115" s="56" t="s">
        <v>472</v>
      </c>
      <c r="C115" s="51" t="s">
        <v>473</v>
      </c>
      <c r="D115" s="52" t="s">
        <v>37</v>
      </c>
      <c r="E115" s="57" t="s">
        <v>474</v>
      </c>
      <c r="F115" s="19" t="n">
        <v>1</v>
      </c>
      <c r="G115" s="19" t="s">
        <v>67</v>
      </c>
      <c r="H115" s="19" t="s">
        <v>475</v>
      </c>
      <c r="I115" s="55" t="s">
        <v>47</v>
      </c>
      <c r="J115" s="55" t="s">
        <v>48</v>
      </c>
      <c r="K115" s="55" t="s">
        <v>48</v>
      </c>
      <c r="L115" s="55" t="n">
        <v>114</v>
      </c>
      <c r="M115" s="55" t="n">
        <v>342</v>
      </c>
      <c r="N115" s="55" t="n">
        <v>298</v>
      </c>
      <c r="O115" s="55" t="n">
        <v>894</v>
      </c>
      <c r="P115" s="55" t="n">
        <v>200</v>
      </c>
      <c r="Q115" s="55" t="n">
        <v>200</v>
      </c>
      <c r="R115" s="55" t="n">
        <v>200</v>
      </c>
      <c r="S115" s="55"/>
      <c r="T115" s="55"/>
      <c r="U115" s="55"/>
      <c r="V115" s="55"/>
      <c r="W115" s="19" t="s">
        <v>476</v>
      </c>
      <c r="X115" s="19" t="s">
        <v>476</v>
      </c>
      <c r="Y115" s="19" t="s">
        <v>477</v>
      </c>
      <c r="Z115" s="53"/>
    </row>
    <row r="116" s="54" customFormat="true" ht="97" hidden="false" customHeight="true" outlineLevel="0" collapsed="false">
      <c r="A116" s="56" t="n">
        <v>103</v>
      </c>
      <c r="B116" s="56" t="s">
        <v>478</v>
      </c>
      <c r="C116" s="57" t="s">
        <v>479</v>
      </c>
      <c r="D116" s="52" t="s">
        <v>37</v>
      </c>
      <c r="E116" s="57" t="s">
        <v>480</v>
      </c>
      <c r="F116" s="19" t="n">
        <v>1</v>
      </c>
      <c r="G116" s="19" t="s">
        <v>481</v>
      </c>
      <c r="H116" s="19" t="s">
        <v>482</v>
      </c>
      <c r="I116" s="55"/>
      <c r="J116" s="55"/>
      <c r="K116" s="55"/>
      <c r="L116" s="55" t="n">
        <v>360</v>
      </c>
      <c r="M116" s="55" t="n">
        <v>1080</v>
      </c>
      <c r="N116" s="55" t="n">
        <v>612</v>
      </c>
      <c r="O116" s="55" t="n">
        <v>1836</v>
      </c>
      <c r="P116" s="55" t="n">
        <v>300</v>
      </c>
      <c r="Q116" s="55" t="n">
        <v>300</v>
      </c>
      <c r="R116" s="55" t="n">
        <v>300</v>
      </c>
      <c r="S116" s="55"/>
      <c r="T116" s="55"/>
      <c r="U116" s="55"/>
      <c r="V116" s="55"/>
      <c r="W116" s="19" t="s">
        <v>476</v>
      </c>
      <c r="X116" s="19" t="s">
        <v>476</v>
      </c>
      <c r="Y116" s="19" t="s">
        <v>477</v>
      </c>
      <c r="Z116" s="53"/>
    </row>
    <row r="117" s="64" customFormat="true" ht="97" hidden="false" customHeight="true" outlineLevel="0" collapsed="false">
      <c r="A117" s="56" t="n">
        <v>104</v>
      </c>
      <c r="B117" s="56" t="s">
        <v>483</v>
      </c>
      <c r="C117" s="51" t="s">
        <v>484</v>
      </c>
      <c r="D117" s="50" t="s">
        <v>125</v>
      </c>
      <c r="E117" s="57" t="s">
        <v>485</v>
      </c>
      <c r="F117" s="19" t="n">
        <v>1</v>
      </c>
      <c r="G117" s="19" t="s">
        <v>52</v>
      </c>
      <c r="H117" s="19" t="s">
        <v>486</v>
      </c>
      <c r="I117" s="19" t="s">
        <v>47</v>
      </c>
      <c r="J117" s="19" t="s">
        <v>47</v>
      </c>
      <c r="K117" s="19" t="s">
        <v>48</v>
      </c>
      <c r="L117" s="19" t="n">
        <v>44</v>
      </c>
      <c r="M117" s="19" t="n">
        <v>137</v>
      </c>
      <c r="N117" s="19" t="n">
        <v>156</v>
      </c>
      <c r="O117" s="19" t="n">
        <v>487</v>
      </c>
      <c r="P117" s="19" t="n">
        <v>80</v>
      </c>
      <c r="Q117" s="19" t="n">
        <v>80</v>
      </c>
      <c r="R117" s="19" t="n">
        <v>80</v>
      </c>
      <c r="S117" s="19"/>
      <c r="T117" s="19"/>
      <c r="U117" s="19"/>
      <c r="V117" s="19"/>
      <c r="W117" s="19" t="s">
        <v>52</v>
      </c>
      <c r="X117" s="19" t="s">
        <v>308</v>
      </c>
      <c r="Y117" s="19" t="s">
        <v>487</v>
      </c>
      <c r="Z117" s="58" t="s">
        <v>112</v>
      </c>
    </row>
    <row r="118" s="64" customFormat="true" ht="122" hidden="false" customHeight="true" outlineLevel="0" collapsed="false">
      <c r="A118" s="56" t="n">
        <v>105</v>
      </c>
      <c r="B118" s="56" t="s">
        <v>488</v>
      </c>
      <c r="C118" s="57" t="s">
        <v>489</v>
      </c>
      <c r="D118" s="50" t="s">
        <v>312</v>
      </c>
      <c r="E118" s="57" t="s">
        <v>490</v>
      </c>
      <c r="F118" s="19" t="n">
        <v>1</v>
      </c>
      <c r="G118" s="19" t="s">
        <v>181</v>
      </c>
      <c r="H118" s="19" t="s">
        <v>491</v>
      </c>
      <c r="I118" s="19" t="s">
        <v>47</v>
      </c>
      <c r="J118" s="19" t="s">
        <v>48</v>
      </c>
      <c r="K118" s="19" t="s">
        <v>48</v>
      </c>
      <c r="L118" s="19" t="n">
        <v>33</v>
      </c>
      <c r="M118" s="19" t="n">
        <v>104</v>
      </c>
      <c r="N118" s="19" t="n">
        <v>86</v>
      </c>
      <c r="O118" s="19" t="n">
        <v>291</v>
      </c>
      <c r="P118" s="19" t="n">
        <v>38</v>
      </c>
      <c r="Q118" s="19" t="n">
        <v>38</v>
      </c>
      <c r="R118" s="19" t="n">
        <v>25</v>
      </c>
      <c r="S118" s="19" t="n">
        <v>13</v>
      </c>
      <c r="T118" s="19"/>
      <c r="U118" s="19"/>
      <c r="V118" s="19"/>
      <c r="W118" s="19" t="s">
        <v>181</v>
      </c>
      <c r="X118" s="19" t="s">
        <v>308</v>
      </c>
      <c r="Y118" s="19" t="s">
        <v>309</v>
      </c>
      <c r="Z118" s="58" t="s">
        <v>112</v>
      </c>
    </row>
    <row r="119" s="64" customFormat="true" ht="224" hidden="false" customHeight="true" outlineLevel="0" collapsed="false">
      <c r="A119" s="56" t="n">
        <v>106</v>
      </c>
      <c r="B119" s="56" t="s">
        <v>492</v>
      </c>
      <c r="C119" s="51" t="s">
        <v>493</v>
      </c>
      <c r="D119" s="50" t="s">
        <v>494</v>
      </c>
      <c r="E119" s="51" t="s">
        <v>495</v>
      </c>
      <c r="F119" s="19" t="n">
        <v>1</v>
      </c>
      <c r="G119" s="19" t="s">
        <v>496</v>
      </c>
      <c r="H119" s="19" t="s">
        <v>497</v>
      </c>
      <c r="I119" s="19"/>
      <c r="J119" s="19"/>
      <c r="K119" s="19"/>
      <c r="L119" s="19" t="n">
        <v>55</v>
      </c>
      <c r="M119" s="19" t="n">
        <v>180</v>
      </c>
      <c r="N119" s="19" t="n">
        <v>150</v>
      </c>
      <c r="O119" s="19" t="n">
        <v>460</v>
      </c>
      <c r="P119" s="19" t="n">
        <v>90</v>
      </c>
      <c r="Q119" s="19" t="n">
        <v>90</v>
      </c>
      <c r="R119" s="19"/>
      <c r="S119" s="19" t="n">
        <v>90</v>
      </c>
      <c r="T119" s="19"/>
      <c r="U119" s="19"/>
      <c r="V119" s="19"/>
      <c r="W119" s="19" t="s">
        <v>476</v>
      </c>
      <c r="X119" s="19" t="s">
        <v>476</v>
      </c>
      <c r="Y119" s="19" t="s">
        <v>111</v>
      </c>
      <c r="Z119" s="58" t="s">
        <v>112</v>
      </c>
    </row>
    <row r="120" s="64" customFormat="true" ht="97" hidden="false" customHeight="true" outlineLevel="0" collapsed="false">
      <c r="A120" s="56" t="n">
        <v>107</v>
      </c>
      <c r="B120" s="56" t="s">
        <v>498</v>
      </c>
      <c r="C120" s="57" t="s">
        <v>499</v>
      </c>
      <c r="D120" s="50" t="s">
        <v>494</v>
      </c>
      <c r="E120" s="51" t="s">
        <v>500</v>
      </c>
      <c r="F120" s="19" t="n">
        <v>1</v>
      </c>
      <c r="G120" s="19" t="s">
        <v>45</v>
      </c>
      <c r="H120" s="19" t="s">
        <v>46</v>
      </c>
      <c r="I120" s="19" t="s">
        <v>47</v>
      </c>
      <c r="J120" s="19" t="s">
        <v>48</v>
      </c>
      <c r="K120" s="19" t="s">
        <v>47</v>
      </c>
      <c r="L120" s="19" t="n">
        <v>18</v>
      </c>
      <c r="M120" s="19" t="n">
        <v>43</v>
      </c>
      <c r="N120" s="19" t="n">
        <v>80</v>
      </c>
      <c r="O120" s="19" t="n">
        <v>282</v>
      </c>
      <c r="P120" s="19" t="n">
        <v>70</v>
      </c>
      <c r="Q120" s="19" t="n">
        <v>70</v>
      </c>
      <c r="R120" s="19" t="n">
        <v>53</v>
      </c>
      <c r="S120" s="19" t="n">
        <v>17</v>
      </c>
      <c r="T120" s="19"/>
      <c r="U120" s="19"/>
      <c r="V120" s="19"/>
      <c r="W120" s="19" t="s">
        <v>45</v>
      </c>
      <c r="X120" s="19" t="s">
        <v>501</v>
      </c>
      <c r="Y120" s="19" t="s">
        <v>487</v>
      </c>
      <c r="Z120" s="58" t="s">
        <v>112</v>
      </c>
    </row>
    <row r="121" s="64" customFormat="true" ht="97" hidden="false" customHeight="true" outlineLevel="0" collapsed="false">
      <c r="A121" s="56" t="n">
        <v>108</v>
      </c>
      <c r="B121" s="56" t="s">
        <v>502</v>
      </c>
      <c r="C121" s="57" t="s">
        <v>503</v>
      </c>
      <c r="D121" s="50" t="s">
        <v>494</v>
      </c>
      <c r="E121" s="51" t="s">
        <v>504</v>
      </c>
      <c r="F121" s="19" t="n">
        <v>1</v>
      </c>
      <c r="G121" s="19" t="s">
        <v>45</v>
      </c>
      <c r="H121" s="19" t="s">
        <v>505</v>
      </c>
      <c r="I121" s="19" t="s">
        <v>48</v>
      </c>
      <c r="J121" s="19" t="s">
        <v>48</v>
      </c>
      <c r="K121" s="19" t="s">
        <v>47</v>
      </c>
      <c r="L121" s="19" t="n">
        <v>10</v>
      </c>
      <c r="M121" s="19" t="n">
        <v>45</v>
      </c>
      <c r="N121" s="19" t="n">
        <v>12</v>
      </c>
      <c r="O121" s="19" t="n">
        <v>47</v>
      </c>
      <c r="P121" s="19" t="n">
        <v>70</v>
      </c>
      <c r="Q121" s="19" t="n">
        <v>70</v>
      </c>
      <c r="R121" s="19" t="n">
        <v>53</v>
      </c>
      <c r="S121" s="19" t="n">
        <v>17</v>
      </c>
      <c r="T121" s="19"/>
      <c r="U121" s="19"/>
      <c r="V121" s="19"/>
      <c r="W121" s="19" t="s">
        <v>45</v>
      </c>
      <c r="X121" s="19" t="s">
        <v>501</v>
      </c>
      <c r="Y121" s="19" t="s">
        <v>487</v>
      </c>
      <c r="Z121" s="58" t="s">
        <v>112</v>
      </c>
    </row>
    <row r="122" s="64" customFormat="true" ht="97" hidden="false" customHeight="true" outlineLevel="0" collapsed="false">
      <c r="A122" s="56" t="n">
        <v>109</v>
      </c>
      <c r="B122" s="56" t="s">
        <v>506</v>
      </c>
      <c r="C122" s="57" t="s">
        <v>507</v>
      </c>
      <c r="D122" s="50" t="s">
        <v>494</v>
      </c>
      <c r="E122" s="51" t="s">
        <v>508</v>
      </c>
      <c r="F122" s="19" t="n">
        <v>1</v>
      </c>
      <c r="G122" s="19" t="s">
        <v>45</v>
      </c>
      <c r="H122" s="19" t="s">
        <v>509</v>
      </c>
      <c r="I122" s="19" t="s">
        <v>48</v>
      </c>
      <c r="J122" s="19" t="s">
        <v>48</v>
      </c>
      <c r="K122" s="19" t="s">
        <v>47</v>
      </c>
      <c r="L122" s="19" t="n">
        <v>25</v>
      </c>
      <c r="M122" s="19" t="n">
        <v>82</v>
      </c>
      <c r="N122" s="19" t="n">
        <v>68</v>
      </c>
      <c r="O122" s="19" t="n">
        <v>223</v>
      </c>
      <c r="P122" s="19" t="n">
        <v>70</v>
      </c>
      <c r="Q122" s="19" t="n">
        <v>70</v>
      </c>
      <c r="R122" s="19" t="n">
        <v>53</v>
      </c>
      <c r="S122" s="19" t="n">
        <v>17</v>
      </c>
      <c r="T122" s="19"/>
      <c r="U122" s="19"/>
      <c r="V122" s="19"/>
      <c r="W122" s="19" t="s">
        <v>45</v>
      </c>
      <c r="X122" s="19" t="s">
        <v>501</v>
      </c>
      <c r="Y122" s="19" t="s">
        <v>487</v>
      </c>
      <c r="Z122" s="58" t="s">
        <v>112</v>
      </c>
    </row>
    <row r="123" s="64" customFormat="true" ht="97" hidden="false" customHeight="true" outlineLevel="0" collapsed="false">
      <c r="A123" s="56" t="n">
        <v>110</v>
      </c>
      <c r="B123" s="56" t="s">
        <v>510</v>
      </c>
      <c r="C123" s="57" t="s">
        <v>511</v>
      </c>
      <c r="D123" s="50" t="s">
        <v>494</v>
      </c>
      <c r="E123" s="51" t="s">
        <v>512</v>
      </c>
      <c r="F123" s="19" t="n">
        <v>1</v>
      </c>
      <c r="G123" s="19" t="s">
        <v>45</v>
      </c>
      <c r="H123" s="19" t="s">
        <v>513</v>
      </c>
      <c r="I123" s="19" t="s">
        <v>48</v>
      </c>
      <c r="J123" s="19" t="s">
        <v>48</v>
      </c>
      <c r="K123" s="19" t="s">
        <v>47</v>
      </c>
      <c r="L123" s="19" t="n">
        <v>48</v>
      </c>
      <c r="M123" s="19" t="n">
        <v>153</v>
      </c>
      <c r="N123" s="19" t="n">
        <v>169</v>
      </c>
      <c r="O123" s="19" t="n">
        <v>543</v>
      </c>
      <c r="P123" s="19" t="n">
        <v>70</v>
      </c>
      <c r="Q123" s="19" t="n">
        <v>70</v>
      </c>
      <c r="R123" s="19" t="n">
        <v>53</v>
      </c>
      <c r="S123" s="19" t="n">
        <v>17</v>
      </c>
      <c r="T123" s="19"/>
      <c r="U123" s="19"/>
      <c r="V123" s="19"/>
      <c r="W123" s="19" t="s">
        <v>45</v>
      </c>
      <c r="X123" s="19" t="s">
        <v>501</v>
      </c>
      <c r="Y123" s="19" t="s">
        <v>487</v>
      </c>
      <c r="Z123" s="58" t="s">
        <v>112</v>
      </c>
    </row>
    <row r="124" s="64" customFormat="true" ht="140" hidden="false" customHeight="true" outlineLevel="0" collapsed="false">
      <c r="A124" s="56" t="n">
        <v>111</v>
      </c>
      <c r="B124" s="56" t="s">
        <v>514</v>
      </c>
      <c r="C124" s="57" t="s">
        <v>515</v>
      </c>
      <c r="D124" s="50" t="s">
        <v>494</v>
      </c>
      <c r="E124" s="51" t="s">
        <v>516</v>
      </c>
      <c r="F124" s="19" t="n">
        <v>1</v>
      </c>
      <c r="G124" s="19" t="s">
        <v>45</v>
      </c>
      <c r="H124" s="19" t="s">
        <v>517</v>
      </c>
      <c r="I124" s="19" t="s">
        <v>48</v>
      </c>
      <c r="J124" s="19" t="s">
        <v>48</v>
      </c>
      <c r="K124" s="19" t="s">
        <v>47</v>
      </c>
      <c r="L124" s="19" t="n">
        <v>83</v>
      </c>
      <c r="M124" s="19" t="n">
        <v>271</v>
      </c>
      <c r="N124" s="19" t="n">
        <v>375</v>
      </c>
      <c r="O124" s="19" t="n">
        <v>1176</v>
      </c>
      <c r="P124" s="19" t="n">
        <v>70</v>
      </c>
      <c r="Q124" s="19" t="n">
        <v>70</v>
      </c>
      <c r="R124" s="19" t="n">
        <v>53</v>
      </c>
      <c r="S124" s="19" t="n">
        <v>17</v>
      </c>
      <c r="T124" s="19"/>
      <c r="U124" s="19"/>
      <c r="V124" s="19"/>
      <c r="W124" s="19" t="s">
        <v>45</v>
      </c>
      <c r="X124" s="19" t="s">
        <v>501</v>
      </c>
      <c r="Y124" s="19" t="s">
        <v>487</v>
      </c>
      <c r="Z124" s="58" t="s">
        <v>112</v>
      </c>
    </row>
    <row r="125" s="64" customFormat="true" ht="136" hidden="false" customHeight="true" outlineLevel="0" collapsed="false">
      <c r="A125" s="56" t="n">
        <v>112</v>
      </c>
      <c r="B125" s="56" t="s">
        <v>518</v>
      </c>
      <c r="C125" s="57" t="s">
        <v>519</v>
      </c>
      <c r="D125" s="50" t="s">
        <v>429</v>
      </c>
      <c r="E125" s="51" t="s">
        <v>520</v>
      </c>
      <c r="F125" s="19" t="n">
        <v>1</v>
      </c>
      <c r="G125" s="19" t="s">
        <v>146</v>
      </c>
      <c r="H125" s="19" t="s">
        <v>443</v>
      </c>
      <c r="I125" s="19" t="s">
        <v>47</v>
      </c>
      <c r="J125" s="19" t="s">
        <v>48</v>
      </c>
      <c r="K125" s="19" t="s">
        <v>47</v>
      </c>
      <c r="L125" s="19" t="n">
        <v>26</v>
      </c>
      <c r="M125" s="19" t="n">
        <v>91</v>
      </c>
      <c r="N125" s="19" t="n">
        <v>82</v>
      </c>
      <c r="O125" s="19" t="n">
        <v>287</v>
      </c>
      <c r="P125" s="19" t="n">
        <v>70</v>
      </c>
      <c r="Q125" s="19" t="n">
        <v>70</v>
      </c>
      <c r="R125" s="19" t="n">
        <v>53</v>
      </c>
      <c r="S125" s="19" t="n">
        <v>17</v>
      </c>
      <c r="T125" s="19"/>
      <c r="U125" s="19"/>
      <c r="V125" s="19"/>
      <c r="W125" s="19" t="s">
        <v>146</v>
      </c>
      <c r="X125" s="19" t="s">
        <v>501</v>
      </c>
      <c r="Y125" s="19" t="s">
        <v>487</v>
      </c>
      <c r="Z125" s="58" t="s">
        <v>112</v>
      </c>
    </row>
    <row r="126" s="64" customFormat="true" ht="122" hidden="false" customHeight="true" outlineLevel="0" collapsed="false">
      <c r="A126" s="56" t="n">
        <v>113</v>
      </c>
      <c r="B126" s="56" t="s">
        <v>521</v>
      </c>
      <c r="C126" s="57" t="s">
        <v>522</v>
      </c>
      <c r="D126" s="50" t="s">
        <v>429</v>
      </c>
      <c r="E126" s="51" t="s">
        <v>523</v>
      </c>
      <c r="F126" s="19" t="n">
        <v>1</v>
      </c>
      <c r="G126" s="19" t="s">
        <v>146</v>
      </c>
      <c r="H126" s="19" t="s">
        <v>197</v>
      </c>
      <c r="I126" s="19" t="s">
        <v>47</v>
      </c>
      <c r="J126" s="19" t="s">
        <v>48</v>
      </c>
      <c r="K126" s="19" t="s">
        <v>47</v>
      </c>
      <c r="L126" s="19" t="n">
        <v>36</v>
      </c>
      <c r="M126" s="19" t="n">
        <v>108</v>
      </c>
      <c r="N126" s="19" t="n">
        <v>156</v>
      </c>
      <c r="O126" s="19" t="n">
        <v>408</v>
      </c>
      <c r="P126" s="19" t="n">
        <v>70</v>
      </c>
      <c r="Q126" s="19" t="n">
        <v>70</v>
      </c>
      <c r="R126" s="19" t="n">
        <v>53</v>
      </c>
      <c r="S126" s="19" t="n">
        <v>17</v>
      </c>
      <c r="T126" s="19"/>
      <c r="U126" s="19"/>
      <c r="V126" s="19"/>
      <c r="W126" s="19" t="s">
        <v>146</v>
      </c>
      <c r="X126" s="19" t="s">
        <v>501</v>
      </c>
      <c r="Y126" s="19" t="s">
        <v>487</v>
      </c>
      <c r="Z126" s="58" t="s">
        <v>112</v>
      </c>
    </row>
    <row r="127" s="64" customFormat="true" ht="97" hidden="false" customHeight="true" outlineLevel="0" collapsed="false">
      <c r="A127" s="56" t="n">
        <v>114</v>
      </c>
      <c r="B127" s="56" t="s">
        <v>524</v>
      </c>
      <c r="C127" s="57" t="s">
        <v>525</v>
      </c>
      <c r="D127" s="50" t="s">
        <v>429</v>
      </c>
      <c r="E127" s="51" t="s">
        <v>526</v>
      </c>
      <c r="F127" s="19" t="n">
        <v>1</v>
      </c>
      <c r="G127" s="19" t="s">
        <v>146</v>
      </c>
      <c r="H127" s="19" t="s">
        <v>527</v>
      </c>
      <c r="I127" s="19" t="s">
        <v>48</v>
      </c>
      <c r="J127" s="19" t="s">
        <v>48</v>
      </c>
      <c r="K127" s="19" t="s">
        <v>47</v>
      </c>
      <c r="L127" s="19" t="n">
        <v>42</v>
      </c>
      <c r="M127" s="19" t="n">
        <v>152</v>
      </c>
      <c r="N127" s="19" t="n">
        <v>176</v>
      </c>
      <c r="O127" s="19" t="n">
        <v>569</v>
      </c>
      <c r="P127" s="19" t="n">
        <v>70</v>
      </c>
      <c r="Q127" s="19" t="n">
        <v>70</v>
      </c>
      <c r="R127" s="19" t="n">
        <v>53</v>
      </c>
      <c r="S127" s="19" t="n">
        <v>17</v>
      </c>
      <c r="T127" s="19"/>
      <c r="U127" s="19"/>
      <c r="V127" s="19"/>
      <c r="W127" s="19" t="s">
        <v>146</v>
      </c>
      <c r="X127" s="19" t="s">
        <v>501</v>
      </c>
      <c r="Y127" s="19" t="s">
        <v>487</v>
      </c>
      <c r="Z127" s="58" t="s">
        <v>112</v>
      </c>
    </row>
    <row r="128" s="64" customFormat="true" ht="146" hidden="false" customHeight="true" outlineLevel="0" collapsed="false">
      <c r="A128" s="56" t="n">
        <v>115</v>
      </c>
      <c r="B128" s="56" t="s">
        <v>528</v>
      </c>
      <c r="C128" s="57" t="s">
        <v>529</v>
      </c>
      <c r="D128" s="50" t="s">
        <v>429</v>
      </c>
      <c r="E128" s="51" t="s">
        <v>530</v>
      </c>
      <c r="F128" s="19" t="n">
        <v>1</v>
      </c>
      <c r="G128" s="19" t="s">
        <v>146</v>
      </c>
      <c r="H128" s="19" t="s">
        <v>531</v>
      </c>
      <c r="I128" s="19" t="s">
        <v>47</v>
      </c>
      <c r="J128" s="19" t="s">
        <v>48</v>
      </c>
      <c r="K128" s="19" t="s">
        <v>48</v>
      </c>
      <c r="L128" s="19" t="n">
        <v>33</v>
      </c>
      <c r="M128" s="19" t="n">
        <v>87</v>
      </c>
      <c r="N128" s="19" t="n">
        <v>120</v>
      </c>
      <c r="O128" s="19" t="n">
        <v>378</v>
      </c>
      <c r="P128" s="19" t="n">
        <v>100</v>
      </c>
      <c r="Q128" s="19" t="n">
        <v>100</v>
      </c>
      <c r="R128" s="19" t="n">
        <v>83</v>
      </c>
      <c r="S128" s="19" t="n">
        <v>17</v>
      </c>
      <c r="T128" s="19"/>
      <c r="U128" s="19"/>
      <c r="V128" s="19"/>
      <c r="W128" s="19" t="s">
        <v>146</v>
      </c>
      <c r="X128" s="19" t="s">
        <v>501</v>
      </c>
      <c r="Y128" s="19" t="s">
        <v>487</v>
      </c>
      <c r="Z128" s="58" t="s">
        <v>112</v>
      </c>
    </row>
    <row r="129" s="64" customFormat="true" ht="97" hidden="false" customHeight="true" outlineLevel="0" collapsed="false">
      <c r="A129" s="56" t="n">
        <v>116</v>
      </c>
      <c r="B129" s="56" t="s">
        <v>532</v>
      </c>
      <c r="C129" s="57" t="s">
        <v>533</v>
      </c>
      <c r="D129" s="50" t="s">
        <v>125</v>
      </c>
      <c r="E129" s="51" t="s">
        <v>534</v>
      </c>
      <c r="F129" s="19" t="n">
        <v>1</v>
      </c>
      <c r="G129" s="19" t="s">
        <v>121</v>
      </c>
      <c r="H129" s="19" t="s">
        <v>535</v>
      </c>
      <c r="I129" s="19" t="s">
        <v>48</v>
      </c>
      <c r="J129" s="19" t="s">
        <v>48</v>
      </c>
      <c r="K129" s="19" t="s">
        <v>47</v>
      </c>
      <c r="L129" s="19" t="n">
        <v>28</v>
      </c>
      <c r="M129" s="19" t="n">
        <v>76</v>
      </c>
      <c r="N129" s="19" t="n">
        <v>87</v>
      </c>
      <c r="O129" s="19" t="n">
        <v>167</v>
      </c>
      <c r="P129" s="19" t="n">
        <v>70</v>
      </c>
      <c r="Q129" s="19" t="n">
        <v>70</v>
      </c>
      <c r="R129" s="19" t="n">
        <v>53</v>
      </c>
      <c r="S129" s="19" t="n">
        <v>17</v>
      </c>
      <c r="T129" s="19"/>
      <c r="U129" s="19"/>
      <c r="V129" s="19"/>
      <c r="W129" s="19" t="s">
        <v>121</v>
      </c>
      <c r="X129" s="19" t="s">
        <v>501</v>
      </c>
      <c r="Y129" s="19" t="s">
        <v>487</v>
      </c>
      <c r="Z129" s="58" t="s">
        <v>112</v>
      </c>
    </row>
    <row r="130" s="64" customFormat="true" ht="143" hidden="false" customHeight="true" outlineLevel="0" collapsed="false">
      <c r="A130" s="56" t="n">
        <v>117</v>
      </c>
      <c r="B130" s="56" t="s">
        <v>536</v>
      </c>
      <c r="C130" s="57" t="s">
        <v>537</v>
      </c>
      <c r="D130" s="50" t="s">
        <v>429</v>
      </c>
      <c r="E130" s="57" t="s">
        <v>538</v>
      </c>
      <c r="F130" s="19" t="n">
        <v>1</v>
      </c>
      <c r="G130" s="19" t="s">
        <v>83</v>
      </c>
      <c r="H130" s="19" t="s">
        <v>84</v>
      </c>
      <c r="I130" s="19" t="s">
        <v>47</v>
      </c>
      <c r="J130" s="19" t="s">
        <v>48</v>
      </c>
      <c r="K130" s="19" t="s">
        <v>47</v>
      </c>
      <c r="L130" s="19" t="n">
        <v>26</v>
      </c>
      <c r="M130" s="19" t="n">
        <v>98</v>
      </c>
      <c r="N130" s="19" t="n">
        <v>156</v>
      </c>
      <c r="O130" s="19" t="n">
        <v>389</v>
      </c>
      <c r="P130" s="19" t="n">
        <v>70</v>
      </c>
      <c r="Q130" s="19" t="n">
        <v>70</v>
      </c>
      <c r="R130" s="19" t="n">
        <v>53</v>
      </c>
      <c r="S130" s="19" t="n">
        <v>17</v>
      </c>
      <c r="T130" s="19"/>
      <c r="U130" s="19"/>
      <c r="V130" s="19"/>
      <c r="W130" s="19" t="s">
        <v>83</v>
      </c>
      <c r="X130" s="19" t="s">
        <v>501</v>
      </c>
      <c r="Y130" s="19" t="s">
        <v>487</v>
      </c>
      <c r="Z130" s="58" t="s">
        <v>112</v>
      </c>
    </row>
    <row r="131" s="64" customFormat="true" ht="97" hidden="false" customHeight="true" outlineLevel="0" collapsed="false">
      <c r="A131" s="56" t="n">
        <v>118</v>
      </c>
      <c r="B131" s="56" t="s">
        <v>539</v>
      </c>
      <c r="C131" s="57" t="s">
        <v>540</v>
      </c>
      <c r="D131" s="50" t="s">
        <v>429</v>
      </c>
      <c r="E131" s="57" t="s">
        <v>541</v>
      </c>
      <c r="F131" s="19" t="n">
        <v>1</v>
      </c>
      <c r="G131" s="19" t="s">
        <v>83</v>
      </c>
      <c r="H131" s="19" t="s">
        <v>542</v>
      </c>
      <c r="I131" s="19" t="s">
        <v>47</v>
      </c>
      <c r="J131" s="19" t="s">
        <v>48</v>
      </c>
      <c r="K131" s="19" t="s">
        <v>48</v>
      </c>
      <c r="L131" s="19" t="n">
        <v>52</v>
      </c>
      <c r="M131" s="19" t="n">
        <v>176</v>
      </c>
      <c r="N131" s="19" t="n">
        <v>125</v>
      </c>
      <c r="O131" s="19" t="n">
        <v>317</v>
      </c>
      <c r="P131" s="19" t="n">
        <v>100</v>
      </c>
      <c r="Q131" s="19" t="n">
        <v>100</v>
      </c>
      <c r="R131" s="19" t="n">
        <v>83</v>
      </c>
      <c r="S131" s="19" t="n">
        <v>17</v>
      </c>
      <c r="T131" s="19"/>
      <c r="U131" s="19"/>
      <c r="V131" s="19"/>
      <c r="W131" s="19" t="s">
        <v>83</v>
      </c>
      <c r="X131" s="19" t="s">
        <v>501</v>
      </c>
      <c r="Y131" s="19" t="s">
        <v>487</v>
      </c>
      <c r="Z131" s="58" t="s">
        <v>112</v>
      </c>
    </row>
    <row r="132" s="64" customFormat="true" ht="213" hidden="false" customHeight="true" outlineLevel="0" collapsed="false">
      <c r="A132" s="56" t="n">
        <v>119</v>
      </c>
      <c r="B132" s="56" t="s">
        <v>543</v>
      </c>
      <c r="C132" s="57" t="s">
        <v>544</v>
      </c>
      <c r="D132" s="50" t="s">
        <v>312</v>
      </c>
      <c r="E132" s="57" t="s">
        <v>545</v>
      </c>
      <c r="F132" s="19" t="n">
        <v>1</v>
      </c>
      <c r="G132" s="19" t="s">
        <v>181</v>
      </c>
      <c r="H132" s="19" t="s">
        <v>546</v>
      </c>
      <c r="I132" s="19" t="s">
        <v>48</v>
      </c>
      <c r="J132" s="19" t="s">
        <v>48</v>
      </c>
      <c r="K132" s="19" t="s">
        <v>47</v>
      </c>
      <c r="L132" s="19" t="n">
        <v>42</v>
      </c>
      <c r="M132" s="19" t="n">
        <v>125</v>
      </c>
      <c r="N132" s="19" t="n">
        <v>105</v>
      </c>
      <c r="O132" s="19" t="n">
        <v>331</v>
      </c>
      <c r="P132" s="19" t="n">
        <v>70</v>
      </c>
      <c r="Q132" s="19" t="n">
        <v>70</v>
      </c>
      <c r="R132" s="19" t="n">
        <v>53</v>
      </c>
      <c r="S132" s="19" t="n">
        <v>17</v>
      </c>
      <c r="T132" s="19"/>
      <c r="U132" s="19"/>
      <c r="V132" s="19"/>
      <c r="W132" s="19" t="s">
        <v>181</v>
      </c>
      <c r="X132" s="19" t="s">
        <v>501</v>
      </c>
      <c r="Y132" s="19" t="s">
        <v>487</v>
      </c>
      <c r="Z132" s="58" t="s">
        <v>112</v>
      </c>
    </row>
    <row r="133" s="64" customFormat="true" ht="198" hidden="false" customHeight="true" outlineLevel="0" collapsed="false">
      <c r="A133" s="56" t="n">
        <v>120</v>
      </c>
      <c r="B133" s="56" t="s">
        <v>547</v>
      </c>
      <c r="C133" s="57" t="s">
        <v>548</v>
      </c>
      <c r="D133" s="50" t="s">
        <v>312</v>
      </c>
      <c r="E133" s="57" t="s">
        <v>549</v>
      </c>
      <c r="F133" s="19" t="n">
        <v>1</v>
      </c>
      <c r="G133" s="19" t="s">
        <v>181</v>
      </c>
      <c r="H133" s="19" t="s">
        <v>182</v>
      </c>
      <c r="I133" s="19" t="s">
        <v>47</v>
      </c>
      <c r="J133" s="19" t="s">
        <v>48</v>
      </c>
      <c r="K133" s="19" t="s">
        <v>48</v>
      </c>
      <c r="L133" s="19" t="n">
        <v>26</v>
      </c>
      <c r="M133" s="19" t="n">
        <v>77</v>
      </c>
      <c r="N133" s="19" t="n">
        <v>105</v>
      </c>
      <c r="O133" s="19" t="n">
        <v>322</v>
      </c>
      <c r="P133" s="19" t="n">
        <v>100</v>
      </c>
      <c r="Q133" s="19" t="n">
        <v>100</v>
      </c>
      <c r="R133" s="19" t="n">
        <v>83</v>
      </c>
      <c r="S133" s="19" t="n">
        <v>17</v>
      </c>
      <c r="T133" s="19"/>
      <c r="U133" s="19"/>
      <c r="V133" s="19"/>
      <c r="W133" s="19" t="s">
        <v>181</v>
      </c>
      <c r="X133" s="19" t="s">
        <v>501</v>
      </c>
      <c r="Y133" s="19" t="s">
        <v>487</v>
      </c>
      <c r="Z133" s="58" t="s">
        <v>112</v>
      </c>
    </row>
    <row r="134" s="64" customFormat="true" ht="97" hidden="false" customHeight="true" outlineLevel="0" collapsed="false">
      <c r="A134" s="56" t="n">
        <v>121</v>
      </c>
      <c r="B134" s="56" t="s">
        <v>550</v>
      </c>
      <c r="C134" s="51" t="s">
        <v>551</v>
      </c>
      <c r="D134" s="50" t="s">
        <v>108</v>
      </c>
      <c r="E134" s="51" t="s">
        <v>552</v>
      </c>
      <c r="F134" s="19" t="n">
        <v>1</v>
      </c>
      <c r="G134" s="19" t="s">
        <v>96</v>
      </c>
      <c r="H134" s="19" t="s">
        <v>553</v>
      </c>
      <c r="I134" s="19" t="s">
        <v>48</v>
      </c>
      <c r="J134" s="19" t="s">
        <v>48</v>
      </c>
      <c r="K134" s="19" t="s">
        <v>47</v>
      </c>
      <c r="L134" s="19" t="n">
        <v>13</v>
      </c>
      <c r="M134" s="19" t="n">
        <v>51</v>
      </c>
      <c r="N134" s="19" t="n">
        <v>36</v>
      </c>
      <c r="O134" s="19" t="n">
        <v>112</v>
      </c>
      <c r="P134" s="19" t="n">
        <v>70</v>
      </c>
      <c r="Q134" s="19" t="n">
        <v>70</v>
      </c>
      <c r="R134" s="19" t="n">
        <v>53</v>
      </c>
      <c r="S134" s="19" t="n">
        <v>17</v>
      </c>
      <c r="T134" s="19"/>
      <c r="U134" s="19"/>
      <c r="V134" s="19"/>
      <c r="W134" s="19" t="s">
        <v>96</v>
      </c>
      <c r="X134" s="19" t="s">
        <v>501</v>
      </c>
      <c r="Y134" s="19" t="s">
        <v>487</v>
      </c>
      <c r="Z134" s="58" t="s">
        <v>112</v>
      </c>
    </row>
    <row r="135" s="64" customFormat="true" ht="97" hidden="false" customHeight="true" outlineLevel="0" collapsed="false">
      <c r="A135" s="56" t="n">
        <v>122</v>
      </c>
      <c r="B135" s="56" t="s">
        <v>554</v>
      </c>
      <c r="C135" s="51" t="s">
        <v>555</v>
      </c>
      <c r="D135" s="50" t="s">
        <v>108</v>
      </c>
      <c r="E135" s="51" t="s">
        <v>556</v>
      </c>
      <c r="F135" s="19" t="n">
        <v>1</v>
      </c>
      <c r="G135" s="19" t="s">
        <v>96</v>
      </c>
      <c r="H135" s="19" t="s">
        <v>557</v>
      </c>
      <c r="I135" s="19" t="s">
        <v>48</v>
      </c>
      <c r="J135" s="19" t="s">
        <v>48</v>
      </c>
      <c r="K135" s="19" t="s">
        <v>47</v>
      </c>
      <c r="L135" s="19" t="n">
        <v>9</v>
      </c>
      <c r="M135" s="19" t="n">
        <v>38</v>
      </c>
      <c r="N135" s="19" t="n">
        <v>32</v>
      </c>
      <c r="O135" s="19" t="n">
        <v>128</v>
      </c>
      <c r="P135" s="19" t="n">
        <v>70</v>
      </c>
      <c r="Q135" s="19" t="n">
        <v>70</v>
      </c>
      <c r="R135" s="19" t="n">
        <v>53</v>
      </c>
      <c r="S135" s="19" t="n">
        <v>17</v>
      </c>
      <c r="T135" s="19"/>
      <c r="U135" s="19"/>
      <c r="V135" s="19"/>
      <c r="W135" s="19" t="s">
        <v>96</v>
      </c>
      <c r="X135" s="19" t="s">
        <v>501</v>
      </c>
      <c r="Y135" s="19" t="s">
        <v>487</v>
      </c>
      <c r="Z135" s="58" t="s">
        <v>112</v>
      </c>
    </row>
    <row r="136" s="64" customFormat="true" ht="97" hidden="false" customHeight="true" outlineLevel="0" collapsed="false">
      <c r="A136" s="56" t="n">
        <v>123</v>
      </c>
      <c r="B136" s="56" t="s">
        <v>558</v>
      </c>
      <c r="C136" s="51" t="s">
        <v>559</v>
      </c>
      <c r="D136" s="50" t="s">
        <v>108</v>
      </c>
      <c r="E136" s="51" t="s">
        <v>560</v>
      </c>
      <c r="F136" s="19" t="n">
        <v>1</v>
      </c>
      <c r="G136" s="19" t="s">
        <v>96</v>
      </c>
      <c r="H136" s="19" t="s">
        <v>97</v>
      </c>
      <c r="I136" s="19" t="s">
        <v>47</v>
      </c>
      <c r="J136" s="19" t="s">
        <v>48</v>
      </c>
      <c r="K136" s="19" t="s">
        <v>48</v>
      </c>
      <c r="L136" s="19" t="n">
        <v>15</v>
      </c>
      <c r="M136" s="19" t="n">
        <v>52</v>
      </c>
      <c r="N136" s="19" t="n">
        <v>48</v>
      </c>
      <c r="O136" s="19" t="n">
        <v>193</v>
      </c>
      <c r="P136" s="19" t="n">
        <v>100</v>
      </c>
      <c r="Q136" s="19" t="n">
        <v>100</v>
      </c>
      <c r="R136" s="19" t="n">
        <v>83</v>
      </c>
      <c r="S136" s="19" t="n">
        <v>17</v>
      </c>
      <c r="T136" s="19"/>
      <c r="U136" s="19"/>
      <c r="V136" s="19"/>
      <c r="W136" s="19" t="s">
        <v>96</v>
      </c>
      <c r="X136" s="19" t="s">
        <v>501</v>
      </c>
      <c r="Y136" s="19" t="s">
        <v>487</v>
      </c>
      <c r="Z136" s="58" t="s">
        <v>112</v>
      </c>
    </row>
    <row r="137" s="64" customFormat="true" ht="114" hidden="false" customHeight="true" outlineLevel="0" collapsed="false">
      <c r="A137" s="56" t="n">
        <v>124</v>
      </c>
      <c r="B137" s="56" t="s">
        <v>561</v>
      </c>
      <c r="C137" s="57" t="s">
        <v>562</v>
      </c>
      <c r="D137" s="50" t="s">
        <v>563</v>
      </c>
      <c r="E137" s="51" t="s">
        <v>564</v>
      </c>
      <c r="F137" s="19" t="n">
        <v>1</v>
      </c>
      <c r="G137" s="19" t="s">
        <v>205</v>
      </c>
      <c r="H137" s="19" t="s">
        <v>565</v>
      </c>
      <c r="I137" s="19" t="s">
        <v>48</v>
      </c>
      <c r="J137" s="19" t="s">
        <v>48</v>
      </c>
      <c r="K137" s="19" t="s">
        <v>47</v>
      </c>
      <c r="L137" s="19" t="n">
        <v>12</v>
      </c>
      <c r="M137" s="19" t="n">
        <v>31</v>
      </c>
      <c r="N137" s="19" t="n">
        <v>30</v>
      </c>
      <c r="O137" s="19" t="n">
        <v>98</v>
      </c>
      <c r="P137" s="19" t="n">
        <v>70</v>
      </c>
      <c r="Q137" s="19" t="n">
        <v>70</v>
      </c>
      <c r="R137" s="19" t="n">
        <v>53</v>
      </c>
      <c r="S137" s="19" t="n">
        <v>17</v>
      </c>
      <c r="T137" s="19"/>
      <c r="U137" s="19"/>
      <c r="V137" s="19"/>
      <c r="W137" s="19" t="s">
        <v>205</v>
      </c>
      <c r="X137" s="19" t="s">
        <v>501</v>
      </c>
      <c r="Y137" s="19" t="s">
        <v>487</v>
      </c>
      <c r="Z137" s="58" t="s">
        <v>112</v>
      </c>
    </row>
    <row r="138" s="64" customFormat="true" ht="118" hidden="false" customHeight="true" outlineLevel="0" collapsed="false">
      <c r="A138" s="56" t="n">
        <v>125</v>
      </c>
      <c r="B138" s="56" t="s">
        <v>566</v>
      </c>
      <c r="C138" s="57" t="s">
        <v>567</v>
      </c>
      <c r="D138" s="50" t="s">
        <v>563</v>
      </c>
      <c r="E138" s="51" t="s">
        <v>568</v>
      </c>
      <c r="F138" s="19" t="n">
        <v>1</v>
      </c>
      <c r="G138" s="19" t="s">
        <v>205</v>
      </c>
      <c r="H138" s="19" t="s">
        <v>569</v>
      </c>
      <c r="I138" s="19" t="s">
        <v>47</v>
      </c>
      <c r="J138" s="19" t="s">
        <v>48</v>
      </c>
      <c r="K138" s="19" t="s">
        <v>47</v>
      </c>
      <c r="L138" s="19" t="n">
        <v>20</v>
      </c>
      <c r="M138" s="19" t="n">
        <v>69</v>
      </c>
      <c r="N138" s="19" t="n">
        <v>41</v>
      </c>
      <c r="O138" s="19" t="n">
        <v>103</v>
      </c>
      <c r="P138" s="19" t="n">
        <v>70</v>
      </c>
      <c r="Q138" s="19" t="n">
        <v>70</v>
      </c>
      <c r="R138" s="19" t="n">
        <v>53</v>
      </c>
      <c r="S138" s="19" t="n">
        <v>17</v>
      </c>
      <c r="T138" s="19"/>
      <c r="U138" s="19"/>
      <c r="V138" s="19"/>
      <c r="W138" s="19" t="s">
        <v>205</v>
      </c>
      <c r="X138" s="19" t="s">
        <v>501</v>
      </c>
      <c r="Y138" s="19" t="s">
        <v>487</v>
      </c>
      <c r="Z138" s="58" t="s">
        <v>112</v>
      </c>
    </row>
    <row r="139" s="64" customFormat="true" ht="97" hidden="false" customHeight="true" outlineLevel="0" collapsed="false">
      <c r="A139" s="56" t="n">
        <v>126</v>
      </c>
      <c r="B139" s="56" t="s">
        <v>570</v>
      </c>
      <c r="C139" s="57" t="s">
        <v>571</v>
      </c>
      <c r="D139" s="50" t="s">
        <v>563</v>
      </c>
      <c r="E139" s="51" t="s">
        <v>572</v>
      </c>
      <c r="F139" s="19" t="n">
        <v>1</v>
      </c>
      <c r="G139" s="19" t="s">
        <v>205</v>
      </c>
      <c r="H139" s="19" t="s">
        <v>206</v>
      </c>
      <c r="I139" s="19" t="s">
        <v>47</v>
      </c>
      <c r="J139" s="19" t="s">
        <v>48</v>
      </c>
      <c r="K139" s="19" t="s">
        <v>48</v>
      </c>
      <c r="L139" s="19" t="n">
        <v>12</v>
      </c>
      <c r="M139" s="19" t="n">
        <v>35</v>
      </c>
      <c r="N139" s="19" t="n">
        <v>35</v>
      </c>
      <c r="O139" s="19" t="n">
        <v>92</v>
      </c>
      <c r="P139" s="19" t="n">
        <v>100</v>
      </c>
      <c r="Q139" s="19" t="n">
        <v>100</v>
      </c>
      <c r="R139" s="19" t="n">
        <v>83</v>
      </c>
      <c r="S139" s="19" t="n">
        <v>17</v>
      </c>
      <c r="T139" s="19"/>
      <c r="U139" s="19"/>
      <c r="V139" s="19"/>
      <c r="W139" s="19" t="s">
        <v>205</v>
      </c>
      <c r="X139" s="19" t="s">
        <v>501</v>
      </c>
      <c r="Y139" s="19" t="s">
        <v>487</v>
      </c>
      <c r="Z139" s="58" t="s">
        <v>112</v>
      </c>
    </row>
    <row r="140" s="64" customFormat="true" ht="97" hidden="false" customHeight="true" outlineLevel="0" collapsed="false">
      <c r="A140" s="56" t="n">
        <v>127</v>
      </c>
      <c r="B140" s="56" t="s">
        <v>573</v>
      </c>
      <c r="C140" s="57" t="s">
        <v>574</v>
      </c>
      <c r="D140" s="50" t="s">
        <v>563</v>
      </c>
      <c r="E140" s="51" t="s">
        <v>575</v>
      </c>
      <c r="F140" s="19" t="n">
        <v>1</v>
      </c>
      <c r="G140" s="19" t="s">
        <v>205</v>
      </c>
      <c r="H140" s="19" t="s">
        <v>576</v>
      </c>
      <c r="I140" s="19" t="s">
        <v>47</v>
      </c>
      <c r="J140" s="19" t="s">
        <v>48</v>
      </c>
      <c r="K140" s="19" t="s">
        <v>47</v>
      </c>
      <c r="L140" s="19" t="n">
        <v>5</v>
      </c>
      <c r="M140" s="19" t="n">
        <v>15</v>
      </c>
      <c r="N140" s="19" t="n">
        <v>41</v>
      </c>
      <c r="O140" s="19" t="n">
        <v>168</v>
      </c>
      <c r="P140" s="19" t="n">
        <v>70</v>
      </c>
      <c r="Q140" s="19" t="n">
        <v>70</v>
      </c>
      <c r="R140" s="19" t="n">
        <v>53</v>
      </c>
      <c r="S140" s="19" t="n">
        <v>17</v>
      </c>
      <c r="T140" s="19"/>
      <c r="U140" s="19"/>
      <c r="V140" s="19"/>
      <c r="W140" s="19" t="s">
        <v>205</v>
      </c>
      <c r="X140" s="19" t="s">
        <v>501</v>
      </c>
      <c r="Y140" s="19" t="s">
        <v>487</v>
      </c>
      <c r="Z140" s="58" t="s">
        <v>112</v>
      </c>
    </row>
    <row r="141" s="64" customFormat="true" ht="97" hidden="false" customHeight="true" outlineLevel="0" collapsed="false">
      <c r="A141" s="56" t="n">
        <v>128</v>
      </c>
      <c r="B141" s="56" t="s">
        <v>577</v>
      </c>
      <c r="C141" s="57" t="s">
        <v>578</v>
      </c>
      <c r="D141" s="50" t="s">
        <v>115</v>
      </c>
      <c r="E141" s="51" t="s">
        <v>579</v>
      </c>
      <c r="F141" s="19" t="n">
        <v>1</v>
      </c>
      <c r="G141" s="19" t="s">
        <v>67</v>
      </c>
      <c r="H141" s="19" t="s">
        <v>580</v>
      </c>
      <c r="I141" s="19" t="s">
        <v>47</v>
      </c>
      <c r="J141" s="19" t="s">
        <v>48</v>
      </c>
      <c r="K141" s="19" t="s">
        <v>47</v>
      </c>
      <c r="L141" s="19" t="n">
        <v>18</v>
      </c>
      <c r="M141" s="19" t="n">
        <v>63</v>
      </c>
      <c r="N141" s="19" t="n">
        <v>23</v>
      </c>
      <c r="O141" s="19" t="n">
        <v>81</v>
      </c>
      <c r="P141" s="19" t="n">
        <v>70</v>
      </c>
      <c r="Q141" s="19" t="n">
        <v>70</v>
      </c>
      <c r="R141" s="19" t="n">
        <v>53</v>
      </c>
      <c r="S141" s="19" t="n">
        <v>17</v>
      </c>
      <c r="T141" s="19"/>
      <c r="U141" s="19"/>
      <c r="V141" s="19"/>
      <c r="W141" s="19" t="s">
        <v>67</v>
      </c>
      <c r="X141" s="19" t="s">
        <v>501</v>
      </c>
      <c r="Y141" s="19" t="s">
        <v>487</v>
      </c>
      <c r="Z141" s="58" t="s">
        <v>112</v>
      </c>
    </row>
    <row r="142" s="64" customFormat="true" ht="97" hidden="false" customHeight="true" outlineLevel="0" collapsed="false">
      <c r="A142" s="56" t="n">
        <v>129</v>
      </c>
      <c r="B142" s="56" t="s">
        <v>581</v>
      </c>
      <c r="C142" s="51" t="s">
        <v>582</v>
      </c>
      <c r="D142" s="50" t="s">
        <v>115</v>
      </c>
      <c r="E142" s="51" t="s">
        <v>583</v>
      </c>
      <c r="F142" s="19" t="n">
        <v>1</v>
      </c>
      <c r="G142" s="19" t="s">
        <v>67</v>
      </c>
      <c r="H142" s="19" t="s">
        <v>584</v>
      </c>
      <c r="I142" s="19" t="s">
        <v>48</v>
      </c>
      <c r="J142" s="19" t="s">
        <v>48</v>
      </c>
      <c r="K142" s="19" t="s">
        <v>47</v>
      </c>
      <c r="L142" s="19" t="n">
        <v>33</v>
      </c>
      <c r="M142" s="19" t="n">
        <v>112</v>
      </c>
      <c r="N142" s="19" t="n">
        <v>40</v>
      </c>
      <c r="O142" s="19" t="n">
        <v>134</v>
      </c>
      <c r="P142" s="19" t="n">
        <v>70</v>
      </c>
      <c r="Q142" s="19" t="n">
        <v>70</v>
      </c>
      <c r="R142" s="19" t="n">
        <v>53</v>
      </c>
      <c r="S142" s="19" t="n">
        <v>17</v>
      </c>
      <c r="T142" s="19"/>
      <c r="U142" s="19"/>
      <c r="V142" s="19"/>
      <c r="W142" s="19" t="s">
        <v>67</v>
      </c>
      <c r="X142" s="19" t="s">
        <v>501</v>
      </c>
      <c r="Y142" s="19" t="s">
        <v>487</v>
      </c>
      <c r="Z142" s="58" t="s">
        <v>112</v>
      </c>
    </row>
    <row r="143" s="64" customFormat="true" ht="97" hidden="false" customHeight="true" outlineLevel="0" collapsed="false">
      <c r="A143" s="56" t="n">
        <v>130</v>
      </c>
      <c r="B143" s="56" t="s">
        <v>585</v>
      </c>
      <c r="C143" s="57" t="s">
        <v>586</v>
      </c>
      <c r="D143" s="50" t="s">
        <v>115</v>
      </c>
      <c r="E143" s="51" t="s">
        <v>587</v>
      </c>
      <c r="F143" s="19" t="n">
        <v>1</v>
      </c>
      <c r="G143" s="19" t="s">
        <v>67</v>
      </c>
      <c r="H143" s="19" t="s">
        <v>588</v>
      </c>
      <c r="I143" s="19" t="s">
        <v>48</v>
      </c>
      <c r="J143" s="19" t="s">
        <v>48</v>
      </c>
      <c r="K143" s="19" t="s">
        <v>47</v>
      </c>
      <c r="L143" s="19" t="n">
        <v>14</v>
      </c>
      <c r="M143" s="19" t="n">
        <v>49</v>
      </c>
      <c r="N143" s="19" t="n">
        <v>28</v>
      </c>
      <c r="O143" s="19" t="n">
        <v>98</v>
      </c>
      <c r="P143" s="19" t="n">
        <v>70</v>
      </c>
      <c r="Q143" s="19" t="n">
        <v>70</v>
      </c>
      <c r="R143" s="19" t="n">
        <v>53</v>
      </c>
      <c r="S143" s="19" t="n">
        <v>17</v>
      </c>
      <c r="T143" s="19"/>
      <c r="U143" s="19"/>
      <c r="V143" s="19"/>
      <c r="W143" s="19" t="s">
        <v>67</v>
      </c>
      <c r="X143" s="19" t="s">
        <v>501</v>
      </c>
      <c r="Y143" s="19" t="s">
        <v>487</v>
      </c>
      <c r="Z143" s="58" t="s">
        <v>112</v>
      </c>
    </row>
    <row r="144" s="64" customFormat="true" ht="97" hidden="false" customHeight="true" outlineLevel="0" collapsed="false">
      <c r="A144" s="56" t="n">
        <v>131</v>
      </c>
      <c r="B144" s="56" t="s">
        <v>589</v>
      </c>
      <c r="C144" s="57" t="s">
        <v>590</v>
      </c>
      <c r="D144" s="50" t="s">
        <v>494</v>
      </c>
      <c r="E144" s="51" t="s">
        <v>591</v>
      </c>
      <c r="F144" s="19" t="n">
        <v>1</v>
      </c>
      <c r="G144" s="19" t="s">
        <v>57</v>
      </c>
      <c r="H144" s="19" t="s">
        <v>158</v>
      </c>
      <c r="I144" s="19" t="s">
        <v>48</v>
      </c>
      <c r="J144" s="19" t="s">
        <v>48</v>
      </c>
      <c r="K144" s="19" t="s">
        <v>47</v>
      </c>
      <c r="L144" s="19" t="n">
        <v>22</v>
      </c>
      <c r="M144" s="19" t="n">
        <v>103</v>
      </c>
      <c r="N144" s="19" t="n">
        <v>39</v>
      </c>
      <c r="O144" s="19" t="n">
        <v>185</v>
      </c>
      <c r="P144" s="19" t="n">
        <v>70</v>
      </c>
      <c r="Q144" s="19" t="n">
        <v>70</v>
      </c>
      <c r="R144" s="19" t="n">
        <v>53</v>
      </c>
      <c r="S144" s="19" t="n">
        <v>17</v>
      </c>
      <c r="T144" s="19"/>
      <c r="U144" s="19"/>
      <c r="V144" s="19"/>
      <c r="W144" s="19" t="s">
        <v>57</v>
      </c>
      <c r="X144" s="19" t="s">
        <v>501</v>
      </c>
      <c r="Y144" s="19" t="s">
        <v>487</v>
      </c>
      <c r="Z144" s="58" t="s">
        <v>112</v>
      </c>
    </row>
    <row r="145" s="64" customFormat="true" ht="129" hidden="false" customHeight="true" outlineLevel="0" collapsed="false">
      <c r="A145" s="56" t="n">
        <v>132</v>
      </c>
      <c r="B145" s="56" t="s">
        <v>592</v>
      </c>
      <c r="C145" s="57" t="s">
        <v>593</v>
      </c>
      <c r="D145" s="50" t="s">
        <v>494</v>
      </c>
      <c r="E145" s="51" t="s">
        <v>594</v>
      </c>
      <c r="F145" s="19" t="n">
        <v>1</v>
      </c>
      <c r="G145" s="19" t="s">
        <v>57</v>
      </c>
      <c r="H145" s="19" t="s">
        <v>595</v>
      </c>
      <c r="I145" s="19" t="s">
        <v>47</v>
      </c>
      <c r="J145" s="19" t="s">
        <v>48</v>
      </c>
      <c r="K145" s="19" t="s">
        <v>47</v>
      </c>
      <c r="L145" s="19" t="n">
        <v>49</v>
      </c>
      <c r="M145" s="19" t="n">
        <v>231</v>
      </c>
      <c r="N145" s="19" t="n">
        <v>120</v>
      </c>
      <c r="O145" s="19" t="n">
        <v>544</v>
      </c>
      <c r="P145" s="19" t="n">
        <v>70</v>
      </c>
      <c r="Q145" s="19" t="n">
        <v>70</v>
      </c>
      <c r="R145" s="19" t="n">
        <v>53</v>
      </c>
      <c r="S145" s="19" t="n">
        <v>17</v>
      </c>
      <c r="T145" s="19"/>
      <c r="U145" s="19"/>
      <c r="V145" s="19"/>
      <c r="W145" s="19" t="s">
        <v>57</v>
      </c>
      <c r="X145" s="19" t="s">
        <v>501</v>
      </c>
      <c r="Y145" s="19" t="s">
        <v>487</v>
      </c>
      <c r="Z145" s="58" t="s">
        <v>112</v>
      </c>
    </row>
    <row r="146" s="64" customFormat="true" ht="141" hidden="false" customHeight="true" outlineLevel="0" collapsed="false">
      <c r="A146" s="56" t="n">
        <v>133</v>
      </c>
      <c r="B146" s="56" t="s">
        <v>596</v>
      </c>
      <c r="C146" s="57" t="s">
        <v>597</v>
      </c>
      <c r="D146" s="50" t="s">
        <v>494</v>
      </c>
      <c r="E146" s="51" t="s">
        <v>598</v>
      </c>
      <c r="F146" s="19" t="n">
        <v>1</v>
      </c>
      <c r="G146" s="19" t="s">
        <v>57</v>
      </c>
      <c r="H146" s="19" t="s">
        <v>599</v>
      </c>
      <c r="I146" s="19" t="s">
        <v>47</v>
      </c>
      <c r="J146" s="19" t="s">
        <v>48</v>
      </c>
      <c r="K146" s="19" t="s">
        <v>47</v>
      </c>
      <c r="L146" s="19" t="n">
        <v>32</v>
      </c>
      <c r="M146" s="19" t="n">
        <v>115</v>
      </c>
      <c r="N146" s="19" t="n">
        <v>56</v>
      </c>
      <c r="O146" s="19" t="n">
        <v>186</v>
      </c>
      <c r="P146" s="19" t="n">
        <v>70</v>
      </c>
      <c r="Q146" s="19" t="n">
        <v>70</v>
      </c>
      <c r="R146" s="19" t="n">
        <v>53</v>
      </c>
      <c r="S146" s="19" t="n">
        <v>17</v>
      </c>
      <c r="T146" s="19"/>
      <c r="U146" s="19"/>
      <c r="V146" s="19"/>
      <c r="W146" s="19" t="s">
        <v>57</v>
      </c>
      <c r="X146" s="19" t="s">
        <v>501</v>
      </c>
      <c r="Y146" s="19" t="s">
        <v>487</v>
      </c>
      <c r="Z146" s="58" t="s">
        <v>112</v>
      </c>
    </row>
    <row r="147" s="64" customFormat="true" ht="97" hidden="false" customHeight="true" outlineLevel="0" collapsed="false">
      <c r="A147" s="56" t="n">
        <v>134</v>
      </c>
      <c r="B147" s="56" t="s">
        <v>600</v>
      </c>
      <c r="C147" s="57" t="s">
        <v>601</v>
      </c>
      <c r="D147" s="50" t="s">
        <v>494</v>
      </c>
      <c r="E147" s="51" t="s">
        <v>602</v>
      </c>
      <c r="F147" s="19" t="n">
        <v>1</v>
      </c>
      <c r="G147" s="19" t="s">
        <v>57</v>
      </c>
      <c r="H147" s="19" t="s">
        <v>603</v>
      </c>
      <c r="I147" s="19" t="s">
        <v>48</v>
      </c>
      <c r="J147" s="19" t="s">
        <v>48</v>
      </c>
      <c r="K147" s="19" t="s">
        <v>47</v>
      </c>
      <c r="L147" s="19" t="n">
        <v>33</v>
      </c>
      <c r="M147" s="19" t="n">
        <v>128</v>
      </c>
      <c r="N147" s="19" t="n">
        <v>57</v>
      </c>
      <c r="O147" s="19" t="n">
        <v>226</v>
      </c>
      <c r="P147" s="19" t="n">
        <v>70</v>
      </c>
      <c r="Q147" s="19" t="n">
        <v>70</v>
      </c>
      <c r="R147" s="19" t="n">
        <v>53</v>
      </c>
      <c r="S147" s="19" t="n">
        <v>17</v>
      </c>
      <c r="T147" s="19"/>
      <c r="U147" s="19"/>
      <c r="V147" s="19"/>
      <c r="W147" s="19" t="s">
        <v>57</v>
      </c>
      <c r="X147" s="19" t="s">
        <v>501</v>
      </c>
      <c r="Y147" s="19" t="s">
        <v>487</v>
      </c>
      <c r="Z147" s="58" t="s">
        <v>112</v>
      </c>
    </row>
    <row r="148" s="64" customFormat="true" ht="97" hidden="false" customHeight="true" outlineLevel="0" collapsed="false">
      <c r="A148" s="56" t="n">
        <v>135</v>
      </c>
      <c r="B148" s="56" t="s">
        <v>604</v>
      </c>
      <c r="C148" s="57" t="s">
        <v>605</v>
      </c>
      <c r="D148" s="50" t="s">
        <v>606</v>
      </c>
      <c r="E148" s="51" t="s">
        <v>607</v>
      </c>
      <c r="F148" s="19" t="n">
        <v>1</v>
      </c>
      <c r="G148" s="19" t="s">
        <v>73</v>
      </c>
      <c r="H148" s="19" t="s">
        <v>608</v>
      </c>
      <c r="I148" s="19" t="s">
        <v>48</v>
      </c>
      <c r="J148" s="19" t="s">
        <v>48</v>
      </c>
      <c r="K148" s="19" t="s">
        <v>47</v>
      </c>
      <c r="L148" s="19" t="n">
        <v>347</v>
      </c>
      <c r="M148" s="19" t="n">
        <v>1111</v>
      </c>
      <c r="N148" s="19" t="n">
        <v>685</v>
      </c>
      <c r="O148" s="19" t="n">
        <v>2183</v>
      </c>
      <c r="P148" s="19" t="n">
        <v>70</v>
      </c>
      <c r="Q148" s="19" t="n">
        <v>70</v>
      </c>
      <c r="R148" s="19" t="n">
        <v>53</v>
      </c>
      <c r="S148" s="19" t="n">
        <v>17</v>
      </c>
      <c r="T148" s="19"/>
      <c r="U148" s="19"/>
      <c r="V148" s="19"/>
      <c r="W148" s="19" t="s">
        <v>73</v>
      </c>
      <c r="X148" s="19" t="s">
        <v>501</v>
      </c>
      <c r="Y148" s="19" t="s">
        <v>487</v>
      </c>
      <c r="Z148" s="58" t="s">
        <v>112</v>
      </c>
    </row>
    <row r="149" s="64" customFormat="true" ht="97" hidden="false" customHeight="true" outlineLevel="0" collapsed="false">
      <c r="A149" s="56" t="n">
        <v>136</v>
      </c>
      <c r="B149" s="56" t="s">
        <v>609</v>
      </c>
      <c r="C149" s="57" t="s">
        <v>610</v>
      </c>
      <c r="D149" s="50" t="s">
        <v>606</v>
      </c>
      <c r="E149" s="51" t="s">
        <v>611</v>
      </c>
      <c r="F149" s="19" t="n">
        <v>1</v>
      </c>
      <c r="G149" s="19" t="s">
        <v>73</v>
      </c>
      <c r="H149" s="19" t="s">
        <v>612</v>
      </c>
      <c r="I149" s="19" t="s">
        <v>47</v>
      </c>
      <c r="J149" s="19" t="s">
        <v>48</v>
      </c>
      <c r="K149" s="19" t="s">
        <v>47</v>
      </c>
      <c r="L149" s="19" t="n">
        <v>86</v>
      </c>
      <c r="M149" s="19" t="n">
        <v>258</v>
      </c>
      <c r="N149" s="19" t="n">
        <v>136</v>
      </c>
      <c r="O149" s="19" t="n">
        <v>451</v>
      </c>
      <c r="P149" s="19" t="n">
        <v>70</v>
      </c>
      <c r="Q149" s="19" t="n">
        <v>70</v>
      </c>
      <c r="R149" s="19" t="n">
        <v>53</v>
      </c>
      <c r="S149" s="19" t="n">
        <v>17</v>
      </c>
      <c r="T149" s="19"/>
      <c r="U149" s="19"/>
      <c r="V149" s="19"/>
      <c r="W149" s="19" t="s">
        <v>73</v>
      </c>
      <c r="X149" s="19" t="s">
        <v>501</v>
      </c>
      <c r="Y149" s="19" t="s">
        <v>487</v>
      </c>
      <c r="Z149" s="58" t="s">
        <v>112</v>
      </c>
    </row>
    <row r="150" s="64" customFormat="true" ht="97" hidden="false" customHeight="true" outlineLevel="0" collapsed="false">
      <c r="A150" s="56" t="n">
        <v>137</v>
      </c>
      <c r="B150" s="56" t="s">
        <v>613</v>
      </c>
      <c r="C150" s="51" t="s">
        <v>614</v>
      </c>
      <c r="D150" s="50" t="s">
        <v>125</v>
      </c>
      <c r="E150" s="51" t="s">
        <v>615</v>
      </c>
      <c r="F150" s="19" t="n">
        <v>1</v>
      </c>
      <c r="G150" s="19" t="s">
        <v>52</v>
      </c>
      <c r="H150" s="19" t="s">
        <v>616</v>
      </c>
      <c r="I150" s="19" t="s">
        <v>47</v>
      </c>
      <c r="J150" s="19" t="s">
        <v>47</v>
      </c>
      <c r="K150" s="19" t="s">
        <v>48</v>
      </c>
      <c r="L150" s="19" t="n">
        <v>77</v>
      </c>
      <c r="M150" s="19" t="n">
        <v>299</v>
      </c>
      <c r="N150" s="19" t="n">
        <v>218</v>
      </c>
      <c r="O150" s="19" t="n">
        <v>756</v>
      </c>
      <c r="P150" s="19" t="n">
        <v>100</v>
      </c>
      <c r="Q150" s="19" t="n">
        <v>100</v>
      </c>
      <c r="R150" s="19" t="n">
        <v>83</v>
      </c>
      <c r="S150" s="19" t="n">
        <v>17</v>
      </c>
      <c r="T150" s="19"/>
      <c r="U150" s="19"/>
      <c r="V150" s="19"/>
      <c r="W150" s="19" t="s">
        <v>52</v>
      </c>
      <c r="X150" s="19" t="s">
        <v>501</v>
      </c>
      <c r="Y150" s="19" t="s">
        <v>487</v>
      </c>
      <c r="Z150" s="58" t="s">
        <v>112</v>
      </c>
    </row>
    <row r="151" s="64" customFormat="true" ht="97" hidden="false" customHeight="true" outlineLevel="0" collapsed="false">
      <c r="A151" s="56" t="n">
        <v>138</v>
      </c>
      <c r="B151" s="56" t="s">
        <v>617</v>
      </c>
      <c r="C151" s="51" t="s">
        <v>618</v>
      </c>
      <c r="D151" s="50" t="s">
        <v>125</v>
      </c>
      <c r="E151" s="51" t="s">
        <v>619</v>
      </c>
      <c r="F151" s="19" t="n">
        <v>1</v>
      </c>
      <c r="G151" s="19" t="s">
        <v>52</v>
      </c>
      <c r="H151" s="19" t="s">
        <v>620</v>
      </c>
      <c r="I151" s="19" t="s">
        <v>48</v>
      </c>
      <c r="J151" s="19" t="s">
        <v>47</v>
      </c>
      <c r="K151" s="19" t="s">
        <v>47</v>
      </c>
      <c r="L151" s="19" t="n">
        <v>79</v>
      </c>
      <c r="M151" s="19" t="n">
        <v>316</v>
      </c>
      <c r="N151" s="19" t="n">
        <v>187</v>
      </c>
      <c r="O151" s="19" t="n">
        <v>748</v>
      </c>
      <c r="P151" s="19" t="n">
        <v>70</v>
      </c>
      <c r="Q151" s="19" t="n">
        <v>70</v>
      </c>
      <c r="R151" s="19" t="n">
        <v>53</v>
      </c>
      <c r="S151" s="19" t="n">
        <v>17</v>
      </c>
      <c r="T151" s="19"/>
      <c r="U151" s="19"/>
      <c r="V151" s="19"/>
      <c r="W151" s="19" t="s">
        <v>52</v>
      </c>
      <c r="X151" s="19" t="s">
        <v>501</v>
      </c>
      <c r="Y151" s="19" t="s">
        <v>487</v>
      </c>
      <c r="Z151" s="58" t="s">
        <v>112</v>
      </c>
    </row>
    <row r="152" s="64" customFormat="true" ht="97" hidden="false" customHeight="true" outlineLevel="0" collapsed="false">
      <c r="A152" s="56" t="n">
        <v>139</v>
      </c>
      <c r="B152" s="56" t="s">
        <v>621</v>
      </c>
      <c r="C152" s="51" t="s">
        <v>622</v>
      </c>
      <c r="D152" s="50" t="s">
        <v>125</v>
      </c>
      <c r="E152" s="51" t="s">
        <v>623</v>
      </c>
      <c r="F152" s="19" t="n">
        <v>1</v>
      </c>
      <c r="G152" s="19" t="s">
        <v>52</v>
      </c>
      <c r="H152" s="19" t="s">
        <v>624</v>
      </c>
      <c r="I152" s="19" t="s">
        <v>47</v>
      </c>
      <c r="J152" s="19" t="s">
        <v>47</v>
      </c>
      <c r="K152" s="19" t="s">
        <v>48</v>
      </c>
      <c r="L152" s="19" t="n">
        <v>17</v>
      </c>
      <c r="M152" s="19" t="n">
        <v>65</v>
      </c>
      <c r="N152" s="19" t="n">
        <v>41</v>
      </c>
      <c r="O152" s="19" t="n">
        <v>143</v>
      </c>
      <c r="P152" s="19" t="n">
        <v>60</v>
      </c>
      <c r="Q152" s="19" t="n">
        <v>60</v>
      </c>
      <c r="R152" s="19" t="n">
        <v>50</v>
      </c>
      <c r="S152" s="19" t="n">
        <v>10</v>
      </c>
      <c r="T152" s="19"/>
      <c r="U152" s="19"/>
      <c r="V152" s="19"/>
      <c r="W152" s="19" t="s">
        <v>52</v>
      </c>
      <c r="X152" s="19" t="s">
        <v>501</v>
      </c>
      <c r="Y152" s="19" t="s">
        <v>487</v>
      </c>
      <c r="Z152" s="58" t="s">
        <v>112</v>
      </c>
    </row>
    <row r="153" s="64" customFormat="true" ht="97" hidden="false" customHeight="true" outlineLevel="0" collapsed="false">
      <c r="A153" s="56" t="n">
        <v>140</v>
      </c>
      <c r="B153" s="56" t="s">
        <v>625</v>
      </c>
      <c r="C153" s="51" t="s">
        <v>626</v>
      </c>
      <c r="D153" s="50" t="s">
        <v>125</v>
      </c>
      <c r="E153" s="51" t="s">
        <v>627</v>
      </c>
      <c r="F153" s="19" t="n">
        <v>1</v>
      </c>
      <c r="G153" s="19" t="s">
        <v>52</v>
      </c>
      <c r="H153" s="19" t="s">
        <v>628</v>
      </c>
      <c r="I153" s="19" t="s">
        <v>47</v>
      </c>
      <c r="J153" s="19" t="s">
        <v>47</v>
      </c>
      <c r="K153" s="19" t="s">
        <v>48</v>
      </c>
      <c r="L153" s="19" t="n">
        <v>78</v>
      </c>
      <c r="M153" s="19" t="n">
        <v>257</v>
      </c>
      <c r="N153" s="19" t="n">
        <v>172</v>
      </c>
      <c r="O153" s="19" t="n">
        <v>691</v>
      </c>
      <c r="P153" s="19" t="n">
        <v>20</v>
      </c>
      <c r="Q153" s="19" t="n">
        <v>20</v>
      </c>
      <c r="R153" s="19" t="n">
        <v>10</v>
      </c>
      <c r="S153" s="19" t="n">
        <v>10</v>
      </c>
      <c r="T153" s="19"/>
      <c r="U153" s="19"/>
      <c r="V153" s="19"/>
      <c r="W153" s="19" t="s">
        <v>52</v>
      </c>
      <c r="X153" s="19" t="s">
        <v>501</v>
      </c>
      <c r="Y153" s="19" t="s">
        <v>487</v>
      </c>
      <c r="Z153" s="58" t="s">
        <v>112</v>
      </c>
    </row>
    <row r="154" s="64" customFormat="true" ht="97" hidden="false" customHeight="true" outlineLevel="0" collapsed="false">
      <c r="A154" s="56" t="n">
        <v>141</v>
      </c>
      <c r="B154" s="56" t="s">
        <v>629</v>
      </c>
      <c r="C154" s="51" t="s">
        <v>630</v>
      </c>
      <c r="D154" s="50" t="s">
        <v>125</v>
      </c>
      <c r="E154" s="51" t="s">
        <v>631</v>
      </c>
      <c r="F154" s="19" t="n">
        <v>1</v>
      </c>
      <c r="G154" s="19" t="s">
        <v>52</v>
      </c>
      <c r="H154" s="19" t="s">
        <v>632</v>
      </c>
      <c r="I154" s="19" t="s">
        <v>47</v>
      </c>
      <c r="J154" s="19" t="s">
        <v>47</v>
      </c>
      <c r="K154" s="19" t="s">
        <v>48</v>
      </c>
      <c r="L154" s="19" t="n">
        <v>31</v>
      </c>
      <c r="M154" s="19" t="n">
        <v>98</v>
      </c>
      <c r="N154" s="19" t="n">
        <v>136</v>
      </c>
      <c r="O154" s="19" t="n">
        <v>427</v>
      </c>
      <c r="P154" s="19" t="n">
        <v>90</v>
      </c>
      <c r="Q154" s="19" t="n">
        <v>90</v>
      </c>
      <c r="R154" s="19" t="n">
        <v>80</v>
      </c>
      <c r="S154" s="19" t="n">
        <v>10</v>
      </c>
      <c r="T154" s="19"/>
      <c r="U154" s="19"/>
      <c r="V154" s="19"/>
      <c r="W154" s="19" t="s">
        <v>52</v>
      </c>
      <c r="X154" s="19" t="s">
        <v>501</v>
      </c>
      <c r="Y154" s="19" t="s">
        <v>487</v>
      </c>
      <c r="Z154" s="58" t="s">
        <v>112</v>
      </c>
    </row>
    <row r="155" s="64" customFormat="true" ht="97" hidden="false" customHeight="true" outlineLevel="0" collapsed="false">
      <c r="A155" s="56" t="n">
        <v>142</v>
      </c>
      <c r="B155" s="56" t="s">
        <v>633</v>
      </c>
      <c r="C155" s="51" t="s">
        <v>634</v>
      </c>
      <c r="D155" s="50" t="s">
        <v>125</v>
      </c>
      <c r="E155" s="51" t="s">
        <v>635</v>
      </c>
      <c r="F155" s="19" t="n">
        <v>1</v>
      </c>
      <c r="G155" s="19" t="s">
        <v>52</v>
      </c>
      <c r="H155" s="19" t="s">
        <v>620</v>
      </c>
      <c r="I155" s="19" t="s">
        <v>48</v>
      </c>
      <c r="J155" s="19" t="s">
        <v>47</v>
      </c>
      <c r="K155" s="19" t="s">
        <v>47</v>
      </c>
      <c r="L155" s="19" t="n">
        <v>108</v>
      </c>
      <c r="M155" s="19" t="n">
        <v>427</v>
      </c>
      <c r="N155" s="19" t="n">
        <v>247</v>
      </c>
      <c r="O155" s="19" t="n">
        <v>975</v>
      </c>
      <c r="P155" s="19" t="n">
        <v>180</v>
      </c>
      <c r="Q155" s="19" t="n">
        <v>180</v>
      </c>
      <c r="R155" s="19" t="n">
        <v>100</v>
      </c>
      <c r="S155" s="19" t="n">
        <v>80</v>
      </c>
      <c r="T155" s="19"/>
      <c r="U155" s="19"/>
      <c r="V155" s="19"/>
      <c r="W155" s="19" t="s">
        <v>52</v>
      </c>
      <c r="X155" s="19" t="s">
        <v>501</v>
      </c>
      <c r="Y155" s="19" t="s">
        <v>487</v>
      </c>
      <c r="Z155" s="58" t="s">
        <v>112</v>
      </c>
    </row>
    <row r="156" s="64" customFormat="true" ht="108" hidden="false" customHeight="true" outlineLevel="0" collapsed="false">
      <c r="A156" s="56" t="n">
        <v>143</v>
      </c>
      <c r="B156" s="56" t="s">
        <v>636</v>
      </c>
      <c r="C156" s="51" t="s">
        <v>637</v>
      </c>
      <c r="D156" s="50" t="s">
        <v>125</v>
      </c>
      <c r="E156" s="51" t="s">
        <v>638</v>
      </c>
      <c r="F156" s="19" t="n">
        <v>1</v>
      </c>
      <c r="G156" s="19" t="s">
        <v>52</v>
      </c>
      <c r="H156" s="19" t="s">
        <v>639</v>
      </c>
      <c r="I156" s="19"/>
      <c r="J156" s="19" t="s">
        <v>47</v>
      </c>
      <c r="K156" s="19"/>
      <c r="L156" s="19" t="n">
        <v>104</v>
      </c>
      <c r="M156" s="19" t="n">
        <v>367</v>
      </c>
      <c r="N156" s="19" t="n">
        <v>212</v>
      </c>
      <c r="O156" s="19" t="n">
        <v>651</v>
      </c>
      <c r="P156" s="19" t="n">
        <v>250</v>
      </c>
      <c r="Q156" s="19" t="n">
        <v>250</v>
      </c>
      <c r="R156" s="19" t="n">
        <v>98</v>
      </c>
      <c r="S156" s="19" t="n">
        <v>152</v>
      </c>
      <c r="T156" s="19"/>
      <c r="U156" s="19"/>
      <c r="V156" s="19"/>
      <c r="W156" s="19" t="s">
        <v>52</v>
      </c>
      <c r="X156" s="19" t="s">
        <v>501</v>
      </c>
      <c r="Y156" s="19" t="s">
        <v>487</v>
      </c>
      <c r="Z156" s="58" t="s">
        <v>112</v>
      </c>
    </row>
    <row r="157" s="64" customFormat="true" ht="97" hidden="false" customHeight="true" outlineLevel="0" collapsed="false">
      <c r="A157" s="56" t="n">
        <v>144</v>
      </c>
      <c r="B157" s="56" t="s">
        <v>640</v>
      </c>
      <c r="C157" s="51" t="s">
        <v>641</v>
      </c>
      <c r="D157" s="50" t="s">
        <v>494</v>
      </c>
      <c r="E157" s="51" t="s">
        <v>642</v>
      </c>
      <c r="F157" s="19" t="n">
        <v>1</v>
      </c>
      <c r="G157" s="19" t="s">
        <v>62</v>
      </c>
      <c r="H157" s="19" t="s">
        <v>643</v>
      </c>
      <c r="I157" s="19" t="s">
        <v>48</v>
      </c>
      <c r="J157" s="19" t="s">
        <v>48</v>
      </c>
      <c r="K157" s="19" t="s">
        <v>47</v>
      </c>
      <c r="L157" s="19" t="n">
        <v>111</v>
      </c>
      <c r="M157" s="19" t="n">
        <v>322</v>
      </c>
      <c r="N157" s="19" t="n">
        <v>323</v>
      </c>
      <c r="O157" s="19" t="n">
        <v>1148</v>
      </c>
      <c r="P157" s="19" t="n">
        <v>70</v>
      </c>
      <c r="Q157" s="19" t="n">
        <v>70</v>
      </c>
      <c r="R157" s="19" t="n">
        <v>53</v>
      </c>
      <c r="S157" s="19" t="n">
        <v>17</v>
      </c>
      <c r="T157" s="19"/>
      <c r="U157" s="19"/>
      <c r="V157" s="19"/>
      <c r="W157" s="19" t="s">
        <v>62</v>
      </c>
      <c r="X157" s="19" t="s">
        <v>501</v>
      </c>
      <c r="Y157" s="19" t="s">
        <v>487</v>
      </c>
      <c r="Z157" s="58" t="s">
        <v>112</v>
      </c>
    </row>
    <row r="158" s="64" customFormat="true" ht="97" hidden="false" customHeight="true" outlineLevel="0" collapsed="false">
      <c r="A158" s="56" t="n">
        <v>145</v>
      </c>
      <c r="B158" s="56" t="s">
        <v>644</v>
      </c>
      <c r="C158" s="51" t="s">
        <v>645</v>
      </c>
      <c r="D158" s="50" t="s">
        <v>494</v>
      </c>
      <c r="E158" s="51" t="s">
        <v>646</v>
      </c>
      <c r="F158" s="19" t="n">
        <v>1</v>
      </c>
      <c r="G158" s="19" t="s">
        <v>62</v>
      </c>
      <c r="H158" s="19" t="s">
        <v>647</v>
      </c>
      <c r="I158" s="19" t="s">
        <v>48</v>
      </c>
      <c r="J158" s="19" t="s">
        <v>48</v>
      </c>
      <c r="K158" s="19" t="s">
        <v>47</v>
      </c>
      <c r="L158" s="19" t="n">
        <v>130</v>
      </c>
      <c r="M158" s="19" t="n">
        <v>410</v>
      </c>
      <c r="N158" s="19" t="n">
        <v>623</v>
      </c>
      <c r="O158" s="19" t="n">
        <v>2178</v>
      </c>
      <c r="P158" s="19" t="n">
        <v>70</v>
      </c>
      <c r="Q158" s="19" t="n">
        <v>70</v>
      </c>
      <c r="R158" s="19" t="n">
        <v>53</v>
      </c>
      <c r="S158" s="19" t="n">
        <v>17</v>
      </c>
      <c r="T158" s="19"/>
      <c r="U158" s="19"/>
      <c r="V158" s="19"/>
      <c r="W158" s="19" t="s">
        <v>62</v>
      </c>
      <c r="X158" s="19" t="s">
        <v>501</v>
      </c>
      <c r="Y158" s="19" t="s">
        <v>487</v>
      </c>
      <c r="Z158" s="58" t="s">
        <v>112</v>
      </c>
    </row>
    <row r="159" s="64" customFormat="true" ht="166" hidden="false" customHeight="true" outlineLevel="0" collapsed="false">
      <c r="A159" s="56" t="n">
        <v>146</v>
      </c>
      <c r="B159" s="56" t="s">
        <v>648</v>
      </c>
      <c r="C159" s="51" t="s">
        <v>649</v>
      </c>
      <c r="D159" s="50" t="s">
        <v>494</v>
      </c>
      <c r="E159" s="51" t="s">
        <v>650</v>
      </c>
      <c r="F159" s="19" t="n">
        <v>1</v>
      </c>
      <c r="G159" s="19" t="s">
        <v>62</v>
      </c>
      <c r="H159" s="19" t="s">
        <v>651</v>
      </c>
      <c r="I159" s="19" t="s">
        <v>48</v>
      </c>
      <c r="J159" s="19" t="s">
        <v>48</v>
      </c>
      <c r="K159" s="19" t="s">
        <v>47</v>
      </c>
      <c r="L159" s="19" t="n">
        <v>13</v>
      </c>
      <c r="M159" s="19" t="n">
        <v>48</v>
      </c>
      <c r="N159" s="19" t="n">
        <v>53</v>
      </c>
      <c r="O159" s="19" t="n">
        <v>196</v>
      </c>
      <c r="P159" s="19" t="n">
        <v>70</v>
      </c>
      <c r="Q159" s="19" t="n">
        <v>70</v>
      </c>
      <c r="R159" s="19" t="n">
        <v>53</v>
      </c>
      <c r="S159" s="19" t="n">
        <v>17</v>
      </c>
      <c r="T159" s="19"/>
      <c r="U159" s="19"/>
      <c r="V159" s="19"/>
      <c r="W159" s="19" t="s">
        <v>62</v>
      </c>
      <c r="X159" s="19" t="s">
        <v>501</v>
      </c>
      <c r="Y159" s="19" t="s">
        <v>487</v>
      </c>
      <c r="Z159" s="58" t="s">
        <v>112</v>
      </c>
    </row>
    <row r="160" s="64" customFormat="true" ht="97" hidden="false" customHeight="true" outlineLevel="0" collapsed="false">
      <c r="A160" s="56" t="n">
        <v>147</v>
      </c>
      <c r="B160" s="56" t="s">
        <v>652</v>
      </c>
      <c r="C160" s="51" t="s">
        <v>653</v>
      </c>
      <c r="D160" s="50" t="s">
        <v>494</v>
      </c>
      <c r="E160" s="51" t="s">
        <v>654</v>
      </c>
      <c r="F160" s="19" t="n">
        <v>1</v>
      </c>
      <c r="G160" s="19" t="s">
        <v>62</v>
      </c>
      <c r="H160" s="19" t="s">
        <v>655</v>
      </c>
      <c r="I160" s="19" t="s">
        <v>47</v>
      </c>
      <c r="J160" s="19" t="s">
        <v>48</v>
      </c>
      <c r="K160" s="19" t="s">
        <v>47</v>
      </c>
      <c r="L160" s="19" t="n">
        <v>219</v>
      </c>
      <c r="M160" s="19" t="n">
        <v>697</v>
      </c>
      <c r="N160" s="19" t="n">
        <v>415</v>
      </c>
      <c r="O160" s="19" t="n">
        <v>1396</v>
      </c>
      <c r="P160" s="19" t="n">
        <v>70</v>
      </c>
      <c r="Q160" s="19" t="n">
        <v>70</v>
      </c>
      <c r="R160" s="19" t="n">
        <v>53</v>
      </c>
      <c r="S160" s="19" t="n">
        <v>17</v>
      </c>
      <c r="T160" s="19"/>
      <c r="U160" s="19"/>
      <c r="V160" s="19"/>
      <c r="W160" s="19" t="s">
        <v>62</v>
      </c>
      <c r="X160" s="19" t="s">
        <v>501</v>
      </c>
      <c r="Y160" s="19" t="s">
        <v>487</v>
      </c>
      <c r="Z160" s="58" t="s">
        <v>112</v>
      </c>
    </row>
    <row r="161" s="64" customFormat="true" ht="97" hidden="false" customHeight="true" outlineLevel="0" collapsed="false">
      <c r="A161" s="56" t="n">
        <v>148</v>
      </c>
      <c r="B161" s="56" t="s">
        <v>656</v>
      </c>
      <c r="C161" s="51" t="s">
        <v>657</v>
      </c>
      <c r="D161" s="50" t="s">
        <v>494</v>
      </c>
      <c r="E161" s="51" t="s">
        <v>658</v>
      </c>
      <c r="F161" s="19" t="n">
        <v>1</v>
      </c>
      <c r="G161" s="19" t="s">
        <v>62</v>
      </c>
      <c r="H161" s="19" t="s">
        <v>659</v>
      </c>
      <c r="I161" s="19" t="s">
        <v>47</v>
      </c>
      <c r="J161" s="19" t="s">
        <v>48</v>
      </c>
      <c r="K161" s="19" t="s">
        <v>47</v>
      </c>
      <c r="L161" s="19" t="n">
        <v>5</v>
      </c>
      <c r="M161" s="19" t="n">
        <v>21</v>
      </c>
      <c r="N161" s="19" t="n">
        <v>24</v>
      </c>
      <c r="O161" s="19" t="n">
        <v>93</v>
      </c>
      <c r="P161" s="19" t="n">
        <v>70</v>
      </c>
      <c r="Q161" s="19" t="n">
        <v>70</v>
      </c>
      <c r="R161" s="19" t="n">
        <v>53</v>
      </c>
      <c r="S161" s="19" t="n">
        <v>17</v>
      </c>
      <c r="T161" s="19"/>
      <c r="U161" s="19"/>
      <c r="V161" s="19"/>
      <c r="W161" s="19" t="s">
        <v>62</v>
      </c>
      <c r="X161" s="19" t="s">
        <v>501</v>
      </c>
      <c r="Y161" s="19" t="s">
        <v>487</v>
      </c>
      <c r="Z161" s="58" t="s">
        <v>112</v>
      </c>
    </row>
    <row r="162" s="64" customFormat="true" ht="97" hidden="false" customHeight="true" outlineLevel="0" collapsed="false">
      <c r="A162" s="56" t="n">
        <v>149</v>
      </c>
      <c r="B162" s="56" t="s">
        <v>660</v>
      </c>
      <c r="C162" s="51" t="s">
        <v>661</v>
      </c>
      <c r="D162" s="50" t="s">
        <v>494</v>
      </c>
      <c r="E162" s="51" t="s">
        <v>662</v>
      </c>
      <c r="F162" s="19" t="n">
        <v>1</v>
      </c>
      <c r="G162" s="19" t="s">
        <v>62</v>
      </c>
      <c r="H162" s="19" t="s">
        <v>663</v>
      </c>
      <c r="I162" s="19" t="s">
        <v>48</v>
      </c>
      <c r="J162" s="19" t="s">
        <v>48</v>
      </c>
      <c r="K162" s="19" t="s">
        <v>48</v>
      </c>
      <c r="L162" s="19" t="n">
        <v>5</v>
      </c>
      <c r="M162" s="19" t="n">
        <v>19</v>
      </c>
      <c r="N162" s="19" t="n">
        <v>39</v>
      </c>
      <c r="O162" s="19" t="n">
        <v>136</v>
      </c>
      <c r="P162" s="19" t="n">
        <v>100</v>
      </c>
      <c r="Q162" s="19" t="n">
        <v>100</v>
      </c>
      <c r="R162" s="19" t="n">
        <v>83</v>
      </c>
      <c r="S162" s="19" t="n">
        <v>17</v>
      </c>
      <c r="T162" s="19"/>
      <c r="U162" s="19"/>
      <c r="V162" s="19"/>
      <c r="W162" s="19" t="s">
        <v>62</v>
      </c>
      <c r="X162" s="19" t="s">
        <v>501</v>
      </c>
      <c r="Y162" s="19" t="s">
        <v>487</v>
      </c>
      <c r="Z162" s="58" t="s">
        <v>112</v>
      </c>
    </row>
    <row r="163" s="64" customFormat="true" ht="97" hidden="false" customHeight="true" outlineLevel="0" collapsed="false">
      <c r="A163" s="56" t="n">
        <v>150</v>
      </c>
      <c r="B163" s="56" t="s">
        <v>664</v>
      </c>
      <c r="C163" s="51" t="s">
        <v>665</v>
      </c>
      <c r="D163" s="50" t="s">
        <v>136</v>
      </c>
      <c r="E163" s="51" t="s">
        <v>666</v>
      </c>
      <c r="F163" s="19" t="n">
        <v>1</v>
      </c>
      <c r="G163" s="19" t="s">
        <v>78</v>
      </c>
      <c r="H163" s="19" t="s">
        <v>667</v>
      </c>
      <c r="I163" s="19" t="s">
        <v>47</v>
      </c>
      <c r="J163" s="19" t="s">
        <v>48</v>
      </c>
      <c r="K163" s="19" t="s">
        <v>48</v>
      </c>
      <c r="L163" s="19" t="n">
        <v>40</v>
      </c>
      <c r="M163" s="19" t="n">
        <v>92</v>
      </c>
      <c r="N163" s="19" t="n">
        <v>80</v>
      </c>
      <c r="O163" s="19" t="n">
        <v>242</v>
      </c>
      <c r="P163" s="19" t="n">
        <v>100</v>
      </c>
      <c r="Q163" s="19" t="n">
        <v>100</v>
      </c>
      <c r="R163" s="19" t="n">
        <v>83</v>
      </c>
      <c r="S163" s="19" t="n">
        <v>17</v>
      </c>
      <c r="T163" s="19"/>
      <c r="U163" s="19"/>
      <c r="V163" s="19"/>
      <c r="W163" s="19" t="s">
        <v>78</v>
      </c>
      <c r="X163" s="19" t="s">
        <v>501</v>
      </c>
      <c r="Y163" s="19" t="s">
        <v>487</v>
      </c>
      <c r="Z163" s="58" t="s">
        <v>112</v>
      </c>
    </row>
    <row r="164" s="64" customFormat="true" ht="113" hidden="false" customHeight="true" outlineLevel="0" collapsed="false">
      <c r="A164" s="56" t="n">
        <v>151</v>
      </c>
      <c r="B164" s="56" t="s">
        <v>668</v>
      </c>
      <c r="C164" s="51" t="s">
        <v>669</v>
      </c>
      <c r="D164" s="50" t="s">
        <v>136</v>
      </c>
      <c r="E164" s="51" t="s">
        <v>670</v>
      </c>
      <c r="F164" s="19" t="n">
        <v>1</v>
      </c>
      <c r="G164" s="19" t="s">
        <v>78</v>
      </c>
      <c r="H164" s="19" t="s">
        <v>79</v>
      </c>
      <c r="I164" s="19" t="s">
        <v>47</v>
      </c>
      <c r="J164" s="19" t="s">
        <v>48</v>
      </c>
      <c r="K164" s="19" t="s">
        <v>47</v>
      </c>
      <c r="L164" s="19" t="n">
        <v>19</v>
      </c>
      <c r="M164" s="19" t="n">
        <v>85</v>
      </c>
      <c r="N164" s="19" t="n">
        <v>32</v>
      </c>
      <c r="O164" s="19" t="n">
        <v>130</v>
      </c>
      <c r="P164" s="19" t="n">
        <v>70</v>
      </c>
      <c r="Q164" s="19" t="n">
        <v>70</v>
      </c>
      <c r="R164" s="19" t="n">
        <v>53</v>
      </c>
      <c r="S164" s="19" t="n">
        <v>17</v>
      </c>
      <c r="T164" s="19"/>
      <c r="U164" s="19"/>
      <c r="V164" s="19"/>
      <c r="W164" s="19" t="s">
        <v>78</v>
      </c>
      <c r="X164" s="19" t="s">
        <v>501</v>
      </c>
      <c r="Y164" s="19" t="s">
        <v>487</v>
      </c>
      <c r="Z164" s="58" t="s">
        <v>112</v>
      </c>
    </row>
    <row r="165" s="64" customFormat="true" ht="97" hidden="false" customHeight="true" outlineLevel="0" collapsed="false">
      <c r="A165" s="56" t="n">
        <v>152</v>
      </c>
      <c r="B165" s="56" t="s">
        <v>671</v>
      </c>
      <c r="C165" s="57" t="s">
        <v>672</v>
      </c>
      <c r="D165" s="50" t="s">
        <v>312</v>
      </c>
      <c r="E165" s="57" t="s">
        <v>673</v>
      </c>
      <c r="F165" s="19" t="n">
        <v>1</v>
      </c>
      <c r="G165" s="19" t="s">
        <v>132</v>
      </c>
      <c r="H165" s="19" t="s">
        <v>439</v>
      </c>
      <c r="I165" s="19" t="s">
        <v>47</v>
      </c>
      <c r="J165" s="19" t="s">
        <v>48</v>
      </c>
      <c r="K165" s="19" t="s">
        <v>47</v>
      </c>
      <c r="L165" s="19" t="n">
        <v>32</v>
      </c>
      <c r="M165" s="19" t="n">
        <v>98</v>
      </c>
      <c r="N165" s="19" t="n">
        <v>85</v>
      </c>
      <c r="O165" s="19" t="n">
        <v>257</v>
      </c>
      <c r="P165" s="19" t="n">
        <v>70</v>
      </c>
      <c r="Q165" s="19" t="n">
        <v>70</v>
      </c>
      <c r="R165" s="19" t="n">
        <v>53</v>
      </c>
      <c r="S165" s="19" t="n">
        <v>17</v>
      </c>
      <c r="T165" s="19"/>
      <c r="U165" s="19"/>
      <c r="V165" s="19"/>
      <c r="W165" s="19" t="s">
        <v>132</v>
      </c>
      <c r="X165" s="19" t="s">
        <v>501</v>
      </c>
      <c r="Y165" s="19" t="s">
        <v>487</v>
      </c>
      <c r="Z165" s="58" t="s">
        <v>112</v>
      </c>
    </row>
    <row r="166" s="64" customFormat="true" ht="203" hidden="false" customHeight="true" outlineLevel="0" collapsed="false">
      <c r="A166" s="56" t="n">
        <v>153</v>
      </c>
      <c r="B166" s="56" t="s">
        <v>674</v>
      </c>
      <c r="C166" s="57" t="s">
        <v>675</v>
      </c>
      <c r="D166" s="50" t="s">
        <v>312</v>
      </c>
      <c r="E166" s="57" t="s">
        <v>676</v>
      </c>
      <c r="F166" s="19" t="n">
        <v>1</v>
      </c>
      <c r="G166" s="19" t="s">
        <v>132</v>
      </c>
      <c r="H166" s="19" t="s">
        <v>677</v>
      </c>
      <c r="I166" s="19" t="s">
        <v>48</v>
      </c>
      <c r="J166" s="19" t="s">
        <v>48</v>
      </c>
      <c r="K166" s="19" t="s">
        <v>47</v>
      </c>
      <c r="L166" s="19" t="n">
        <v>165</v>
      </c>
      <c r="M166" s="19" t="n">
        <v>501</v>
      </c>
      <c r="N166" s="19" t="n">
        <v>418</v>
      </c>
      <c r="O166" s="19" t="n">
        <v>1431</v>
      </c>
      <c r="P166" s="19" t="n">
        <v>70</v>
      </c>
      <c r="Q166" s="19" t="n">
        <v>70</v>
      </c>
      <c r="R166" s="19" t="n">
        <v>53</v>
      </c>
      <c r="S166" s="19" t="n">
        <v>17</v>
      </c>
      <c r="T166" s="19"/>
      <c r="U166" s="19"/>
      <c r="V166" s="19"/>
      <c r="W166" s="19" t="s">
        <v>132</v>
      </c>
      <c r="X166" s="19" t="s">
        <v>501</v>
      </c>
      <c r="Y166" s="19" t="s">
        <v>487</v>
      </c>
      <c r="Z166" s="58" t="s">
        <v>112</v>
      </c>
    </row>
    <row r="167" s="64" customFormat="true" ht="97" hidden="false" customHeight="true" outlineLevel="0" collapsed="false">
      <c r="A167" s="56" t="n">
        <v>154</v>
      </c>
      <c r="B167" s="56" t="s">
        <v>678</v>
      </c>
      <c r="C167" s="57" t="s">
        <v>679</v>
      </c>
      <c r="D167" s="50" t="s">
        <v>312</v>
      </c>
      <c r="E167" s="51" t="s">
        <v>680</v>
      </c>
      <c r="F167" s="19" t="n">
        <v>1</v>
      </c>
      <c r="G167" s="19" t="s">
        <v>132</v>
      </c>
      <c r="H167" s="19" t="s">
        <v>681</v>
      </c>
      <c r="I167" s="19" t="s">
        <v>48</v>
      </c>
      <c r="J167" s="19" t="s">
        <v>48</v>
      </c>
      <c r="K167" s="19" t="s">
        <v>47</v>
      </c>
      <c r="L167" s="19" t="n">
        <v>17</v>
      </c>
      <c r="M167" s="19" t="n">
        <v>68</v>
      </c>
      <c r="N167" s="19" t="n">
        <v>45</v>
      </c>
      <c r="O167" s="19" t="n">
        <v>185</v>
      </c>
      <c r="P167" s="19" t="n">
        <v>70</v>
      </c>
      <c r="Q167" s="19" t="n">
        <v>70</v>
      </c>
      <c r="R167" s="19" t="n">
        <v>53</v>
      </c>
      <c r="S167" s="19" t="n">
        <v>17</v>
      </c>
      <c r="T167" s="19"/>
      <c r="U167" s="19"/>
      <c r="V167" s="19"/>
      <c r="W167" s="19" t="s">
        <v>132</v>
      </c>
      <c r="X167" s="19" t="s">
        <v>501</v>
      </c>
      <c r="Y167" s="19" t="s">
        <v>487</v>
      </c>
      <c r="Z167" s="58" t="s">
        <v>112</v>
      </c>
    </row>
    <row r="168" s="64" customFormat="true" ht="137" hidden="false" customHeight="true" outlineLevel="0" collapsed="false">
      <c r="A168" s="56" t="n">
        <v>155</v>
      </c>
      <c r="B168" s="56" t="s">
        <v>682</v>
      </c>
      <c r="C168" s="57" t="s">
        <v>683</v>
      </c>
      <c r="D168" s="50" t="s">
        <v>684</v>
      </c>
      <c r="E168" s="51" t="s">
        <v>685</v>
      </c>
      <c r="F168" s="19" t="n">
        <v>1</v>
      </c>
      <c r="G168" s="19" t="s">
        <v>132</v>
      </c>
      <c r="H168" s="19" t="s">
        <v>193</v>
      </c>
      <c r="I168" s="19" t="s">
        <v>47</v>
      </c>
      <c r="J168" s="19" t="s">
        <v>48</v>
      </c>
      <c r="K168" s="19" t="s">
        <v>47</v>
      </c>
      <c r="L168" s="19" t="n">
        <v>13</v>
      </c>
      <c r="M168" s="19" t="n">
        <v>42</v>
      </c>
      <c r="N168" s="19" t="n">
        <v>168</v>
      </c>
      <c r="O168" s="19" t="n">
        <v>542</v>
      </c>
      <c r="P168" s="19" t="n">
        <v>70</v>
      </c>
      <c r="Q168" s="19" t="n">
        <v>70</v>
      </c>
      <c r="R168" s="19" t="n">
        <v>53</v>
      </c>
      <c r="S168" s="19" t="n">
        <v>17</v>
      </c>
      <c r="T168" s="19"/>
      <c r="U168" s="19"/>
      <c r="V168" s="19"/>
      <c r="W168" s="19" t="s">
        <v>132</v>
      </c>
      <c r="X168" s="19" t="s">
        <v>501</v>
      </c>
      <c r="Y168" s="19" t="s">
        <v>487</v>
      </c>
      <c r="Z168" s="58" t="s">
        <v>112</v>
      </c>
    </row>
    <row r="169" s="64" customFormat="true" ht="163" hidden="false" customHeight="true" outlineLevel="0" collapsed="false">
      <c r="A169" s="56" t="n">
        <v>156</v>
      </c>
      <c r="B169" s="56" t="s">
        <v>686</v>
      </c>
      <c r="C169" s="57" t="s">
        <v>687</v>
      </c>
      <c r="D169" s="50" t="s">
        <v>563</v>
      </c>
      <c r="E169" s="51" t="s">
        <v>688</v>
      </c>
      <c r="F169" s="19" t="n">
        <v>1</v>
      </c>
      <c r="G169" s="19" t="s">
        <v>132</v>
      </c>
      <c r="H169" s="19" t="s">
        <v>689</v>
      </c>
      <c r="I169" s="19" t="s">
        <v>47</v>
      </c>
      <c r="J169" s="19" t="s">
        <v>48</v>
      </c>
      <c r="K169" s="19" t="s">
        <v>48</v>
      </c>
      <c r="L169" s="19" t="n">
        <v>159</v>
      </c>
      <c r="M169" s="19" t="n">
        <v>545</v>
      </c>
      <c r="N169" s="19" t="n">
        <v>356</v>
      </c>
      <c r="O169" s="19" t="n">
        <v>1310</v>
      </c>
      <c r="P169" s="19" t="n">
        <v>100</v>
      </c>
      <c r="Q169" s="19" t="n">
        <v>100</v>
      </c>
      <c r="R169" s="19" t="n">
        <v>83</v>
      </c>
      <c r="S169" s="19" t="n">
        <v>17</v>
      </c>
      <c r="T169" s="19"/>
      <c r="U169" s="19"/>
      <c r="V169" s="19"/>
      <c r="W169" s="19" t="s">
        <v>132</v>
      </c>
      <c r="X169" s="19" t="s">
        <v>501</v>
      </c>
      <c r="Y169" s="19" t="s">
        <v>487</v>
      </c>
      <c r="Z169" s="58" t="s">
        <v>112</v>
      </c>
    </row>
    <row r="170" s="64" customFormat="true" ht="122" hidden="false" customHeight="true" outlineLevel="0" collapsed="false">
      <c r="A170" s="56" t="n">
        <v>157</v>
      </c>
      <c r="B170" s="56" t="s">
        <v>690</v>
      </c>
      <c r="C170" s="51" t="s">
        <v>691</v>
      </c>
      <c r="D170" s="50" t="s">
        <v>312</v>
      </c>
      <c r="E170" s="51" t="s">
        <v>692</v>
      </c>
      <c r="F170" s="19" t="n">
        <v>1</v>
      </c>
      <c r="G170" s="19" t="s">
        <v>141</v>
      </c>
      <c r="H170" s="19" t="s">
        <v>693</v>
      </c>
      <c r="I170" s="19" t="s">
        <v>47</v>
      </c>
      <c r="J170" s="19" t="s">
        <v>48</v>
      </c>
      <c r="K170" s="19" t="s">
        <v>47</v>
      </c>
      <c r="L170" s="19" t="n">
        <v>8</v>
      </c>
      <c r="M170" s="19" t="n">
        <v>23</v>
      </c>
      <c r="N170" s="19" t="n">
        <v>42</v>
      </c>
      <c r="O170" s="19" t="n">
        <v>135</v>
      </c>
      <c r="P170" s="19" t="n">
        <v>100</v>
      </c>
      <c r="Q170" s="19" t="n">
        <v>100</v>
      </c>
      <c r="R170" s="19" t="n">
        <v>83</v>
      </c>
      <c r="S170" s="19" t="n">
        <v>17</v>
      </c>
      <c r="T170" s="19"/>
      <c r="U170" s="19"/>
      <c r="V170" s="19"/>
      <c r="W170" s="19" t="s">
        <v>141</v>
      </c>
      <c r="X170" s="19" t="s">
        <v>501</v>
      </c>
      <c r="Y170" s="19" t="s">
        <v>487</v>
      </c>
      <c r="Z170" s="58" t="s">
        <v>112</v>
      </c>
    </row>
    <row r="171" s="64" customFormat="true" ht="97" hidden="false" customHeight="true" outlineLevel="0" collapsed="false">
      <c r="A171" s="56" t="n">
        <v>158</v>
      </c>
      <c r="B171" s="56" t="s">
        <v>694</v>
      </c>
      <c r="C171" s="51" t="s">
        <v>695</v>
      </c>
      <c r="D171" s="50" t="s">
        <v>312</v>
      </c>
      <c r="E171" s="51" t="s">
        <v>696</v>
      </c>
      <c r="F171" s="19" t="n">
        <v>1</v>
      </c>
      <c r="G171" s="19" t="s">
        <v>141</v>
      </c>
      <c r="H171" s="19" t="s">
        <v>142</v>
      </c>
      <c r="I171" s="19" t="s">
        <v>48</v>
      </c>
      <c r="J171" s="19" t="s">
        <v>48</v>
      </c>
      <c r="K171" s="19" t="s">
        <v>47</v>
      </c>
      <c r="L171" s="19" t="n">
        <v>18</v>
      </c>
      <c r="M171" s="19" t="n">
        <v>55</v>
      </c>
      <c r="N171" s="19" t="n">
        <v>85</v>
      </c>
      <c r="O171" s="19" t="n">
        <v>276</v>
      </c>
      <c r="P171" s="19" t="n">
        <v>70</v>
      </c>
      <c r="Q171" s="19" t="n">
        <v>70</v>
      </c>
      <c r="R171" s="19" t="n">
        <v>53</v>
      </c>
      <c r="S171" s="19" t="n">
        <v>17</v>
      </c>
      <c r="T171" s="19"/>
      <c r="U171" s="19"/>
      <c r="V171" s="19"/>
      <c r="W171" s="19" t="s">
        <v>141</v>
      </c>
      <c r="X171" s="19" t="s">
        <v>501</v>
      </c>
      <c r="Y171" s="19" t="s">
        <v>487</v>
      </c>
      <c r="Z171" s="58" t="s">
        <v>112</v>
      </c>
    </row>
    <row r="172" s="64" customFormat="true" ht="97" hidden="false" customHeight="true" outlineLevel="0" collapsed="false">
      <c r="A172" s="56" t="n">
        <v>159</v>
      </c>
      <c r="B172" s="56" t="s">
        <v>697</v>
      </c>
      <c r="C172" s="51" t="s">
        <v>698</v>
      </c>
      <c r="D172" s="50" t="s">
        <v>312</v>
      </c>
      <c r="E172" s="51" t="s">
        <v>699</v>
      </c>
      <c r="F172" s="19" t="n">
        <v>1</v>
      </c>
      <c r="G172" s="19" t="s">
        <v>141</v>
      </c>
      <c r="H172" s="19" t="s">
        <v>416</v>
      </c>
      <c r="I172" s="19" t="s">
        <v>48</v>
      </c>
      <c r="J172" s="19" t="s">
        <v>48</v>
      </c>
      <c r="K172" s="19" t="s">
        <v>47</v>
      </c>
      <c r="L172" s="19" t="n">
        <v>6</v>
      </c>
      <c r="M172" s="19" t="n">
        <v>21</v>
      </c>
      <c r="N172" s="19" t="n">
        <v>60</v>
      </c>
      <c r="O172" s="19" t="n">
        <v>190</v>
      </c>
      <c r="P172" s="19" t="n">
        <v>70</v>
      </c>
      <c r="Q172" s="19" t="n">
        <v>70</v>
      </c>
      <c r="R172" s="19" t="n">
        <v>53</v>
      </c>
      <c r="S172" s="19" t="n">
        <v>17</v>
      </c>
      <c r="T172" s="19"/>
      <c r="U172" s="19"/>
      <c r="V172" s="19"/>
      <c r="W172" s="19" t="s">
        <v>141</v>
      </c>
      <c r="X172" s="19" t="s">
        <v>501</v>
      </c>
      <c r="Y172" s="19" t="s">
        <v>487</v>
      </c>
      <c r="Z172" s="58" t="s">
        <v>112</v>
      </c>
    </row>
    <row r="173" s="64" customFormat="true" ht="97" hidden="false" customHeight="true" outlineLevel="0" collapsed="false">
      <c r="A173" s="56" t="n">
        <v>160</v>
      </c>
      <c r="B173" s="56" t="s">
        <v>700</v>
      </c>
      <c r="C173" s="51" t="s">
        <v>701</v>
      </c>
      <c r="D173" s="50" t="s">
        <v>312</v>
      </c>
      <c r="E173" s="51" t="s">
        <v>702</v>
      </c>
      <c r="F173" s="19" t="n">
        <v>1</v>
      </c>
      <c r="G173" s="19" t="s">
        <v>141</v>
      </c>
      <c r="H173" s="19" t="s">
        <v>703</v>
      </c>
      <c r="I173" s="19" t="s">
        <v>48</v>
      </c>
      <c r="J173" s="19" t="s">
        <v>48</v>
      </c>
      <c r="K173" s="19" t="s">
        <v>47</v>
      </c>
      <c r="L173" s="19" t="n">
        <v>6</v>
      </c>
      <c r="M173" s="19" t="n">
        <v>16</v>
      </c>
      <c r="N173" s="19" t="n">
        <v>31</v>
      </c>
      <c r="O173" s="19" t="n">
        <v>102</v>
      </c>
      <c r="P173" s="19" t="n">
        <v>70</v>
      </c>
      <c r="Q173" s="19" t="n">
        <v>70</v>
      </c>
      <c r="R173" s="19" t="n">
        <v>53</v>
      </c>
      <c r="S173" s="19" t="n">
        <v>17</v>
      </c>
      <c r="T173" s="19"/>
      <c r="U173" s="19"/>
      <c r="V173" s="19"/>
      <c r="W173" s="19" t="s">
        <v>141</v>
      </c>
      <c r="X173" s="19" t="s">
        <v>501</v>
      </c>
      <c r="Y173" s="19" t="s">
        <v>487</v>
      </c>
      <c r="Z173" s="58" t="s">
        <v>112</v>
      </c>
    </row>
    <row r="174" s="64" customFormat="true" ht="152" hidden="false" customHeight="true" outlineLevel="0" collapsed="false">
      <c r="A174" s="56" t="n">
        <v>161</v>
      </c>
      <c r="B174" s="56" t="s">
        <v>704</v>
      </c>
      <c r="C174" s="51" t="s">
        <v>705</v>
      </c>
      <c r="D174" s="50" t="s">
        <v>312</v>
      </c>
      <c r="E174" s="51" t="s">
        <v>706</v>
      </c>
      <c r="F174" s="19" t="n">
        <v>1</v>
      </c>
      <c r="G174" s="19" t="s">
        <v>141</v>
      </c>
      <c r="H174" s="19" t="s">
        <v>707</v>
      </c>
      <c r="I174" s="19" t="s">
        <v>48</v>
      </c>
      <c r="J174" s="19" t="s">
        <v>48</v>
      </c>
      <c r="K174" s="19" t="s">
        <v>47</v>
      </c>
      <c r="L174" s="19" t="n">
        <v>30</v>
      </c>
      <c r="M174" s="19" t="n">
        <v>90</v>
      </c>
      <c r="N174" s="19" t="n">
        <v>103</v>
      </c>
      <c r="O174" s="19" t="n">
        <v>258</v>
      </c>
      <c r="P174" s="19" t="n">
        <v>70</v>
      </c>
      <c r="Q174" s="19" t="n">
        <v>70</v>
      </c>
      <c r="R174" s="19" t="n">
        <v>53</v>
      </c>
      <c r="S174" s="19" t="n">
        <v>17</v>
      </c>
      <c r="T174" s="19"/>
      <c r="U174" s="19"/>
      <c r="V174" s="19"/>
      <c r="W174" s="19" t="s">
        <v>141</v>
      </c>
      <c r="X174" s="19" t="s">
        <v>501</v>
      </c>
      <c r="Y174" s="19" t="s">
        <v>487</v>
      </c>
      <c r="Z174" s="58" t="s">
        <v>112</v>
      </c>
    </row>
    <row r="175" s="64" customFormat="true" ht="152" hidden="false" customHeight="true" outlineLevel="0" collapsed="false">
      <c r="A175" s="56" t="n">
        <v>162</v>
      </c>
      <c r="B175" s="56" t="s">
        <v>708</v>
      </c>
      <c r="C175" s="51" t="s">
        <v>709</v>
      </c>
      <c r="D175" s="50" t="s">
        <v>125</v>
      </c>
      <c r="E175" s="57" t="s">
        <v>710</v>
      </c>
      <c r="F175" s="19" t="n">
        <v>1</v>
      </c>
      <c r="G175" s="19" t="s">
        <v>52</v>
      </c>
      <c r="H175" s="19" t="s">
        <v>53</v>
      </c>
      <c r="I175" s="19" t="s">
        <v>47</v>
      </c>
      <c r="J175" s="19" t="s">
        <v>47</v>
      </c>
      <c r="K175" s="19" t="s">
        <v>48</v>
      </c>
      <c r="L175" s="19" t="n">
        <v>121</v>
      </c>
      <c r="M175" s="19" t="n">
        <v>411</v>
      </c>
      <c r="N175" s="19" t="n">
        <v>291</v>
      </c>
      <c r="O175" s="19" t="n">
        <v>986</v>
      </c>
      <c r="P175" s="19" t="n">
        <v>95</v>
      </c>
      <c r="Q175" s="19" t="n">
        <v>95</v>
      </c>
      <c r="R175" s="19"/>
      <c r="S175" s="19" t="n">
        <v>95</v>
      </c>
      <c r="T175" s="19"/>
      <c r="U175" s="19"/>
      <c r="V175" s="19"/>
      <c r="W175" s="19" t="s">
        <v>52</v>
      </c>
      <c r="X175" s="19" t="s">
        <v>308</v>
      </c>
      <c r="Y175" s="19" t="s">
        <v>309</v>
      </c>
      <c r="Z175" s="65" t="s">
        <v>297</v>
      </c>
    </row>
    <row r="176" customFormat="false" ht="30" hidden="false" customHeight="true" outlineLevel="0" collapsed="false">
      <c r="A176" s="37" t="s">
        <v>711</v>
      </c>
      <c r="B176" s="66"/>
      <c r="C176" s="67"/>
      <c r="D176" s="67"/>
      <c r="E176" s="67"/>
      <c r="F176" s="38" t="n">
        <f aca="false">F177+F215</f>
        <v>49</v>
      </c>
      <c r="G176" s="67"/>
      <c r="H176" s="68"/>
      <c r="I176" s="67"/>
      <c r="J176" s="67"/>
      <c r="K176" s="67"/>
      <c r="L176" s="38"/>
      <c r="M176" s="38"/>
      <c r="N176" s="38"/>
      <c r="O176" s="38"/>
      <c r="P176" s="38" t="n">
        <f aca="false">P177+P215</f>
        <v>13161</v>
      </c>
      <c r="Q176" s="38" t="n">
        <f aca="false">Q177+Q215</f>
        <v>13161</v>
      </c>
      <c r="R176" s="38" t="n">
        <f aca="false">R177+R215</f>
        <v>4215</v>
      </c>
      <c r="S176" s="38" t="n">
        <f aca="false">S177+S215</f>
        <v>8846</v>
      </c>
      <c r="T176" s="38" t="n">
        <f aca="false">T177+T215</f>
        <v>0</v>
      </c>
      <c r="U176" s="38" t="n">
        <f aca="false">U177+U215</f>
        <v>100</v>
      </c>
      <c r="V176" s="38" t="n">
        <f aca="false">V177+V215</f>
        <v>0</v>
      </c>
      <c r="W176" s="69"/>
      <c r="X176" s="69"/>
      <c r="Y176" s="70"/>
      <c r="Z176" s="48"/>
    </row>
    <row r="177" customFormat="false" ht="30" hidden="false" customHeight="true" outlineLevel="0" collapsed="false">
      <c r="A177" s="41" t="s">
        <v>712</v>
      </c>
      <c r="B177" s="42"/>
      <c r="C177" s="43"/>
      <c r="D177" s="43"/>
      <c r="E177" s="43"/>
      <c r="F177" s="44" t="n">
        <f aca="false">SUM(F178:F214)</f>
        <v>37</v>
      </c>
      <c r="G177" s="43"/>
      <c r="H177" s="45"/>
      <c r="I177" s="43"/>
      <c r="J177" s="43"/>
      <c r="K177" s="43"/>
      <c r="L177" s="44"/>
      <c r="M177" s="44"/>
      <c r="N177" s="44"/>
      <c r="O177" s="44"/>
      <c r="P177" s="44" t="n">
        <f aca="false">SUM(P178:P214)</f>
        <v>8211</v>
      </c>
      <c r="Q177" s="44" t="n">
        <f aca="false">SUM(Q178:Q214)</f>
        <v>8211</v>
      </c>
      <c r="R177" s="44" t="n">
        <f aca="false">SUM(R178:R214)</f>
        <v>3815</v>
      </c>
      <c r="S177" s="44" t="n">
        <f aca="false">SUM(S178:S214)</f>
        <v>4396</v>
      </c>
      <c r="T177" s="44" t="n">
        <f aca="false">SUM(T178:T214)</f>
        <v>0</v>
      </c>
      <c r="U177" s="44" t="n">
        <f aca="false">SUM(U178:U214)</f>
        <v>0</v>
      </c>
      <c r="V177" s="44" t="n">
        <f aca="false">SUM(V178:V214)</f>
        <v>0</v>
      </c>
      <c r="W177" s="46"/>
      <c r="X177" s="46"/>
      <c r="Y177" s="47"/>
      <c r="Z177" s="48"/>
    </row>
    <row r="178" s="54" customFormat="true" ht="76" hidden="false" customHeight="true" outlineLevel="0" collapsed="false">
      <c r="A178" s="56" t="n">
        <v>163</v>
      </c>
      <c r="B178" s="56" t="s">
        <v>713</v>
      </c>
      <c r="C178" s="51" t="s">
        <v>714</v>
      </c>
      <c r="D178" s="52" t="s">
        <v>37</v>
      </c>
      <c r="E178" s="51" t="s">
        <v>715</v>
      </c>
      <c r="F178" s="19" t="n">
        <v>1</v>
      </c>
      <c r="G178" s="19" t="s">
        <v>141</v>
      </c>
      <c r="H178" s="19" t="s">
        <v>716</v>
      </c>
      <c r="I178" s="55" t="s">
        <v>48</v>
      </c>
      <c r="J178" s="55" t="s">
        <v>48</v>
      </c>
      <c r="K178" s="55" t="s">
        <v>48</v>
      </c>
      <c r="L178" s="55" t="n">
        <v>44</v>
      </c>
      <c r="M178" s="55" t="n">
        <v>234</v>
      </c>
      <c r="N178" s="55" t="n">
        <v>145</v>
      </c>
      <c r="O178" s="55" t="n">
        <v>636</v>
      </c>
      <c r="P178" s="55" t="n">
        <v>60</v>
      </c>
      <c r="Q178" s="55" t="n">
        <v>60</v>
      </c>
      <c r="R178" s="55" t="n">
        <v>60</v>
      </c>
      <c r="S178" s="55"/>
      <c r="T178" s="55"/>
      <c r="U178" s="55"/>
      <c r="V178" s="55"/>
      <c r="W178" s="19" t="s">
        <v>141</v>
      </c>
      <c r="X178" s="19" t="s">
        <v>717</v>
      </c>
      <c r="Y178" s="19"/>
      <c r="Z178" s="53"/>
    </row>
    <row r="179" s="54" customFormat="true" ht="96" hidden="false" customHeight="true" outlineLevel="0" collapsed="false">
      <c r="A179" s="56" t="n">
        <v>164</v>
      </c>
      <c r="B179" s="56" t="s">
        <v>718</v>
      </c>
      <c r="C179" s="51" t="s">
        <v>719</v>
      </c>
      <c r="D179" s="52" t="s">
        <v>37</v>
      </c>
      <c r="E179" s="51" t="s">
        <v>720</v>
      </c>
      <c r="F179" s="19" t="n">
        <v>1</v>
      </c>
      <c r="G179" s="19" t="s">
        <v>45</v>
      </c>
      <c r="H179" s="19" t="s">
        <v>46</v>
      </c>
      <c r="I179" s="55" t="s">
        <v>47</v>
      </c>
      <c r="J179" s="55" t="s">
        <v>48</v>
      </c>
      <c r="K179" s="55" t="s">
        <v>47</v>
      </c>
      <c r="L179" s="55" t="n">
        <v>75</v>
      </c>
      <c r="M179" s="55" t="n">
        <v>237</v>
      </c>
      <c r="N179" s="55" t="n">
        <v>306</v>
      </c>
      <c r="O179" s="55" t="n">
        <v>567</v>
      </c>
      <c r="P179" s="55" t="n">
        <v>300</v>
      </c>
      <c r="Q179" s="55" t="n">
        <v>300</v>
      </c>
      <c r="R179" s="55" t="n">
        <v>300</v>
      </c>
      <c r="S179" s="55"/>
      <c r="T179" s="55"/>
      <c r="U179" s="55"/>
      <c r="V179" s="55"/>
      <c r="W179" s="19" t="s">
        <v>45</v>
      </c>
      <c r="X179" s="19" t="s">
        <v>69</v>
      </c>
      <c r="Y179" s="19"/>
      <c r="Z179" s="53"/>
    </row>
    <row r="180" s="54" customFormat="true" ht="77" hidden="false" customHeight="true" outlineLevel="0" collapsed="false">
      <c r="A180" s="56" t="n">
        <v>165</v>
      </c>
      <c r="B180" s="56" t="s">
        <v>721</v>
      </c>
      <c r="C180" s="51" t="s">
        <v>722</v>
      </c>
      <c r="D180" s="52" t="s">
        <v>37</v>
      </c>
      <c r="E180" s="51" t="s">
        <v>723</v>
      </c>
      <c r="F180" s="19" t="n">
        <v>1</v>
      </c>
      <c r="G180" s="19" t="s">
        <v>181</v>
      </c>
      <c r="H180" s="19" t="s">
        <v>724</v>
      </c>
      <c r="I180" s="55" t="s">
        <v>47</v>
      </c>
      <c r="J180" s="55" t="s">
        <v>48</v>
      </c>
      <c r="K180" s="55" t="s">
        <v>48</v>
      </c>
      <c r="L180" s="55" t="n">
        <v>157</v>
      </c>
      <c r="M180" s="55" t="n">
        <v>180</v>
      </c>
      <c r="N180" s="55" t="n">
        <v>489</v>
      </c>
      <c r="O180" s="55" t="n">
        <v>339</v>
      </c>
      <c r="P180" s="55" t="n">
        <v>30</v>
      </c>
      <c r="Q180" s="55" t="n">
        <v>30</v>
      </c>
      <c r="R180" s="55" t="n">
        <v>30</v>
      </c>
      <c r="S180" s="55"/>
      <c r="T180" s="55"/>
      <c r="U180" s="55"/>
      <c r="V180" s="55"/>
      <c r="W180" s="19" t="s">
        <v>181</v>
      </c>
      <c r="X180" s="19" t="s">
        <v>69</v>
      </c>
      <c r="Y180" s="19"/>
      <c r="Z180" s="53"/>
    </row>
    <row r="181" s="54" customFormat="true" ht="65" hidden="false" customHeight="true" outlineLevel="0" collapsed="false">
      <c r="A181" s="56" t="n">
        <v>166</v>
      </c>
      <c r="B181" s="56" t="s">
        <v>725</v>
      </c>
      <c r="C181" s="51" t="s">
        <v>726</v>
      </c>
      <c r="D181" s="52" t="s">
        <v>37</v>
      </c>
      <c r="E181" s="51" t="s">
        <v>727</v>
      </c>
      <c r="F181" s="19" t="n">
        <v>1</v>
      </c>
      <c r="G181" s="19" t="s">
        <v>96</v>
      </c>
      <c r="H181" s="19" t="s">
        <v>728</v>
      </c>
      <c r="I181" s="55" t="s">
        <v>48</v>
      </c>
      <c r="J181" s="55" t="s">
        <v>48</v>
      </c>
      <c r="K181" s="55" t="s">
        <v>48</v>
      </c>
      <c r="L181" s="55" t="n">
        <v>25</v>
      </c>
      <c r="M181" s="55" t="n">
        <v>105</v>
      </c>
      <c r="N181" s="55" t="n">
        <v>62</v>
      </c>
      <c r="O181" s="55" t="n">
        <v>420</v>
      </c>
      <c r="P181" s="55" t="n">
        <v>60</v>
      </c>
      <c r="Q181" s="55" t="n">
        <v>60</v>
      </c>
      <c r="R181" s="55" t="n">
        <v>60</v>
      </c>
      <c r="S181" s="55"/>
      <c r="T181" s="55"/>
      <c r="U181" s="55"/>
      <c r="V181" s="55"/>
      <c r="W181" s="19" t="s">
        <v>96</v>
      </c>
      <c r="X181" s="19" t="s">
        <v>69</v>
      </c>
      <c r="Y181" s="19"/>
      <c r="Z181" s="53"/>
    </row>
    <row r="182" s="54" customFormat="true" ht="65" hidden="false" customHeight="true" outlineLevel="0" collapsed="false">
      <c r="A182" s="56" t="n">
        <v>167</v>
      </c>
      <c r="B182" s="56" t="s">
        <v>729</v>
      </c>
      <c r="C182" s="51" t="s">
        <v>730</v>
      </c>
      <c r="D182" s="52" t="s">
        <v>37</v>
      </c>
      <c r="E182" s="57" t="s">
        <v>731</v>
      </c>
      <c r="F182" s="19" t="n">
        <v>1</v>
      </c>
      <c r="G182" s="19" t="s">
        <v>141</v>
      </c>
      <c r="H182" s="19" t="s">
        <v>142</v>
      </c>
      <c r="I182" s="55" t="s">
        <v>48</v>
      </c>
      <c r="J182" s="55" t="s">
        <v>48</v>
      </c>
      <c r="K182" s="55" t="s">
        <v>47</v>
      </c>
      <c r="L182" s="55" t="n">
        <v>19</v>
      </c>
      <c r="M182" s="55" t="n">
        <v>231</v>
      </c>
      <c r="N182" s="55" t="n">
        <v>70</v>
      </c>
      <c r="O182" s="55" t="n">
        <v>663</v>
      </c>
      <c r="P182" s="55" t="n">
        <v>200</v>
      </c>
      <c r="Q182" s="55" t="n">
        <v>200</v>
      </c>
      <c r="R182" s="55" t="n">
        <v>200</v>
      </c>
      <c r="S182" s="55"/>
      <c r="T182" s="55"/>
      <c r="U182" s="55"/>
      <c r="V182" s="55"/>
      <c r="W182" s="19" t="s">
        <v>141</v>
      </c>
      <c r="X182" s="19" t="s">
        <v>69</v>
      </c>
      <c r="Y182" s="19"/>
      <c r="Z182" s="53"/>
    </row>
    <row r="183" s="54" customFormat="true" ht="57" hidden="false" customHeight="true" outlineLevel="0" collapsed="false">
      <c r="A183" s="56" t="n">
        <v>168</v>
      </c>
      <c r="B183" s="56" t="s">
        <v>732</v>
      </c>
      <c r="C183" s="51" t="s">
        <v>733</v>
      </c>
      <c r="D183" s="52" t="s">
        <v>37</v>
      </c>
      <c r="E183" s="51" t="s">
        <v>734</v>
      </c>
      <c r="F183" s="19" t="n">
        <v>1</v>
      </c>
      <c r="G183" s="19" t="s">
        <v>146</v>
      </c>
      <c r="H183" s="19" t="s">
        <v>527</v>
      </c>
      <c r="I183" s="55" t="s">
        <v>48</v>
      </c>
      <c r="J183" s="55" t="s">
        <v>48</v>
      </c>
      <c r="K183" s="55" t="s">
        <v>48</v>
      </c>
      <c r="L183" s="55" t="n">
        <v>22</v>
      </c>
      <c r="M183" s="55" t="n">
        <v>66</v>
      </c>
      <c r="N183" s="55" t="n">
        <v>56</v>
      </c>
      <c r="O183" s="55" t="n">
        <v>306</v>
      </c>
      <c r="P183" s="55" t="n">
        <v>20</v>
      </c>
      <c r="Q183" s="55" t="n">
        <v>20</v>
      </c>
      <c r="R183" s="55" t="n">
        <v>20</v>
      </c>
      <c r="S183" s="55"/>
      <c r="T183" s="55"/>
      <c r="U183" s="55"/>
      <c r="V183" s="55"/>
      <c r="W183" s="19" t="s">
        <v>146</v>
      </c>
      <c r="X183" s="19" t="s">
        <v>69</v>
      </c>
      <c r="Y183" s="19"/>
      <c r="Z183" s="53"/>
    </row>
    <row r="184" s="54" customFormat="true" ht="57" hidden="false" customHeight="true" outlineLevel="0" collapsed="false">
      <c r="A184" s="56" t="n">
        <v>169</v>
      </c>
      <c r="B184" s="56" t="s">
        <v>735</v>
      </c>
      <c r="C184" s="51" t="s">
        <v>736</v>
      </c>
      <c r="D184" s="52" t="s">
        <v>37</v>
      </c>
      <c r="E184" s="51" t="s">
        <v>737</v>
      </c>
      <c r="F184" s="19" t="n">
        <v>1</v>
      </c>
      <c r="G184" s="19" t="s">
        <v>45</v>
      </c>
      <c r="H184" s="19" t="s">
        <v>738</v>
      </c>
      <c r="I184" s="55" t="s">
        <v>47</v>
      </c>
      <c r="J184" s="55" t="s">
        <v>48</v>
      </c>
      <c r="K184" s="55" t="s">
        <v>48</v>
      </c>
      <c r="L184" s="55" t="n">
        <v>250</v>
      </c>
      <c r="M184" s="55" t="n">
        <v>87</v>
      </c>
      <c r="N184" s="55" t="n">
        <v>1035</v>
      </c>
      <c r="O184" s="55" t="n">
        <v>423</v>
      </c>
      <c r="P184" s="55" t="n">
        <v>50</v>
      </c>
      <c r="Q184" s="55" t="n">
        <v>50</v>
      </c>
      <c r="R184" s="55" t="n">
        <v>50</v>
      </c>
      <c r="S184" s="55"/>
      <c r="T184" s="55"/>
      <c r="U184" s="55"/>
      <c r="V184" s="55"/>
      <c r="W184" s="19" t="s">
        <v>45</v>
      </c>
      <c r="X184" s="19" t="s">
        <v>69</v>
      </c>
      <c r="Y184" s="19"/>
      <c r="Z184" s="53"/>
    </row>
    <row r="185" s="54" customFormat="true" ht="57" hidden="false" customHeight="true" outlineLevel="0" collapsed="false">
      <c r="A185" s="56" t="n">
        <v>170</v>
      </c>
      <c r="B185" s="56" t="s">
        <v>739</v>
      </c>
      <c r="C185" s="51" t="s">
        <v>740</v>
      </c>
      <c r="D185" s="52" t="s">
        <v>37</v>
      </c>
      <c r="E185" s="51" t="s">
        <v>741</v>
      </c>
      <c r="F185" s="19" t="n">
        <v>1</v>
      </c>
      <c r="G185" s="19" t="s">
        <v>205</v>
      </c>
      <c r="H185" s="19" t="s">
        <v>565</v>
      </c>
      <c r="I185" s="55" t="s">
        <v>48</v>
      </c>
      <c r="J185" s="55" t="s">
        <v>48</v>
      </c>
      <c r="K185" s="55" t="s">
        <v>47</v>
      </c>
      <c r="L185" s="55" t="n">
        <v>52</v>
      </c>
      <c r="M185" s="55" t="n">
        <v>174</v>
      </c>
      <c r="N185" s="55" t="n">
        <v>102</v>
      </c>
      <c r="O185" s="55" t="n">
        <v>534</v>
      </c>
      <c r="P185" s="55" t="n">
        <v>150</v>
      </c>
      <c r="Q185" s="55" t="n">
        <v>150</v>
      </c>
      <c r="R185" s="55" t="n">
        <v>150</v>
      </c>
      <c r="S185" s="55"/>
      <c r="T185" s="55"/>
      <c r="U185" s="55"/>
      <c r="V185" s="55"/>
      <c r="W185" s="19" t="s">
        <v>205</v>
      </c>
      <c r="X185" s="19" t="s">
        <v>69</v>
      </c>
      <c r="Y185" s="19"/>
      <c r="Z185" s="53"/>
    </row>
    <row r="186" s="54" customFormat="true" ht="57" hidden="false" customHeight="true" outlineLevel="0" collapsed="false">
      <c r="A186" s="56" t="n">
        <v>171</v>
      </c>
      <c r="B186" s="56" t="s">
        <v>742</v>
      </c>
      <c r="C186" s="51" t="s">
        <v>743</v>
      </c>
      <c r="D186" s="52" t="s">
        <v>37</v>
      </c>
      <c r="E186" s="51" t="s">
        <v>744</v>
      </c>
      <c r="F186" s="19" t="n">
        <v>1</v>
      </c>
      <c r="G186" s="19" t="s">
        <v>62</v>
      </c>
      <c r="H186" s="19" t="s">
        <v>659</v>
      </c>
      <c r="I186" s="55" t="s">
        <v>47</v>
      </c>
      <c r="J186" s="55" t="s">
        <v>48</v>
      </c>
      <c r="K186" s="55" t="s">
        <v>47</v>
      </c>
      <c r="L186" s="55" t="n">
        <v>18</v>
      </c>
      <c r="M186" s="55" t="n">
        <v>96</v>
      </c>
      <c r="N186" s="55" t="n">
        <v>41</v>
      </c>
      <c r="O186" s="55" t="n">
        <v>429</v>
      </c>
      <c r="P186" s="55" t="n">
        <v>10</v>
      </c>
      <c r="Q186" s="55" t="n">
        <v>10</v>
      </c>
      <c r="R186" s="55" t="n">
        <v>10</v>
      </c>
      <c r="S186" s="55"/>
      <c r="T186" s="55"/>
      <c r="U186" s="55"/>
      <c r="V186" s="55"/>
      <c r="W186" s="19" t="s">
        <v>62</v>
      </c>
      <c r="X186" s="19" t="s">
        <v>69</v>
      </c>
      <c r="Y186" s="19"/>
      <c r="Z186" s="53"/>
    </row>
    <row r="187" s="54" customFormat="true" ht="57" hidden="false" customHeight="true" outlineLevel="0" collapsed="false">
      <c r="A187" s="56" t="n">
        <v>172</v>
      </c>
      <c r="B187" s="56" t="s">
        <v>745</v>
      </c>
      <c r="C187" s="51" t="s">
        <v>746</v>
      </c>
      <c r="D187" s="52" t="s">
        <v>37</v>
      </c>
      <c r="E187" s="51" t="s">
        <v>747</v>
      </c>
      <c r="F187" s="19" t="n">
        <v>1</v>
      </c>
      <c r="G187" s="19" t="s">
        <v>45</v>
      </c>
      <c r="H187" s="19" t="s">
        <v>46</v>
      </c>
      <c r="I187" s="55" t="s">
        <v>47</v>
      </c>
      <c r="J187" s="55" t="s">
        <v>48</v>
      </c>
      <c r="K187" s="55" t="s">
        <v>47</v>
      </c>
      <c r="L187" s="55" t="n">
        <v>78</v>
      </c>
      <c r="M187" s="55" t="n">
        <v>174</v>
      </c>
      <c r="N187" s="55" t="n">
        <v>219</v>
      </c>
      <c r="O187" s="55" t="n">
        <v>396</v>
      </c>
      <c r="P187" s="55" t="n">
        <v>200</v>
      </c>
      <c r="Q187" s="55" t="n">
        <v>200</v>
      </c>
      <c r="R187" s="55" t="n">
        <v>200</v>
      </c>
      <c r="S187" s="55"/>
      <c r="T187" s="55"/>
      <c r="U187" s="55"/>
      <c r="V187" s="55"/>
      <c r="W187" s="19" t="s">
        <v>45</v>
      </c>
      <c r="X187" s="19" t="s">
        <v>69</v>
      </c>
      <c r="Y187" s="19"/>
      <c r="Z187" s="53"/>
    </row>
    <row r="188" s="54" customFormat="true" ht="57" hidden="false" customHeight="true" outlineLevel="0" collapsed="false">
      <c r="A188" s="56" t="n">
        <v>173</v>
      </c>
      <c r="B188" s="56" t="s">
        <v>748</v>
      </c>
      <c r="C188" s="51" t="s">
        <v>749</v>
      </c>
      <c r="D188" s="52" t="s">
        <v>37</v>
      </c>
      <c r="E188" s="51" t="s">
        <v>750</v>
      </c>
      <c r="F188" s="19" t="n">
        <v>1</v>
      </c>
      <c r="G188" s="19" t="s">
        <v>141</v>
      </c>
      <c r="H188" s="19" t="s">
        <v>707</v>
      </c>
      <c r="I188" s="55" t="s">
        <v>48</v>
      </c>
      <c r="J188" s="55" t="s">
        <v>48</v>
      </c>
      <c r="K188" s="55" t="s">
        <v>47</v>
      </c>
      <c r="L188" s="55" t="n">
        <v>208</v>
      </c>
      <c r="M188" s="55" t="n">
        <v>132</v>
      </c>
      <c r="N188" s="55" t="n">
        <v>682</v>
      </c>
      <c r="O188" s="55" t="n">
        <v>489</v>
      </c>
      <c r="P188" s="55" t="n">
        <v>200</v>
      </c>
      <c r="Q188" s="55" t="n">
        <v>200</v>
      </c>
      <c r="R188" s="55" t="n">
        <v>200</v>
      </c>
      <c r="S188" s="55"/>
      <c r="T188" s="55"/>
      <c r="U188" s="55"/>
      <c r="V188" s="55"/>
      <c r="W188" s="19" t="s">
        <v>141</v>
      </c>
      <c r="X188" s="19" t="s">
        <v>69</v>
      </c>
      <c r="Y188" s="19"/>
      <c r="Z188" s="53"/>
    </row>
    <row r="189" s="54" customFormat="true" ht="57" hidden="false" customHeight="true" outlineLevel="0" collapsed="false">
      <c r="A189" s="56" t="n">
        <v>174</v>
      </c>
      <c r="B189" s="56" t="s">
        <v>751</v>
      </c>
      <c r="C189" s="51" t="s">
        <v>752</v>
      </c>
      <c r="D189" s="52" t="s">
        <v>37</v>
      </c>
      <c r="E189" s="51" t="s">
        <v>82</v>
      </c>
      <c r="F189" s="19" t="n">
        <v>1</v>
      </c>
      <c r="G189" s="19" t="s">
        <v>83</v>
      </c>
      <c r="H189" s="19" t="s">
        <v>185</v>
      </c>
      <c r="I189" s="55" t="s">
        <v>47</v>
      </c>
      <c r="J189" s="55" t="s">
        <v>48</v>
      </c>
      <c r="K189" s="55" t="s">
        <v>48</v>
      </c>
      <c r="L189" s="55" t="n">
        <v>30</v>
      </c>
      <c r="M189" s="55" t="n">
        <v>135</v>
      </c>
      <c r="N189" s="55" t="n">
        <v>30</v>
      </c>
      <c r="O189" s="55" t="n">
        <v>645</v>
      </c>
      <c r="P189" s="55" t="n">
        <v>100</v>
      </c>
      <c r="Q189" s="55" t="n">
        <v>100</v>
      </c>
      <c r="R189" s="55" t="n">
        <v>100</v>
      </c>
      <c r="S189" s="55"/>
      <c r="T189" s="55"/>
      <c r="U189" s="55"/>
      <c r="V189" s="55"/>
      <c r="W189" s="19" t="s">
        <v>83</v>
      </c>
      <c r="X189" s="19" t="s">
        <v>69</v>
      </c>
      <c r="Y189" s="19"/>
      <c r="Z189" s="53"/>
    </row>
    <row r="190" s="54" customFormat="true" ht="57" hidden="false" customHeight="true" outlineLevel="0" collapsed="false">
      <c r="A190" s="56" t="n">
        <v>175</v>
      </c>
      <c r="B190" s="56" t="s">
        <v>753</v>
      </c>
      <c r="C190" s="51" t="s">
        <v>754</v>
      </c>
      <c r="D190" s="52" t="s">
        <v>37</v>
      </c>
      <c r="E190" s="51" t="s">
        <v>755</v>
      </c>
      <c r="F190" s="19" t="n">
        <v>1</v>
      </c>
      <c r="G190" s="19" t="s">
        <v>45</v>
      </c>
      <c r="H190" s="19" t="s">
        <v>756</v>
      </c>
      <c r="I190" s="55" t="s">
        <v>48</v>
      </c>
      <c r="J190" s="55" t="s">
        <v>48</v>
      </c>
      <c r="K190" s="55" t="s">
        <v>48</v>
      </c>
      <c r="L190" s="55" t="n">
        <v>30</v>
      </c>
      <c r="M190" s="55" t="n">
        <v>189</v>
      </c>
      <c r="N190" s="55" t="n">
        <v>184</v>
      </c>
      <c r="O190" s="55" t="n">
        <v>720</v>
      </c>
      <c r="P190" s="55" t="n">
        <v>2000</v>
      </c>
      <c r="Q190" s="55" t="n">
        <v>2000</v>
      </c>
      <c r="R190" s="55" t="n">
        <v>2000</v>
      </c>
      <c r="S190" s="55"/>
      <c r="T190" s="55"/>
      <c r="U190" s="55"/>
      <c r="V190" s="55"/>
      <c r="W190" s="19" t="s">
        <v>45</v>
      </c>
      <c r="X190" s="19" t="s">
        <v>69</v>
      </c>
      <c r="Y190" s="19"/>
      <c r="Z190" s="53"/>
    </row>
    <row r="191" s="54" customFormat="true" ht="93" hidden="false" customHeight="true" outlineLevel="0" collapsed="false">
      <c r="A191" s="56" t="n">
        <v>176</v>
      </c>
      <c r="B191" s="56" t="s">
        <v>757</v>
      </c>
      <c r="C191" s="51" t="s">
        <v>758</v>
      </c>
      <c r="D191" s="52" t="s">
        <v>37</v>
      </c>
      <c r="E191" s="51" t="s">
        <v>759</v>
      </c>
      <c r="F191" s="19" t="n">
        <v>1</v>
      </c>
      <c r="G191" s="19" t="s">
        <v>205</v>
      </c>
      <c r="H191" s="19" t="s">
        <v>565</v>
      </c>
      <c r="I191" s="55" t="s">
        <v>48</v>
      </c>
      <c r="J191" s="55" t="s">
        <v>48</v>
      </c>
      <c r="K191" s="55" t="s">
        <v>47</v>
      </c>
      <c r="L191" s="55" t="n">
        <v>129</v>
      </c>
      <c r="M191" s="55" t="n">
        <v>96</v>
      </c>
      <c r="N191" s="55" t="n">
        <v>323</v>
      </c>
      <c r="O191" s="55" t="n">
        <v>336</v>
      </c>
      <c r="P191" s="55" t="n">
        <v>300</v>
      </c>
      <c r="Q191" s="55" t="n">
        <v>300</v>
      </c>
      <c r="R191" s="55" t="n">
        <v>300</v>
      </c>
      <c r="S191" s="55"/>
      <c r="T191" s="55"/>
      <c r="U191" s="55"/>
      <c r="V191" s="55"/>
      <c r="W191" s="19" t="s">
        <v>205</v>
      </c>
      <c r="X191" s="19" t="s">
        <v>69</v>
      </c>
      <c r="Y191" s="19"/>
      <c r="Z191" s="53"/>
    </row>
    <row r="192" s="54" customFormat="true" ht="57" hidden="false" customHeight="true" outlineLevel="0" collapsed="false">
      <c r="A192" s="56" t="n">
        <v>177</v>
      </c>
      <c r="B192" s="56" t="s">
        <v>760</v>
      </c>
      <c r="C192" s="51" t="s">
        <v>761</v>
      </c>
      <c r="D192" s="52" t="s">
        <v>37</v>
      </c>
      <c r="E192" s="51" t="s">
        <v>762</v>
      </c>
      <c r="F192" s="19" t="n">
        <v>1</v>
      </c>
      <c r="G192" s="19" t="s">
        <v>96</v>
      </c>
      <c r="H192" s="19" t="s">
        <v>763</v>
      </c>
      <c r="I192" s="55" t="s">
        <v>47</v>
      </c>
      <c r="J192" s="55" t="s">
        <v>48</v>
      </c>
      <c r="K192" s="55" t="s">
        <v>48</v>
      </c>
      <c r="L192" s="55" t="n">
        <v>165</v>
      </c>
      <c r="M192" s="55" t="n">
        <v>168</v>
      </c>
      <c r="N192" s="55" t="n">
        <v>350</v>
      </c>
      <c r="O192" s="55" t="n">
        <v>576</v>
      </c>
      <c r="P192" s="55" t="n">
        <v>85</v>
      </c>
      <c r="Q192" s="55" t="n">
        <v>85</v>
      </c>
      <c r="R192" s="55" t="n">
        <v>85</v>
      </c>
      <c r="S192" s="55"/>
      <c r="T192" s="55"/>
      <c r="U192" s="55"/>
      <c r="V192" s="55"/>
      <c r="W192" s="19" t="s">
        <v>96</v>
      </c>
      <c r="X192" s="19" t="s">
        <v>69</v>
      </c>
      <c r="Y192" s="19"/>
      <c r="Z192" s="53"/>
    </row>
    <row r="193" s="54" customFormat="true" ht="57" hidden="false" customHeight="true" outlineLevel="0" collapsed="false">
      <c r="A193" s="56" t="n">
        <v>178</v>
      </c>
      <c r="B193" s="56" t="s">
        <v>764</v>
      </c>
      <c r="C193" s="51" t="s">
        <v>765</v>
      </c>
      <c r="D193" s="52" t="s">
        <v>37</v>
      </c>
      <c r="E193" s="51" t="s">
        <v>766</v>
      </c>
      <c r="F193" s="19" t="n">
        <v>1</v>
      </c>
      <c r="G193" s="19" t="s">
        <v>132</v>
      </c>
      <c r="H193" s="19" t="s">
        <v>193</v>
      </c>
      <c r="I193" s="55" t="s">
        <v>47</v>
      </c>
      <c r="J193" s="55" t="s">
        <v>48</v>
      </c>
      <c r="K193" s="55" t="s">
        <v>47</v>
      </c>
      <c r="L193" s="55" t="n">
        <v>41</v>
      </c>
      <c r="M193" s="55" t="n">
        <v>180</v>
      </c>
      <c r="N193" s="55" t="n">
        <v>285</v>
      </c>
      <c r="O193" s="55" t="n">
        <v>588</v>
      </c>
      <c r="P193" s="55" t="n">
        <v>30</v>
      </c>
      <c r="Q193" s="55" t="n">
        <v>30</v>
      </c>
      <c r="R193" s="55" t="n">
        <v>30</v>
      </c>
      <c r="S193" s="55"/>
      <c r="T193" s="55"/>
      <c r="U193" s="55"/>
      <c r="V193" s="55"/>
      <c r="W193" s="19" t="s">
        <v>132</v>
      </c>
      <c r="X193" s="19" t="s">
        <v>69</v>
      </c>
      <c r="Y193" s="19"/>
      <c r="Z193" s="53"/>
    </row>
    <row r="194" s="54" customFormat="true" ht="57" hidden="false" customHeight="true" outlineLevel="0" collapsed="false">
      <c r="A194" s="56" t="n">
        <v>179</v>
      </c>
      <c r="B194" s="56" t="s">
        <v>767</v>
      </c>
      <c r="C194" s="51" t="s">
        <v>768</v>
      </c>
      <c r="D194" s="52" t="s">
        <v>37</v>
      </c>
      <c r="E194" s="51" t="s">
        <v>769</v>
      </c>
      <c r="F194" s="19" t="n">
        <v>1</v>
      </c>
      <c r="G194" s="19" t="s">
        <v>45</v>
      </c>
      <c r="H194" s="19" t="s">
        <v>513</v>
      </c>
      <c r="I194" s="55" t="s">
        <v>48</v>
      </c>
      <c r="J194" s="55" t="s">
        <v>48</v>
      </c>
      <c r="K194" s="55" t="s">
        <v>47</v>
      </c>
      <c r="L194" s="55" t="n">
        <v>45</v>
      </c>
      <c r="M194" s="55" t="n">
        <v>138</v>
      </c>
      <c r="N194" s="55" t="n">
        <v>135</v>
      </c>
      <c r="O194" s="55" t="n">
        <v>252</v>
      </c>
      <c r="P194" s="55" t="n">
        <v>20</v>
      </c>
      <c r="Q194" s="55" t="n">
        <v>20</v>
      </c>
      <c r="R194" s="55" t="n">
        <v>20</v>
      </c>
      <c r="S194" s="55"/>
      <c r="T194" s="55"/>
      <c r="U194" s="55"/>
      <c r="V194" s="55"/>
      <c r="W194" s="19" t="s">
        <v>45</v>
      </c>
      <c r="X194" s="19" t="s">
        <v>69</v>
      </c>
      <c r="Y194" s="19"/>
      <c r="Z194" s="53"/>
    </row>
    <row r="195" s="54" customFormat="true" ht="134" hidden="false" customHeight="true" outlineLevel="0" collapsed="false">
      <c r="A195" s="56" t="n">
        <v>180</v>
      </c>
      <c r="B195" s="56" t="s">
        <v>770</v>
      </c>
      <c r="C195" s="57" t="s">
        <v>771</v>
      </c>
      <c r="D195" s="52" t="s">
        <v>37</v>
      </c>
      <c r="E195" s="51" t="s">
        <v>772</v>
      </c>
      <c r="F195" s="19" t="n">
        <v>1</v>
      </c>
      <c r="G195" s="19" t="s">
        <v>121</v>
      </c>
      <c r="H195" s="19" t="s">
        <v>773</v>
      </c>
      <c r="I195" s="55"/>
      <c r="J195" s="55" t="s">
        <v>48</v>
      </c>
      <c r="K195" s="55"/>
      <c r="L195" s="55" t="n">
        <v>458</v>
      </c>
      <c r="M195" s="55" t="n">
        <v>120</v>
      </c>
      <c r="N195" s="55" t="n">
        <v>2125</v>
      </c>
      <c r="O195" s="55" t="n">
        <v>363</v>
      </c>
      <c r="P195" s="55" t="n">
        <v>969</v>
      </c>
      <c r="Q195" s="55" t="n">
        <v>969</v>
      </c>
      <c r="R195" s="55"/>
      <c r="S195" s="55" t="n">
        <v>969</v>
      </c>
      <c r="T195" s="55"/>
      <c r="U195" s="55"/>
      <c r="V195" s="55"/>
      <c r="W195" s="19" t="s">
        <v>121</v>
      </c>
      <c r="X195" s="19" t="s">
        <v>69</v>
      </c>
      <c r="Y195" s="19"/>
      <c r="Z195" s="53"/>
    </row>
    <row r="196" s="54" customFormat="true" ht="108" hidden="false" customHeight="true" outlineLevel="0" collapsed="false">
      <c r="A196" s="56" t="n">
        <v>181</v>
      </c>
      <c r="B196" s="56" t="s">
        <v>774</v>
      </c>
      <c r="C196" s="51" t="s">
        <v>775</v>
      </c>
      <c r="D196" s="52" t="s">
        <v>37</v>
      </c>
      <c r="E196" s="51" t="s">
        <v>776</v>
      </c>
      <c r="F196" s="19" t="n">
        <v>1</v>
      </c>
      <c r="G196" s="19" t="s">
        <v>121</v>
      </c>
      <c r="H196" s="19" t="s">
        <v>777</v>
      </c>
      <c r="I196" s="55" t="s">
        <v>47</v>
      </c>
      <c r="J196" s="55" t="s">
        <v>48</v>
      </c>
      <c r="K196" s="55" t="s">
        <v>48</v>
      </c>
      <c r="L196" s="55" t="n">
        <v>117</v>
      </c>
      <c r="M196" s="55" t="n">
        <v>397</v>
      </c>
      <c r="N196" s="55" t="n">
        <v>423</v>
      </c>
      <c r="O196" s="55" t="n">
        <v>1230</v>
      </c>
      <c r="P196" s="55" t="n">
        <v>392</v>
      </c>
      <c r="Q196" s="55" t="n">
        <v>392</v>
      </c>
      <c r="R196" s="55"/>
      <c r="S196" s="55" t="n">
        <v>392</v>
      </c>
      <c r="T196" s="55"/>
      <c r="U196" s="55"/>
      <c r="V196" s="55"/>
      <c r="W196" s="19" t="s">
        <v>121</v>
      </c>
      <c r="X196" s="19" t="s">
        <v>69</v>
      </c>
      <c r="Y196" s="19"/>
      <c r="Z196" s="53"/>
    </row>
    <row r="197" s="54" customFormat="true" ht="57" hidden="false" customHeight="true" outlineLevel="0" collapsed="false">
      <c r="A197" s="56" t="n">
        <v>182</v>
      </c>
      <c r="B197" s="56" t="s">
        <v>778</v>
      </c>
      <c r="C197" s="51" t="s">
        <v>779</v>
      </c>
      <c r="D197" s="52" t="s">
        <v>37</v>
      </c>
      <c r="E197" s="51" t="s">
        <v>780</v>
      </c>
      <c r="F197" s="19" t="n">
        <v>1</v>
      </c>
      <c r="G197" s="19" t="s">
        <v>67</v>
      </c>
      <c r="H197" s="19" t="s">
        <v>580</v>
      </c>
      <c r="I197" s="55" t="s">
        <v>47</v>
      </c>
      <c r="J197" s="55" t="s">
        <v>48</v>
      </c>
      <c r="K197" s="55" t="s">
        <v>47</v>
      </c>
      <c r="L197" s="55" t="n">
        <v>190</v>
      </c>
      <c r="M197" s="55" t="n">
        <v>267</v>
      </c>
      <c r="N197" s="55" t="n">
        <v>374</v>
      </c>
      <c r="O197" s="55" t="n">
        <v>783</v>
      </c>
      <c r="P197" s="55" t="n">
        <v>300</v>
      </c>
      <c r="Q197" s="55" t="n">
        <v>300</v>
      </c>
      <c r="R197" s="55"/>
      <c r="S197" s="55" t="n">
        <v>300</v>
      </c>
      <c r="T197" s="55"/>
      <c r="U197" s="55"/>
      <c r="V197" s="55"/>
      <c r="W197" s="19" t="s">
        <v>67</v>
      </c>
      <c r="X197" s="19" t="s">
        <v>69</v>
      </c>
      <c r="Y197" s="19"/>
      <c r="Z197" s="53"/>
    </row>
    <row r="198" s="54" customFormat="true" ht="57" hidden="false" customHeight="true" outlineLevel="0" collapsed="false">
      <c r="A198" s="56" t="n">
        <v>183</v>
      </c>
      <c r="B198" s="56" t="s">
        <v>781</v>
      </c>
      <c r="C198" s="51" t="s">
        <v>782</v>
      </c>
      <c r="D198" s="52" t="s">
        <v>37</v>
      </c>
      <c r="E198" s="51" t="s">
        <v>783</v>
      </c>
      <c r="F198" s="19" t="n">
        <v>1</v>
      </c>
      <c r="G198" s="19" t="s">
        <v>67</v>
      </c>
      <c r="H198" s="19" t="s">
        <v>588</v>
      </c>
      <c r="I198" s="55" t="s">
        <v>48</v>
      </c>
      <c r="J198" s="55" t="s">
        <v>48</v>
      </c>
      <c r="K198" s="55" t="s">
        <v>47</v>
      </c>
      <c r="L198" s="55" t="n">
        <v>260</v>
      </c>
      <c r="M198" s="55" t="n">
        <v>294</v>
      </c>
      <c r="N198" s="55" t="n">
        <v>715</v>
      </c>
      <c r="O198" s="55" t="n">
        <v>1173</v>
      </c>
      <c r="P198" s="55" t="n">
        <v>100</v>
      </c>
      <c r="Q198" s="55" t="n">
        <v>100</v>
      </c>
      <c r="R198" s="55"/>
      <c r="S198" s="55" t="n">
        <v>100</v>
      </c>
      <c r="T198" s="55"/>
      <c r="U198" s="55"/>
      <c r="V198" s="55"/>
      <c r="W198" s="19" t="s">
        <v>67</v>
      </c>
      <c r="X198" s="19" t="s">
        <v>69</v>
      </c>
      <c r="Y198" s="19"/>
      <c r="Z198" s="53"/>
    </row>
    <row r="199" s="54" customFormat="true" ht="57" hidden="false" customHeight="true" outlineLevel="0" collapsed="false">
      <c r="A199" s="56" t="n">
        <v>184</v>
      </c>
      <c r="B199" s="56" t="s">
        <v>784</v>
      </c>
      <c r="C199" s="51" t="s">
        <v>785</v>
      </c>
      <c r="D199" s="52" t="s">
        <v>37</v>
      </c>
      <c r="E199" s="51" t="s">
        <v>783</v>
      </c>
      <c r="F199" s="19" t="n">
        <v>1</v>
      </c>
      <c r="G199" s="19" t="s">
        <v>67</v>
      </c>
      <c r="H199" s="19" t="s">
        <v>588</v>
      </c>
      <c r="I199" s="55" t="s">
        <v>48</v>
      </c>
      <c r="J199" s="55" t="s">
        <v>48</v>
      </c>
      <c r="K199" s="55" t="s">
        <v>47</v>
      </c>
      <c r="L199" s="55" t="n">
        <v>260</v>
      </c>
      <c r="M199" s="55" t="n">
        <v>297</v>
      </c>
      <c r="N199" s="55" t="n">
        <v>715</v>
      </c>
      <c r="O199" s="55" t="n">
        <v>606</v>
      </c>
      <c r="P199" s="55" t="n">
        <v>50</v>
      </c>
      <c r="Q199" s="55" t="n">
        <v>50</v>
      </c>
      <c r="R199" s="55"/>
      <c r="S199" s="55" t="n">
        <v>50</v>
      </c>
      <c r="T199" s="55"/>
      <c r="U199" s="55"/>
      <c r="V199" s="55"/>
      <c r="W199" s="19" t="s">
        <v>67</v>
      </c>
      <c r="X199" s="19" t="s">
        <v>69</v>
      </c>
      <c r="Y199" s="19"/>
      <c r="Z199" s="53"/>
    </row>
    <row r="200" s="54" customFormat="true" ht="138" hidden="false" customHeight="true" outlineLevel="0" collapsed="false">
      <c r="A200" s="56" t="n">
        <v>185</v>
      </c>
      <c r="B200" s="56" t="s">
        <v>786</v>
      </c>
      <c r="C200" s="51" t="s">
        <v>787</v>
      </c>
      <c r="D200" s="52" t="s">
        <v>37</v>
      </c>
      <c r="E200" s="51" t="s">
        <v>788</v>
      </c>
      <c r="F200" s="19" t="n">
        <v>1</v>
      </c>
      <c r="G200" s="19" t="s">
        <v>78</v>
      </c>
      <c r="H200" s="19" t="s">
        <v>79</v>
      </c>
      <c r="I200" s="55" t="s">
        <v>47</v>
      </c>
      <c r="J200" s="55" t="s">
        <v>48</v>
      </c>
      <c r="K200" s="55" t="s">
        <v>47</v>
      </c>
      <c r="L200" s="55" t="n">
        <v>65</v>
      </c>
      <c r="M200" s="55" t="n">
        <v>189</v>
      </c>
      <c r="N200" s="55" t="n">
        <v>117</v>
      </c>
      <c r="O200" s="55" t="n">
        <v>954</v>
      </c>
      <c r="P200" s="55" t="n">
        <v>100</v>
      </c>
      <c r="Q200" s="55" t="n">
        <v>100</v>
      </c>
      <c r="R200" s="55"/>
      <c r="S200" s="55" t="n">
        <v>100</v>
      </c>
      <c r="T200" s="55"/>
      <c r="U200" s="55"/>
      <c r="V200" s="55"/>
      <c r="W200" s="19" t="s">
        <v>78</v>
      </c>
      <c r="X200" s="19" t="s">
        <v>69</v>
      </c>
      <c r="Y200" s="19"/>
      <c r="Z200" s="53"/>
    </row>
    <row r="201" s="54" customFormat="true" ht="57" hidden="false" customHeight="true" outlineLevel="0" collapsed="false">
      <c r="A201" s="56" t="n">
        <v>186</v>
      </c>
      <c r="B201" s="56" t="s">
        <v>789</v>
      </c>
      <c r="C201" s="51" t="s">
        <v>790</v>
      </c>
      <c r="D201" s="52" t="s">
        <v>37</v>
      </c>
      <c r="E201" s="51" t="s">
        <v>791</v>
      </c>
      <c r="F201" s="19" t="n">
        <v>1</v>
      </c>
      <c r="G201" s="19" t="s">
        <v>205</v>
      </c>
      <c r="H201" s="19" t="s">
        <v>576</v>
      </c>
      <c r="I201" s="55" t="s">
        <v>47</v>
      </c>
      <c r="J201" s="55" t="s">
        <v>48</v>
      </c>
      <c r="K201" s="55" t="s">
        <v>47</v>
      </c>
      <c r="L201" s="55" t="n">
        <v>80</v>
      </c>
      <c r="M201" s="55" t="n">
        <v>123</v>
      </c>
      <c r="N201" s="55" t="n">
        <v>169</v>
      </c>
      <c r="O201" s="55" t="n">
        <v>666</v>
      </c>
      <c r="P201" s="55" t="n">
        <v>260</v>
      </c>
      <c r="Q201" s="55" t="n">
        <v>260</v>
      </c>
      <c r="R201" s="55"/>
      <c r="S201" s="55" t="n">
        <v>260</v>
      </c>
      <c r="T201" s="55"/>
      <c r="U201" s="55"/>
      <c r="V201" s="55"/>
      <c r="W201" s="19" t="s">
        <v>205</v>
      </c>
      <c r="X201" s="19" t="s">
        <v>69</v>
      </c>
      <c r="Y201" s="19"/>
      <c r="Z201" s="53"/>
    </row>
    <row r="202" s="54" customFormat="true" ht="57" hidden="false" customHeight="true" outlineLevel="0" collapsed="false">
      <c r="A202" s="56" t="n">
        <v>187</v>
      </c>
      <c r="B202" s="56" t="s">
        <v>792</v>
      </c>
      <c r="C202" s="51" t="s">
        <v>793</v>
      </c>
      <c r="D202" s="52" t="s">
        <v>37</v>
      </c>
      <c r="E202" s="51" t="s">
        <v>791</v>
      </c>
      <c r="F202" s="19" t="n">
        <v>1</v>
      </c>
      <c r="G202" s="19" t="s">
        <v>205</v>
      </c>
      <c r="H202" s="19" t="s">
        <v>794</v>
      </c>
      <c r="I202" s="55" t="s">
        <v>48</v>
      </c>
      <c r="J202" s="55" t="s">
        <v>48</v>
      </c>
      <c r="K202" s="55" t="s">
        <v>48</v>
      </c>
      <c r="L202" s="55" t="n">
        <v>25</v>
      </c>
      <c r="M202" s="55" t="n">
        <v>135</v>
      </c>
      <c r="N202" s="55" t="n">
        <v>74</v>
      </c>
      <c r="O202" s="55" t="n">
        <v>405</v>
      </c>
      <c r="P202" s="55" t="n">
        <v>300</v>
      </c>
      <c r="Q202" s="55" t="n">
        <v>300</v>
      </c>
      <c r="R202" s="55"/>
      <c r="S202" s="55" t="n">
        <v>300</v>
      </c>
      <c r="T202" s="55"/>
      <c r="U202" s="55"/>
      <c r="V202" s="55"/>
      <c r="W202" s="19" t="s">
        <v>205</v>
      </c>
      <c r="X202" s="19" t="s">
        <v>69</v>
      </c>
      <c r="Y202" s="19"/>
      <c r="Z202" s="53"/>
    </row>
    <row r="203" s="54" customFormat="true" ht="57" hidden="false" customHeight="true" outlineLevel="0" collapsed="false">
      <c r="A203" s="56" t="n">
        <v>188</v>
      </c>
      <c r="B203" s="56" t="s">
        <v>795</v>
      </c>
      <c r="C203" s="51" t="s">
        <v>796</v>
      </c>
      <c r="D203" s="52" t="s">
        <v>37</v>
      </c>
      <c r="E203" s="51" t="s">
        <v>791</v>
      </c>
      <c r="F203" s="19" t="n">
        <v>1</v>
      </c>
      <c r="G203" s="19" t="s">
        <v>205</v>
      </c>
      <c r="H203" s="19" t="s">
        <v>794</v>
      </c>
      <c r="I203" s="55" t="s">
        <v>48</v>
      </c>
      <c r="J203" s="55" t="s">
        <v>48</v>
      </c>
      <c r="K203" s="55" t="s">
        <v>48</v>
      </c>
      <c r="L203" s="55" t="n">
        <v>93</v>
      </c>
      <c r="M203" s="55" t="n">
        <v>405</v>
      </c>
      <c r="N203" s="55" t="n">
        <v>265</v>
      </c>
      <c r="O203" s="55" t="n">
        <v>1263</v>
      </c>
      <c r="P203" s="55" t="n">
        <v>500</v>
      </c>
      <c r="Q203" s="55" t="n">
        <v>500</v>
      </c>
      <c r="R203" s="55"/>
      <c r="S203" s="55" t="n">
        <v>500</v>
      </c>
      <c r="T203" s="55"/>
      <c r="U203" s="55"/>
      <c r="V203" s="55"/>
      <c r="W203" s="19" t="s">
        <v>205</v>
      </c>
      <c r="X203" s="19" t="s">
        <v>69</v>
      </c>
      <c r="Y203" s="19"/>
      <c r="Z203" s="53"/>
    </row>
    <row r="204" s="54" customFormat="true" ht="57" hidden="false" customHeight="true" outlineLevel="0" collapsed="false">
      <c r="A204" s="56" t="n">
        <v>189</v>
      </c>
      <c r="B204" s="56" t="s">
        <v>797</v>
      </c>
      <c r="C204" s="51" t="s">
        <v>798</v>
      </c>
      <c r="D204" s="52" t="s">
        <v>37</v>
      </c>
      <c r="E204" s="51" t="s">
        <v>791</v>
      </c>
      <c r="F204" s="19" t="n">
        <v>1</v>
      </c>
      <c r="G204" s="19" t="s">
        <v>205</v>
      </c>
      <c r="H204" s="19" t="s">
        <v>206</v>
      </c>
      <c r="I204" s="55" t="s">
        <v>47</v>
      </c>
      <c r="J204" s="55" t="s">
        <v>48</v>
      </c>
      <c r="K204" s="55" t="s">
        <v>48</v>
      </c>
      <c r="L204" s="55" t="n">
        <v>33</v>
      </c>
      <c r="M204" s="55" t="n">
        <v>348</v>
      </c>
      <c r="N204" s="55" t="n">
        <v>78</v>
      </c>
      <c r="O204" s="55" t="n">
        <v>1101</v>
      </c>
      <c r="P204" s="55" t="n">
        <v>60</v>
      </c>
      <c r="Q204" s="55" t="n">
        <v>60</v>
      </c>
      <c r="R204" s="55"/>
      <c r="S204" s="55" t="n">
        <v>60</v>
      </c>
      <c r="T204" s="55"/>
      <c r="U204" s="55"/>
      <c r="V204" s="55"/>
      <c r="W204" s="19" t="s">
        <v>205</v>
      </c>
      <c r="X204" s="19" t="s">
        <v>69</v>
      </c>
      <c r="Y204" s="19"/>
      <c r="Z204" s="53"/>
    </row>
    <row r="205" s="54" customFormat="true" ht="57" hidden="false" customHeight="true" outlineLevel="0" collapsed="false">
      <c r="A205" s="56" t="n">
        <v>190</v>
      </c>
      <c r="B205" s="56" t="s">
        <v>799</v>
      </c>
      <c r="C205" s="51" t="s">
        <v>800</v>
      </c>
      <c r="D205" s="52" t="s">
        <v>37</v>
      </c>
      <c r="E205" s="51" t="s">
        <v>801</v>
      </c>
      <c r="F205" s="19" t="n">
        <v>1</v>
      </c>
      <c r="G205" s="19" t="s">
        <v>52</v>
      </c>
      <c r="H205" s="19" t="s">
        <v>88</v>
      </c>
      <c r="I205" s="55" t="s">
        <v>48</v>
      </c>
      <c r="J205" s="55" t="s">
        <v>47</v>
      </c>
      <c r="K205" s="55" t="s">
        <v>48</v>
      </c>
      <c r="L205" s="55" t="n">
        <v>65</v>
      </c>
      <c r="M205" s="55" t="n">
        <v>174</v>
      </c>
      <c r="N205" s="55" t="n">
        <v>260</v>
      </c>
      <c r="O205" s="55" t="n">
        <v>675</v>
      </c>
      <c r="P205" s="55" t="n">
        <v>200</v>
      </c>
      <c r="Q205" s="55" t="n">
        <v>200</v>
      </c>
      <c r="R205" s="55"/>
      <c r="S205" s="55" t="n">
        <v>200</v>
      </c>
      <c r="T205" s="55"/>
      <c r="U205" s="55"/>
      <c r="V205" s="55"/>
      <c r="W205" s="19" t="s">
        <v>52</v>
      </c>
      <c r="X205" s="19" t="s">
        <v>69</v>
      </c>
      <c r="Y205" s="19"/>
      <c r="Z205" s="53"/>
    </row>
    <row r="206" s="54" customFormat="true" ht="57" hidden="false" customHeight="true" outlineLevel="0" collapsed="false">
      <c r="A206" s="56" t="n">
        <v>191</v>
      </c>
      <c r="B206" s="56" t="s">
        <v>802</v>
      </c>
      <c r="C206" s="51" t="s">
        <v>803</v>
      </c>
      <c r="D206" s="52" t="s">
        <v>37</v>
      </c>
      <c r="E206" s="51" t="s">
        <v>804</v>
      </c>
      <c r="F206" s="19" t="n">
        <v>1</v>
      </c>
      <c r="G206" s="19" t="s">
        <v>52</v>
      </c>
      <c r="H206" s="19" t="s">
        <v>620</v>
      </c>
      <c r="I206" s="55" t="s">
        <v>48</v>
      </c>
      <c r="J206" s="55" t="s">
        <v>47</v>
      </c>
      <c r="K206" s="55" t="s">
        <v>47</v>
      </c>
      <c r="L206" s="55" t="n">
        <v>54</v>
      </c>
      <c r="M206" s="55" t="n">
        <v>162</v>
      </c>
      <c r="N206" s="55" t="n">
        <v>141</v>
      </c>
      <c r="O206" s="55" t="n">
        <v>1152</v>
      </c>
      <c r="P206" s="55" t="n">
        <v>110</v>
      </c>
      <c r="Q206" s="55" t="n">
        <v>110</v>
      </c>
      <c r="R206" s="55"/>
      <c r="S206" s="55" t="n">
        <v>110</v>
      </c>
      <c r="T206" s="55"/>
      <c r="U206" s="55"/>
      <c r="V206" s="55"/>
      <c r="W206" s="19" t="s">
        <v>52</v>
      </c>
      <c r="X206" s="19" t="s">
        <v>69</v>
      </c>
      <c r="Y206" s="19"/>
      <c r="Z206" s="53"/>
    </row>
    <row r="207" s="54" customFormat="true" ht="97" hidden="false" customHeight="true" outlineLevel="0" collapsed="false">
      <c r="A207" s="56" t="n">
        <v>192</v>
      </c>
      <c r="B207" s="56" t="s">
        <v>805</v>
      </c>
      <c r="C207" s="51" t="s">
        <v>806</v>
      </c>
      <c r="D207" s="52" t="s">
        <v>37</v>
      </c>
      <c r="E207" s="51" t="s">
        <v>807</v>
      </c>
      <c r="F207" s="19" t="n">
        <v>1</v>
      </c>
      <c r="G207" s="19" t="s">
        <v>132</v>
      </c>
      <c r="H207" s="19" t="s">
        <v>808</v>
      </c>
      <c r="I207" s="55"/>
      <c r="J207" s="55" t="s">
        <v>48</v>
      </c>
      <c r="K207" s="55"/>
      <c r="L207" s="55" t="n">
        <v>208</v>
      </c>
      <c r="M207" s="55" t="n">
        <v>201</v>
      </c>
      <c r="N207" s="55" t="n">
        <v>220</v>
      </c>
      <c r="O207" s="55" t="n">
        <v>936</v>
      </c>
      <c r="P207" s="55" t="n">
        <v>116</v>
      </c>
      <c r="Q207" s="55" t="n">
        <v>116</v>
      </c>
      <c r="R207" s="55"/>
      <c r="S207" s="55" t="n">
        <v>116</v>
      </c>
      <c r="T207" s="55"/>
      <c r="U207" s="55"/>
      <c r="V207" s="55"/>
      <c r="W207" s="19" t="s">
        <v>132</v>
      </c>
      <c r="X207" s="19" t="s">
        <v>69</v>
      </c>
      <c r="Y207" s="19"/>
      <c r="Z207" s="53"/>
    </row>
    <row r="208" s="54" customFormat="true" ht="57" hidden="false" customHeight="true" outlineLevel="0" collapsed="false">
      <c r="A208" s="56" t="n">
        <v>193</v>
      </c>
      <c r="B208" s="56" t="s">
        <v>809</v>
      </c>
      <c r="C208" s="51" t="s">
        <v>810</v>
      </c>
      <c r="D208" s="52" t="s">
        <v>37</v>
      </c>
      <c r="E208" s="51" t="s">
        <v>811</v>
      </c>
      <c r="F208" s="19" t="n">
        <v>1</v>
      </c>
      <c r="G208" s="19" t="s">
        <v>52</v>
      </c>
      <c r="H208" s="19" t="s">
        <v>620</v>
      </c>
      <c r="I208" s="55" t="s">
        <v>48</v>
      </c>
      <c r="J208" s="55" t="s">
        <v>47</v>
      </c>
      <c r="K208" s="55" t="s">
        <v>47</v>
      </c>
      <c r="L208" s="55" t="n">
        <v>78</v>
      </c>
      <c r="M208" s="55" t="n">
        <v>96</v>
      </c>
      <c r="N208" s="55" t="n">
        <v>420</v>
      </c>
      <c r="O208" s="55" t="n">
        <v>330</v>
      </c>
      <c r="P208" s="55" t="n">
        <v>150</v>
      </c>
      <c r="Q208" s="55" t="n">
        <v>150</v>
      </c>
      <c r="R208" s="55"/>
      <c r="S208" s="55" t="n">
        <v>150</v>
      </c>
      <c r="T208" s="55"/>
      <c r="U208" s="55"/>
      <c r="V208" s="55"/>
      <c r="W208" s="19" t="s">
        <v>52</v>
      </c>
      <c r="X208" s="19" t="s">
        <v>69</v>
      </c>
      <c r="Y208" s="19"/>
      <c r="Z208" s="53"/>
    </row>
    <row r="209" s="54" customFormat="true" ht="57" hidden="false" customHeight="true" outlineLevel="0" collapsed="false">
      <c r="A209" s="56" t="n">
        <v>194</v>
      </c>
      <c r="B209" s="56" t="s">
        <v>812</v>
      </c>
      <c r="C209" s="51" t="s">
        <v>813</v>
      </c>
      <c r="D209" s="52" t="s">
        <v>37</v>
      </c>
      <c r="E209" s="51" t="s">
        <v>814</v>
      </c>
      <c r="F209" s="19" t="n">
        <v>1</v>
      </c>
      <c r="G209" s="19" t="s">
        <v>52</v>
      </c>
      <c r="H209" s="19" t="s">
        <v>624</v>
      </c>
      <c r="I209" s="55" t="s">
        <v>47</v>
      </c>
      <c r="J209" s="55" t="s">
        <v>47</v>
      </c>
      <c r="K209" s="55" t="s">
        <v>48</v>
      </c>
      <c r="L209" s="55" t="n">
        <v>32</v>
      </c>
      <c r="M209" s="55" t="n">
        <v>60</v>
      </c>
      <c r="N209" s="55" t="n">
        <v>96</v>
      </c>
      <c r="O209" s="55" t="n">
        <v>195</v>
      </c>
      <c r="P209" s="55" t="n">
        <v>18</v>
      </c>
      <c r="Q209" s="55" t="n">
        <v>18</v>
      </c>
      <c r="R209" s="55"/>
      <c r="S209" s="55" t="n">
        <v>18</v>
      </c>
      <c r="T209" s="55"/>
      <c r="U209" s="55"/>
      <c r="V209" s="55"/>
      <c r="W209" s="19" t="s">
        <v>52</v>
      </c>
      <c r="X209" s="19" t="s">
        <v>69</v>
      </c>
      <c r="Y209" s="19"/>
      <c r="Z209" s="53"/>
    </row>
    <row r="210" s="54" customFormat="true" ht="68" hidden="false" customHeight="true" outlineLevel="0" collapsed="false">
      <c r="A210" s="56" t="n">
        <v>195</v>
      </c>
      <c r="B210" s="56" t="s">
        <v>815</v>
      </c>
      <c r="C210" s="51" t="s">
        <v>816</v>
      </c>
      <c r="D210" s="52" t="s">
        <v>37</v>
      </c>
      <c r="E210" s="51" t="s">
        <v>817</v>
      </c>
      <c r="F210" s="19" t="n">
        <v>1</v>
      </c>
      <c r="G210" s="19" t="s">
        <v>132</v>
      </c>
      <c r="H210" s="19" t="s">
        <v>818</v>
      </c>
      <c r="I210" s="55" t="s">
        <v>47</v>
      </c>
      <c r="J210" s="55" t="s">
        <v>48</v>
      </c>
      <c r="K210" s="55" t="s">
        <v>48</v>
      </c>
      <c r="L210" s="55" t="n">
        <v>167</v>
      </c>
      <c r="M210" s="55" t="n">
        <v>114</v>
      </c>
      <c r="N210" s="55" t="n">
        <v>379</v>
      </c>
      <c r="O210" s="55" t="n">
        <v>288</v>
      </c>
      <c r="P210" s="55" t="n">
        <v>70</v>
      </c>
      <c r="Q210" s="55" t="n">
        <v>70</v>
      </c>
      <c r="R210" s="55"/>
      <c r="S210" s="55" t="n">
        <v>70</v>
      </c>
      <c r="T210" s="55"/>
      <c r="U210" s="55"/>
      <c r="V210" s="55"/>
      <c r="W210" s="19" t="s">
        <v>132</v>
      </c>
      <c r="X210" s="19" t="s">
        <v>69</v>
      </c>
      <c r="Y210" s="19"/>
      <c r="Z210" s="53"/>
    </row>
    <row r="211" s="54" customFormat="true" ht="123" hidden="false" customHeight="true" outlineLevel="0" collapsed="false">
      <c r="A211" s="56" t="n">
        <v>196</v>
      </c>
      <c r="B211" s="56" t="s">
        <v>819</v>
      </c>
      <c r="C211" s="51" t="s">
        <v>820</v>
      </c>
      <c r="D211" s="52" t="s">
        <v>37</v>
      </c>
      <c r="E211" s="51" t="s">
        <v>821</v>
      </c>
      <c r="F211" s="19" t="n">
        <v>1</v>
      </c>
      <c r="G211" s="19" t="s">
        <v>132</v>
      </c>
      <c r="H211" s="19" t="s">
        <v>818</v>
      </c>
      <c r="I211" s="55" t="s">
        <v>47</v>
      </c>
      <c r="J211" s="55" t="s">
        <v>48</v>
      </c>
      <c r="K211" s="55" t="s">
        <v>48</v>
      </c>
      <c r="L211" s="55" t="n">
        <v>126</v>
      </c>
      <c r="M211" s="55" t="n">
        <v>466</v>
      </c>
      <c r="N211" s="55" t="n">
        <v>378</v>
      </c>
      <c r="O211" s="55" t="n">
        <v>1377</v>
      </c>
      <c r="P211" s="55" t="n">
        <v>471</v>
      </c>
      <c r="Q211" s="55" t="n">
        <v>471</v>
      </c>
      <c r="R211" s="55"/>
      <c r="S211" s="55" t="n">
        <v>471</v>
      </c>
      <c r="T211" s="55"/>
      <c r="U211" s="55"/>
      <c r="V211" s="55"/>
      <c r="W211" s="19" t="s">
        <v>132</v>
      </c>
      <c r="X211" s="19" t="s">
        <v>69</v>
      </c>
      <c r="Y211" s="19"/>
      <c r="Z211" s="53"/>
    </row>
    <row r="212" s="54" customFormat="true" ht="123" hidden="false" customHeight="true" outlineLevel="0" collapsed="false">
      <c r="A212" s="56" t="n">
        <v>197</v>
      </c>
      <c r="B212" s="56" t="s">
        <v>822</v>
      </c>
      <c r="C212" s="57" t="s">
        <v>823</v>
      </c>
      <c r="D212" s="52" t="s">
        <v>136</v>
      </c>
      <c r="E212" s="51" t="s">
        <v>824</v>
      </c>
      <c r="F212" s="19" t="n">
        <v>1</v>
      </c>
      <c r="G212" s="19" t="s">
        <v>121</v>
      </c>
      <c r="H212" s="19" t="s">
        <v>825</v>
      </c>
      <c r="I212" s="55" t="s">
        <v>47</v>
      </c>
      <c r="J212" s="55" t="s">
        <v>48</v>
      </c>
      <c r="K212" s="55" t="s">
        <v>48</v>
      </c>
      <c r="L212" s="55" t="n">
        <v>9</v>
      </c>
      <c r="M212" s="55" t="n">
        <v>31</v>
      </c>
      <c r="N212" s="55" t="n">
        <v>27</v>
      </c>
      <c r="O212" s="55" t="n">
        <v>98</v>
      </c>
      <c r="P212" s="55" t="n">
        <v>50</v>
      </c>
      <c r="Q212" s="55" t="n">
        <v>50</v>
      </c>
      <c r="R212" s="55"/>
      <c r="S212" s="55" t="n">
        <v>50</v>
      </c>
      <c r="T212" s="55"/>
      <c r="U212" s="55"/>
      <c r="V212" s="55"/>
      <c r="W212" s="19" t="s">
        <v>121</v>
      </c>
      <c r="X212" s="19" t="s">
        <v>69</v>
      </c>
      <c r="Y212" s="19" t="s">
        <v>826</v>
      </c>
      <c r="Z212" s="58" t="s">
        <v>827</v>
      </c>
    </row>
    <row r="213" s="54" customFormat="true" ht="123" hidden="false" customHeight="true" outlineLevel="0" collapsed="false">
      <c r="A213" s="56" t="n">
        <v>198</v>
      </c>
      <c r="B213" s="56" t="s">
        <v>828</v>
      </c>
      <c r="C213" s="51" t="s">
        <v>829</v>
      </c>
      <c r="D213" s="52" t="s">
        <v>830</v>
      </c>
      <c r="E213" s="51" t="s">
        <v>831</v>
      </c>
      <c r="F213" s="19" t="n">
        <v>1</v>
      </c>
      <c r="G213" s="19" t="s">
        <v>96</v>
      </c>
      <c r="H213" s="19" t="s">
        <v>832</v>
      </c>
      <c r="I213" s="55" t="s">
        <v>48</v>
      </c>
      <c r="J213" s="55" t="s">
        <v>48</v>
      </c>
      <c r="K213" s="55" t="s">
        <v>48</v>
      </c>
      <c r="L213" s="55" t="n">
        <v>27</v>
      </c>
      <c r="M213" s="55" t="n">
        <v>85</v>
      </c>
      <c r="N213" s="55" t="n">
        <v>153</v>
      </c>
      <c r="O213" s="55" t="n">
        <v>435</v>
      </c>
      <c r="P213" s="55" t="n">
        <v>50</v>
      </c>
      <c r="Q213" s="55" t="n">
        <v>50</v>
      </c>
      <c r="R213" s="55"/>
      <c r="S213" s="55" t="n">
        <v>50</v>
      </c>
      <c r="T213" s="55"/>
      <c r="U213" s="55"/>
      <c r="V213" s="55"/>
      <c r="W213" s="19" t="s">
        <v>96</v>
      </c>
      <c r="X213" s="19" t="s">
        <v>69</v>
      </c>
      <c r="Y213" s="19" t="s">
        <v>826</v>
      </c>
      <c r="Z213" s="58" t="s">
        <v>827</v>
      </c>
    </row>
    <row r="214" s="54" customFormat="true" ht="123" hidden="false" customHeight="true" outlineLevel="0" collapsed="false">
      <c r="A214" s="56" t="n">
        <v>199</v>
      </c>
      <c r="B214" s="56" t="s">
        <v>833</v>
      </c>
      <c r="C214" s="51" t="s">
        <v>834</v>
      </c>
      <c r="D214" s="52" t="s">
        <v>136</v>
      </c>
      <c r="E214" s="51" t="s">
        <v>835</v>
      </c>
      <c r="F214" s="19" t="n">
        <v>1</v>
      </c>
      <c r="G214" s="19" t="s">
        <v>141</v>
      </c>
      <c r="H214" s="19" t="s">
        <v>416</v>
      </c>
      <c r="I214" s="55" t="s">
        <v>47</v>
      </c>
      <c r="J214" s="55" t="s">
        <v>48</v>
      </c>
      <c r="K214" s="55" t="s">
        <v>47</v>
      </c>
      <c r="L214" s="55" t="n">
        <v>123</v>
      </c>
      <c r="M214" s="55" t="n">
        <v>357</v>
      </c>
      <c r="N214" s="55" t="n">
        <v>413</v>
      </c>
      <c r="O214" s="55" t="n">
        <v>1277</v>
      </c>
      <c r="P214" s="55" t="n">
        <v>130</v>
      </c>
      <c r="Q214" s="55" t="n">
        <v>130</v>
      </c>
      <c r="R214" s="55"/>
      <c r="S214" s="55" t="n">
        <v>130</v>
      </c>
      <c r="T214" s="55"/>
      <c r="U214" s="55"/>
      <c r="V214" s="55"/>
      <c r="W214" s="19" t="s">
        <v>141</v>
      </c>
      <c r="X214" s="19" t="s">
        <v>836</v>
      </c>
      <c r="Y214" s="19" t="s">
        <v>487</v>
      </c>
      <c r="Z214" s="58" t="s">
        <v>827</v>
      </c>
    </row>
    <row r="215" customFormat="false" ht="30" hidden="false" customHeight="true" outlineLevel="0" collapsed="false">
      <c r="A215" s="41" t="s">
        <v>837</v>
      </c>
      <c r="B215" s="42"/>
      <c r="C215" s="43"/>
      <c r="D215" s="43"/>
      <c r="E215" s="43"/>
      <c r="F215" s="44" t="n">
        <f aca="false">SUM(F216:F227)</f>
        <v>12</v>
      </c>
      <c r="G215" s="43"/>
      <c r="H215" s="45"/>
      <c r="I215" s="43"/>
      <c r="J215" s="43"/>
      <c r="K215" s="43"/>
      <c r="L215" s="44"/>
      <c r="M215" s="44"/>
      <c r="N215" s="44"/>
      <c r="O215" s="44"/>
      <c r="P215" s="44" t="n">
        <f aca="false">SUM(P216:P227)</f>
        <v>4950</v>
      </c>
      <c r="Q215" s="44" t="n">
        <f aca="false">SUM(Q216:Q227)</f>
        <v>4950</v>
      </c>
      <c r="R215" s="44" t="n">
        <f aca="false">SUM(R216:R227)</f>
        <v>400</v>
      </c>
      <c r="S215" s="44" t="n">
        <f aca="false">SUM(S216:S227)</f>
        <v>4450</v>
      </c>
      <c r="T215" s="44" t="n">
        <f aca="false">SUM(T216:T227)</f>
        <v>0</v>
      </c>
      <c r="U215" s="44" t="n">
        <f aca="false">SUM(U216:U227)</f>
        <v>100</v>
      </c>
      <c r="V215" s="44" t="n">
        <f aca="false">SUM(V216:V227)</f>
        <v>0</v>
      </c>
      <c r="W215" s="46"/>
      <c r="X215" s="46"/>
      <c r="Y215" s="47"/>
      <c r="Z215" s="48"/>
    </row>
    <row r="216" s="54" customFormat="true" ht="124" hidden="false" customHeight="true" outlineLevel="0" collapsed="false">
      <c r="A216" s="56" t="n">
        <v>200</v>
      </c>
      <c r="B216" s="19" t="s">
        <v>838</v>
      </c>
      <c r="C216" s="57" t="s">
        <v>839</v>
      </c>
      <c r="D216" s="52" t="s">
        <v>37</v>
      </c>
      <c r="E216" s="51" t="s">
        <v>840</v>
      </c>
      <c r="F216" s="19" t="n">
        <v>1</v>
      </c>
      <c r="G216" s="19" t="s">
        <v>67</v>
      </c>
      <c r="H216" s="19" t="s">
        <v>588</v>
      </c>
      <c r="I216" s="55" t="s">
        <v>48</v>
      </c>
      <c r="J216" s="55" t="s">
        <v>48</v>
      </c>
      <c r="K216" s="55" t="s">
        <v>47</v>
      </c>
      <c r="L216" s="55" t="n">
        <v>161</v>
      </c>
      <c r="M216" s="55" t="n">
        <v>216</v>
      </c>
      <c r="N216" s="55" t="n">
        <v>521</v>
      </c>
      <c r="O216" s="55" t="n">
        <v>660</v>
      </c>
      <c r="P216" s="55" t="n">
        <v>1000</v>
      </c>
      <c r="Q216" s="55" t="n">
        <v>1000</v>
      </c>
      <c r="R216" s="55"/>
      <c r="S216" s="55" t="n">
        <v>1000</v>
      </c>
      <c r="T216" s="55"/>
      <c r="U216" s="55"/>
      <c r="V216" s="55"/>
      <c r="W216" s="19" t="s">
        <v>67</v>
      </c>
      <c r="X216" s="19" t="s">
        <v>717</v>
      </c>
      <c r="Y216" s="19"/>
      <c r="Z216" s="53"/>
    </row>
    <row r="217" s="54" customFormat="true" ht="142" hidden="false" customHeight="true" outlineLevel="0" collapsed="false">
      <c r="A217" s="56" t="n">
        <v>201</v>
      </c>
      <c r="B217" s="19" t="s">
        <v>841</v>
      </c>
      <c r="C217" s="51" t="s">
        <v>842</v>
      </c>
      <c r="D217" s="52" t="s">
        <v>37</v>
      </c>
      <c r="E217" s="51" t="s">
        <v>843</v>
      </c>
      <c r="F217" s="19" t="n">
        <v>1</v>
      </c>
      <c r="G217" s="19" t="s">
        <v>141</v>
      </c>
      <c r="H217" s="19" t="s">
        <v>707</v>
      </c>
      <c r="I217" s="55" t="s">
        <v>48</v>
      </c>
      <c r="J217" s="55" t="s">
        <v>48</v>
      </c>
      <c r="K217" s="55" t="s">
        <v>47</v>
      </c>
      <c r="L217" s="55" t="n">
        <v>30</v>
      </c>
      <c r="M217" s="55" t="n">
        <v>105</v>
      </c>
      <c r="N217" s="55" t="n">
        <v>50</v>
      </c>
      <c r="O217" s="55" t="n">
        <v>360</v>
      </c>
      <c r="P217" s="55" t="n">
        <v>150</v>
      </c>
      <c r="Q217" s="55" t="n">
        <v>150</v>
      </c>
      <c r="R217" s="55"/>
      <c r="S217" s="55" t="n">
        <v>150</v>
      </c>
      <c r="T217" s="55"/>
      <c r="U217" s="55"/>
      <c r="V217" s="55"/>
      <c r="W217" s="19" t="s">
        <v>844</v>
      </c>
      <c r="X217" s="19" t="s">
        <v>69</v>
      </c>
      <c r="Y217" s="19"/>
      <c r="Z217" s="53"/>
    </row>
    <row r="218" s="54" customFormat="true" ht="97" hidden="false" customHeight="true" outlineLevel="0" collapsed="false">
      <c r="A218" s="56" t="n">
        <v>202</v>
      </c>
      <c r="B218" s="19" t="s">
        <v>845</v>
      </c>
      <c r="C218" s="51" t="s">
        <v>846</v>
      </c>
      <c r="D218" s="52" t="s">
        <v>37</v>
      </c>
      <c r="E218" s="51" t="s">
        <v>847</v>
      </c>
      <c r="F218" s="19" t="n">
        <v>1</v>
      </c>
      <c r="G218" s="19" t="s">
        <v>848</v>
      </c>
      <c r="H218" s="19" t="s">
        <v>849</v>
      </c>
      <c r="I218" s="55"/>
      <c r="J218" s="55" t="s">
        <v>48</v>
      </c>
      <c r="K218" s="55"/>
      <c r="L218" s="55" t="n">
        <v>30</v>
      </c>
      <c r="M218" s="55" t="n">
        <v>126</v>
      </c>
      <c r="N218" s="55" t="n">
        <v>130</v>
      </c>
      <c r="O218" s="55" t="n">
        <v>396</v>
      </c>
      <c r="P218" s="55" t="n">
        <v>200</v>
      </c>
      <c r="Q218" s="55" t="n">
        <v>200</v>
      </c>
      <c r="R218" s="55"/>
      <c r="S218" s="55" t="n">
        <v>200</v>
      </c>
      <c r="T218" s="55"/>
      <c r="U218" s="55"/>
      <c r="V218" s="55"/>
      <c r="W218" s="19" t="s">
        <v>850</v>
      </c>
      <c r="X218" s="19" t="s">
        <v>69</v>
      </c>
      <c r="Y218" s="19"/>
      <c r="Z218" s="53"/>
    </row>
    <row r="219" s="54" customFormat="true" ht="96" hidden="false" customHeight="true" outlineLevel="0" collapsed="false">
      <c r="A219" s="56" t="n">
        <v>203</v>
      </c>
      <c r="B219" s="19" t="s">
        <v>851</v>
      </c>
      <c r="C219" s="51" t="s">
        <v>852</v>
      </c>
      <c r="D219" s="55"/>
      <c r="E219" s="51" t="s">
        <v>853</v>
      </c>
      <c r="F219" s="19" t="n">
        <v>1</v>
      </c>
      <c r="G219" s="19" t="s">
        <v>45</v>
      </c>
      <c r="H219" s="19" t="s">
        <v>738</v>
      </c>
      <c r="I219" s="55" t="s">
        <v>47</v>
      </c>
      <c r="J219" s="55" t="s">
        <v>48</v>
      </c>
      <c r="K219" s="55" t="s">
        <v>48</v>
      </c>
      <c r="L219" s="55" t="n">
        <v>30</v>
      </c>
      <c r="M219" s="55" t="n">
        <v>105</v>
      </c>
      <c r="N219" s="55" t="n">
        <v>70</v>
      </c>
      <c r="O219" s="55" t="n">
        <v>456</v>
      </c>
      <c r="P219" s="55" t="n">
        <v>150</v>
      </c>
      <c r="Q219" s="55" t="n">
        <v>150</v>
      </c>
      <c r="R219" s="55"/>
      <c r="S219" s="55" t="n">
        <v>150</v>
      </c>
      <c r="T219" s="55"/>
      <c r="U219" s="55"/>
      <c r="V219" s="55"/>
      <c r="W219" s="19" t="s">
        <v>854</v>
      </c>
      <c r="X219" s="19" t="s">
        <v>69</v>
      </c>
      <c r="Y219" s="19"/>
      <c r="Z219" s="53"/>
    </row>
    <row r="220" s="54" customFormat="true" ht="104" hidden="false" customHeight="true" outlineLevel="0" collapsed="false">
      <c r="A220" s="56" t="n">
        <v>204</v>
      </c>
      <c r="B220" s="19" t="s">
        <v>855</v>
      </c>
      <c r="C220" s="51" t="s">
        <v>856</v>
      </c>
      <c r="D220" s="52" t="s">
        <v>37</v>
      </c>
      <c r="E220" s="51" t="s">
        <v>857</v>
      </c>
      <c r="F220" s="19" t="n">
        <v>1</v>
      </c>
      <c r="G220" s="19" t="s">
        <v>132</v>
      </c>
      <c r="H220" s="19" t="s">
        <v>818</v>
      </c>
      <c r="I220" s="55" t="s">
        <v>47</v>
      </c>
      <c r="J220" s="55" t="s">
        <v>48</v>
      </c>
      <c r="K220" s="55" t="s">
        <v>48</v>
      </c>
      <c r="L220" s="55" t="n">
        <v>167</v>
      </c>
      <c r="M220" s="55" t="n">
        <v>105</v>
      </c>
      <c r="N220" s="55" t="n">
        <v>322</v>
      </c>
      <c r="O220" s="55" t="n">
        <v>306</v>
      </c>
      <c r="P220" s="55" t="n">
        <v>500</v>
      </c>
      <c r="Q220" s="55" t="n">
        <v>500</v>
      </c>
      <c r="R220" s="55"/>
      <c r="S220" s="55" t="n">
        <v>500</v>
      </c>
      <c r="T220" s="55"/>
      <c r="U220" s="55"/>
      <c r="V220" s="55"/>
      <c r="W220" s="19" t="s">
        <v>132</v>
      </c>
      <c r="X220" s="19" t="s">
        <v>69</v>
      </c>
      <c r="Y220" s="19"/>
      <c r="Z220" s="53"/>
    </row>
    <row r="221" s="54" customFormat="true" ht="71" hidden="false" customHeight="true" outlineLevel="0" collapsed="false">
      <c r="A221" s="56" t="n">
        <v>205</v>
      </c>
      <c r="B221" s="56" t="s">
        <v>858</v>
      </c>
      <c r="C221" s="51" t="s">
        <v>859</v>
      </c>
      <c r="D221" s="52" t="s">
        <v>37</v>
      </c>
      <c r="E221" s="51" t="s">
        <v>860</v>
      </c>
      <c r="F221" s="19" t="n">
        <v>1</v>
      </c>
      <c r="G221" s="19" t="s">
        <v>141</v>
      </c>
      <c r="H221" s="19" t="s">
        <v>707</v>
      </c>
      <c r="I221" s="55" t="s">
        <v>48</v>
      </c>
      <c r="J221" s="55" t="s">
        <v>48</v>
      </c>
      <c r="K221" s="55" t="s">
        <v>47</v>
      </c>
      <c r="L221" s="55" t="n">
        <v>208</v>
      </c>
      <c r="M221" s="55" t="n">
        <v>111</v>
      </c>
      <c r="N221" s="55" t="n">
        <v>682</v>
      </c>
      <c r="O221" s="55" t="n">
        <v>255</v>
      </c>
      <c r="P221" s="55" t="n">
        <v>1000</v>
      </c>
      <c r="Q221" s="55" t="n">
        <v>1000</v>
      </c>
      <c r="R221" s="55"/>
      <c r="S221" s="55" t="n">
        <v>1000</v>
      </c>
      <c r="T221" s="55"/>
      <c r="U221" s="55"/>
      <c r="V221" s="55"/>
      <c r="W221" s="19" t="s">
        <v>141</v>
      </c>
      <c r="X221" s="19" t="s">
        <v>69</v>
      </c>
      <c r="Y221" s="19"/>
      <c r="Z221" s="53"/>
    </row>
    <row r="222" s="54" customFormat="true" ht="118" hidden="false" customHeight="true" outlineLevel="0" collapsed="false">
      <c r="A222" s="56" t="n">
        <v>206</v>
      </c>
      <c r="B222" s="19" t="s">
        <v>861</v>
      </c>
      <c r="C222" s="51" t="s">
        <v>862</v>
      </c>
      <c r="D222" s="52" t="s">
        <v>863</v>
      </c>
      <c r="E222" s="51" t="s">
        <v>864</v>
      </c>
      <c r="F222" s="19" t="n">
        <v>1</v>
      </c>
      <c r="G222" s="19" t="s">
        <v>45</v>
      </c>
      <c r="H222" s="19" t="s">
        <v>738</v>
      </c>
      <c r="I222" s="55" t="s">
        <v>47</v>
      </c>
      <c r="J222" s="55" t="s">
        <v>48</v>
      </c>
      <c r="K222" s="55" t="s">
        <v>48</v>
      </c>
      <c r="L222" s="55" t="n">
        <v>62</v>
      </c>
      <c r="M222" s="55" t="n">
        <v>205</v>
      </c>
      <c r="N222" s="55" t="n">
        <v>96</v>
      </c>
      <c r="O222" s="55" t="n">
        <v>287</v>
      </c>
      <c r="P222" s="55" t="n">
        <v>300</v>
      </c>
      <c r="Q222" s="55" t="n">
        <v>300</v>
      </c>
      <c r="R222" s="55"/>
      <c r="S222" s="55" t="n">
        <v>300</v>
      </c>
      <c r="T222" s="55"/>
      <c r="U222" s="55"/>
      <c r="V222" s="55"/>
      <c r="W222" s="19" t="s">
        <v>865</v>
      </c>
      <c r="X222" s="19" t="s">
        <v>69</v>
      </c>
      <c r="Y222" s="19" t="s">
        <v>477</v>
      </c>
      <c r="Z222" s="53"/>
    </row>
    <row r="223" s="54" customFormat="true" ht="118" hidden="false" customHeight="true" outlineLevel="0" collapsed="false">
      <c r="A223" s="56" t="n">
        <v>207</v>
      </c>
      <c r="B223" s="19" t="s">
        <v>866</v>
      </c>
      <c r="C223" s="51" t="s">
        <v>867</v>
      </c>
      <c r="D223" s="52" t="s">
        <v>494</v>
      </c>
      <c r="E223" s="51" t="s">
        <v>868</v>
      </c>
      <c r="F223" s="19" t="n">
        <v>1</v>
      </c>
      <c r="G223" s="19" t="s">
        <v>121</v>
      </c>
      <c r="H223" s="19" t="s">
        <v>825</v>
      </c>
      <c r="I223" s="55" t="s">
        <v>47</v>
      </c>
      <c r="J223" s="55" t="s">
        <v>48</v>
      </c>
      <c r="K223" s="55" t="s">
        <v>48</v>
      </c>
      <c r="L223" s="55" t="n">
        <v>47</v>
      </c>
      <c r="M223" s="55" t="n">
        <v>127</v>
      </c>
      <c r="N223" s="55" t="n">
        <v>103</v>
      </c>
      <c r="O223" s="55" t="n">
        <v>371</v>
      </c>
      <c r="P223" s="55" t="n">
        <v>570</v>
      </c>
      <c r="Q223" s="55" t="n">
        <v>570</v>
      </c>
      <c r="R223" s="55" t="n">
        <v>400</v>
      </c>
      <c r="S223" s="55" t="n">
        <v>170</v>
      </c>
      <c r="T223" s="55"/>
      <c r="U223" s="55"/>
      <c r="V223" s="55"/>
      <c r="W223" s="19" t="s">
        <v>121</v>
      </c>
      <c r="X223" s="19" t="s">
        <v>69</v>
      </c>
      <c r="Y223" s="19" t="s">
        <v>869</v>
      </c>
      <c r="Z223" s="58" t="s">
        <v>112</v>
      </c>
    </row>
    <row r="224" s="54" customFormat="true" ht="118" hidden="false" customHeight="true" outlineLevel="0" collapsed="false">
      <c r="A224" s="56" t="n">
        <v>208</v>
      </c>
      <c r="B224" s="19" t="s">
        <v>870</v>
      </c>
      <c r="C224" s="51" t="s">
        <v>871</v>
      </c>
      <c r="D224" s="52" t="s">
        <v>494</v>
      </c>
      <c r="E224" s="51" t="s">
        <v>872</v>
      </c>
      <c r="F224" s="19" t="n">
        <v>1</v>
      </c>
      <c r="G224" s="19" t="s">
        <v>121</v>
      </c>
      <c r="H224" s="19" t="s">
        <v>777</v>
      </c>
      <c r="I224" s="55" t="s">
        <v>48</v>
      </c>
      <c r="J224" s="55" t="s">
        <v>48</v>
      </c>
      <c r="K224" s="55" t="s">
        <v>48</v>
      </c>
      <c r="L224" s="55" t="n">
        <v>30</v>
      </c>
      <c r="M224" s="55" t="n">
        <v>106</v>
      </c>
      <c r="N224" s="55" t="n">
        <v>86</v>
      </c>
      <c r="O224" s="55" t="n">
        <v>208</v>
      </c>
      <c r="P224" s="55" t="n">
        <v>30</v>
      </c>
      <c r="Q224" s="55" t="n">
        <v>30</v>
      </c>
      <c r="R224" s="55"/>
      <c r="S224" s="55" t="n">
        <v>30</v>
      </c>
      <c r="T224" s="55"/>
      <c r="U224" s="55"/>
      <c r="V224" s="55"/>
      <c r="W224" s="19" t="s">
        <v>873</v>
      </c>
      <c r="X224" s="19" t="s">
        <v>69</v>
      </c>
      <c r="Y224" s="19" t="s">
        <v>874</v>
      </c>
      <c r="Z224" s="58" t="s">
        <v>112</v>
      </c>
    </row>
    <row r="225" s="54" customFormat="true" ht="118" hidden="false" customHeight="true" outlineLevel="0" collapsed="false">
      <c r="A225" s="56" t="n">
        <v>209</v>
      </c>
      <c r="B225" s="19" t="s">
        <v>875</v>
      </c>
      <c r="C225" s="51" t="s">
        <v>876</v>
      </c>
      <c r="D225" s="52" t="s">
        <v>494</v>
      </c>
      <c r="E225" s="51" t="s">
        <v>877</v>
      </c>
      <c r="F225" s="19" t="n">
        <v>1</v>
      </c>
      <c r="G225" s="19" t="s">
        <v>83</v>
      </c>
      <c r="H225" s="19" t="s">
        <v>878</v>
      </c>
      <c r="I225" s="55" t="s">
        <v>48</v>
      </c>
      <c r="J225" s="55" t="s">
        <v>48</v>
      </c>
      <c r="K225" s="55" t="s">
        <v>48</v>
      </c>
      <c r="L225" s="55" t="n">
        <v>37</v>
      </c>
      <c r="M225" s="55" t="n">
        <v>108</v>
      </c>
      <c r="N225" s="55" t="n">
        <v>87</v>
      </c>
      <c r="O225" s="55" t="n">
        <v>281</v>
      </c>
      <c r="P225" s="55" t="n">
        <v>450</v>
      </c>
      <c r="Q225" s="55" t="n">
        <v>450</v>
      </c>
      <c r="R225" s="55"/>
      <c r="S225" s="55" t="n">
        <v>450</v>
      </c>
      <c r="T225" s="55"/>
      <c r="U225" s="55"/>
      <c r="V225" s="55"/>
      <c r="W225" s="19" t="s">
        <v>501</v>
      </c>
      <c r="X225" s="19" t="s">
        <v>501</v>
      </c>
      <c r="Y225" s="19" t="s">
        <v>487</v>
      </c>
      <c r="Z225" s="58" t="s">
        <v>112</v>
      </c>
    </row>
    <row r="226" s="54" customFormat="true" ht="118" hidden="false" customHeight="true" outlineLevel="0" collapsed="false">
      <c r="A226" s="56" t="n">
        <v>210</v>
      </c>
      <c r="B226" s="19" t="s">
        <v>879</v>
      </c>
      <c r="C226" s="51" t="s">
        <v>880</v>
      </c>
      <c r="D226" s="52" t="s">
        <v>494</v>
      </c>
      <c r="E226" s="51" t="s">
        <v>881</v>
      </c>
      <c r="F226" s="19" t="n">
        <v>1</v>
      </c>
      <c r="G226" s="19" t="s">
        <v>141</v>
      </c>
      <c r="H226" s="19" t="s">
        <v>716</v>
      </c>
      <c r="I226" s="55" t="s">
        <v>48</v>
      </c>
      <c r="J226" s="55" t="s">
        <v>48</v>
      </c>
      <c r="K226" s="55" t="s">
        <v>48</v>
      </c>
      <c r="L226" s="55" t="n">
        <v>67</v>
      </c>
      <c r="M226" s="55" t="n">
        <v>188</v>
      </c>
      <c r="N226" s="55" t="n">
        <v>143</v>
      </c>
      <c r="O226" s="55" t="n">
        <v>344</v>
      </c>
      <c r="P226" s="55" t="n">
        <v>500</v>
      </c>
      <c r="Q226" s="55" t="n">
        <v>500</v>
      </c>
      <c r="R226" s="55"/>
      <c r="S226" s="55" t="n">
        <v>400</v>
      </c>
      <c r="T226" s="55"/>
      <c r="U226" s="55" t="n">
        <v>100</v>
      </c>
      <c r="V226" s="55"/>
      <c r="W226" s="19" t="s">
        <v>501</v>
      </c>
      <c r="X226" s="19" t="s">
        <v>501</v>
      </c>
      <c r="Y226" s="19" t="s">
        <v>487</v>
      </c>
      <c r="Z226" s="58" t="s">
        <v>112</v>
      </c>
    </row>
    <row r="227" s="54" customFormat="true" ht="118" hidden="false" customHeight="true" outlineLevel="0" collapsed="false">
      <c r="A227" s="56" t="n">
        <v>211</v>
      </c>
      <c r="B227" s="19" t="s">
        <v>882</v>
      </c>
      <c r="C227" s="51" t="s">
        <v>883</v>
      </c>
      <c r="D227" s="52" t="s">
        <v>884</v>
      </c>
      <c r="E227" s="51" t="s">
        <v>885</v>
      </c>
      <c r="F227" s="19" t="n">
        <v>1</v>
      </c>
      <c r="G227" s="19" t="s">
        <v>78</v>
      </c>
      <c r="H227" s="19" t="s">
        <v>467</v>
      </c>
      <c r="I227" s="55" t="s">
        <v>48</v>
      </c>
      <c r="J227" s="55" t="s">
        <v>48</v>
      </c>
      <c r="K227" s="55" t="s">
        <v>48</v>
      </c>
      <c r="L227" s="55" t="n">
        <v>26</v>
      </c>
      <c r="M227" s="55" t="n">
        <v>113</v>
      </c>
      <c r="N227" s="55" t="n">
        <v>51</v>
      </c>
      <c r="O227" s="55" t="n">
        <v>212</v>
      </c>
      <c r="P227" s="55" t="n">
        <v>100</v>
      </c>
      <c r="Q227" s="55" t="n">
        <v>100</v>
      </c>
      <c r="R227" s="55"/>
      <c r="S227" s="55" t="n">
        <v>100</v>
      </c>
      <c r="T227" s="55"/>
      <c r="U227" s="55"/>
      <c r="V227" s="55"/>
      <c r="W227" s="19" t="s">
        <v>78</v>
      </c>
      <c r="X227" s="19" t="s">
        <v>69</v>
      </c>
      <c r="Y227" s="19" t="s">
        <v>309</v>
      </c>
      <c r="Z227" s="58" t="s">
        <v>827</v>
      </c>
    </row>
    <row r="228" customFormat="false" ht="30" hidden="false" customHeight="true" outlineLevel="0" collapsed="false">
      <c r="A228" s="37" t="s">
        <v>886</v>
      </c>
      <c r="B228" s="66"/>
      <c r="C228" s="67"/>
      <c r="D228" s="67"/>
      <c r="E228" s="67"/>
      <c r="F228" s="38" t="n">
        <f aca="false">F229</f>
        <v>1</v>
      </c>
      <c r="G228" s="67"/>
      <c r="H228" s="68"/>
      <c r="I228" s="67"/>
      <c r="J228" s="67"/>
      <c r="K228" s="67"/>
      <c r="L228" s="38"/>
      <c r="M228" s="38"/>
      <c r="N228" s="38"/>
      <c r="O228" s="38"/>
      <c r="P228" s="38" t="n">
        <f aca="false">P229</f>
        <v>1000</v>
      </c>
      <c r="Q228" s="38" t="n">
        <f aca="false">Q229</f>
        <v>1000</v>
      </c>
      <c r="R228" s="38" t="n">
        <f aca="false">R229</f>
        <v>1000</v>
      </c>
      <c r="S228" s="38" t="n">
        <f aca="false">S229</f>
        <v>0</v>
      </c>
      <c r="T228" s="38" t="n">
        <f aca="false">T229</f>
        <v>0</v>
      </c>
      <c r="U228" s="38" t="n">
        <f aca="false">U229</f>
        <v>0</v>
      </c>
      <c r="V228" s="38" t="n">
        <f aca="false">V229</f>
        <v>0</v>
      </c>
      <c r="W228" s="69"/>
      <c r="X228" s="69"/>
      <c r="Y228" s="70"/>
      <c r="Z228" s="48"/>
    </row>
    <row r="229" customFormat="false" ht="30" hidden="false" customHeight="true" outlineLevel="0" collapsed="false">
      <c r="A229" s="41" t="s">
        <v>887</v>
      </c>
      <c r="B229" s="42"/>
      <c r="C229" s="43"/>
      <c r="D229" s="43"/>
      <c r="E229" s="43"/>
      <c r="F229" s="44" t="n">
        <f aca="false">SUM(F230)</f>
        <v>1</v>
      </c>
      <c r="G229" s="43"/>
      <c r="H229" s="45"/>
      <c r="I229" s="43"/>
      <c r="J229" s="43"/>
      <c r="K229" s="43"/>
      <c r="L229" s="44"/>
      <c r="M229" s="44"/>
      <c r="N229" s="44"/>
      <c r="O229" s="44"/>
      <c r="P229" s="44" t="n">
        <f aca="false">SUM(P230)</f>
        <v>1000</v>
      </c>
      <c r="Q229" s="44" t="n">
        <f aca="false">SUM(Q230)</f>
        <v>1000</v>
      </c>
      <c r="R229" s="44" t="n">
        <f aca="false">SUM(R230)</f>
        <v>1000</v>
      </c>
      <c r="S229" s="44" t="n">
        <f aca="false">SUM(S230)</f>
        <v>0</v>
      </c>
      <c r="T229" s="44" t="n">
        <f aca="false">SUM(T230)</f>
        <v>0</v>
      </c>
      <c r="U229" s="44" t="n">
        <f aca="false">SUM(U230)</f>
        <v>0</v>
      </c>
      <c r="V229" s="44" t="n">
        <f aca="false">SUM(V230)</f>
        <v>0</v>
      </c>
      <c r="W229" s="46"/>
      <c r="X229" s="46"/>
      <c r="Y229" s="47"/>
      <c r="Z229" s="48"/>
    </row>
    <row r="230" s="54" customFormat="true" ht="118" hidden="false" customHeight="true" outlineLevel="0" collapsed="false">
      <c r="A230" s="63" t="n">
        <v>212</v>
      </c>
      <c r="B230" s="19" t="s">
        <v>888</v>
      </c>
      <c r="C230" s="51" t="s">
        <v>889</v>
      </c>
      <c r="D230" s="52" t="s">
        <v>890</v>
      </c>
      <c r="E230" s="51" t="s">
        <v>891</v>
      </c>
      <c r="F230" s="19" t="n">
        <v>1</v>
      </c>
      <c r="G230" s="50" t="s">
        <v>110</v>
      </c>
      <c r="H230" s="50" t="s">
        <v>892</v>
      </c>
      <c r="I230" s="55"/>
      <c r="J230" s="55"/>
      <c r="K230" s="55"/>
      <c r="L230" s="55" t="n">
        <v>5915</v>
      </c>
      <c r="M230" s="55" t="n">
        <v>5915</v>
      </c>
      <c r="N230" s="55" t="n">
        <v>5915</v>
      </c>
      <c r="O230" s="55" t="n">
        <v>5915</v>
      </c>
      <c r="P230" s="55" t="n">
        <v>1000</v>
      </c>
      <c r="Q230" s="55" t="n">
        <v>1000</v>
      </c>
      <c r="R230" s="55" t="n">
        <v>1000</v>
      </c>
      <c r="S230" s="55"/>
      <c r="T230" s="55"/>
      <c r="U230" s="55"/>
      <c r="V230" s="55"/>
      <c r="W230" s="19" t="s">
        <v>501</v>
      </c>
      <c r="X230" s="19" t="s">
        <v>501</v>
      </c>
      <c r="Y230" s="19" t="s">
        <v>431</v>
      </c>
      <c r="Z230" s="58" t="s">
        <v>112</v>
      </c>
    </row>
    <row r="231" customFormat="false" ht="30" hidden="false" customHeight="true" outlineLevel="0" collapsed="false">
      <c r="A231" s="37" t="s">
        <v>893</v>
      </c>
      <c r="B231" s="66"/>
      <c r="C231" s="66"/>
      <c r="D231" s="66"/>
      <c r="E231" s="66"/>
      <c r="F231" s="66" t="n">
        <f aca="false">F232</f>
        <v>1</v>
      </c>
      <c r="G231" s="66"/>
      <c r="H231" s="38"/>
      <c r="I231" s="66"/>
      <c r="J231" s="66"/>
      <c r="K231" s="66"/>
      <c r="L231" s="66"/>
      <c r="M231" s="66"/>
      <c r="N231" s="66"/>
      <c r="O231" s="66"/>
      <c r="P231" s="66" t="n">
        <f aca="false">P232</f>
        <v>300</v>
      </c>
      <c r="Q231" s="66" t="n">
        <f aca="false">Q232</f>
        <v>300</v>
      </c>
      <c r="R231" s="66" t="n">
        <f aca="false">R232</f>
        <v>0</v>
      </c>
      <c r="S231" s="66" t="n">
        <f aca="false">S232</f>
        <v>300</v>
      </c>
      <c r="T231" s="66" t="n">
        <f aca="false">T232</f>
        <v>0</v>
      </c>
      <c r="U231" s="66" t="n">
        <f aca="false">U232</f>
        <v>0</v>
      </c>
      <c r="V231" s="66" t="n">
        <f aca="false">V232</f>
        <v>0</v>
      </c>
      <c r="W231" s="66"/>
      <c r="X231" s="66"/>
      <c r="Y231" s="38"/>
      <c r="Z231" s="48"/>
    </row>
    <row r="232" customFormat="false" ht="30" hidden="false" customHeight="true" outlineLevel="0" collapsed="false">
      <c r="A232" s="71" t="s">
        <v>894</v>
      </c>
      <c r="B232" s="72"/>
      <c r="C232" s="43"/>
      <c r="D232" s="43"/>
      <c r="E232" s="43"/>
      <c r="F232" s="44" t="n">
        <f aca="false">SUM(F233)</f>
        <v>1</v>
      </c>
      <c r="G232" s="43"/>
      <c r="H232" s="45"/>
      <c r="I232" s="43"/>
      <c r="J232" s="43"/>
      <c r="K232" s="43"/>
      <c r="L232" s="44"/>
      <c r="M232" s="44"/>
      <c r="N232" s="44"/>
      <c r="O232" s="44"/>
      <c r="P232" s="44" t="n">
        <f aca="false">SUM(P233)</f>
        <v>300</v>
      </c>
      <c r="Q232" s="44" t="n">
        <f aca="false">SUM(Q233)</f>
        <v>300</v>
      </c>
      <c r="R232" s="44" t="n">
        <f aca="false">SUM(R233)</f>
        <v>0</v>
      </c>
      <c r="S232" s="44" t="n">
        <f aca="false">SUM(S233)</f>
        <v>300</v>
      </c>
      <c r="T232" s="44" t="n">
        <f aca="false">SUM(T233)</f>
        <v>0</v>
      </c>
      <c r="U232" s="44" t="n">
        <f aca="false">SUM(U233)</f>
        <v>0</v>
      </c>
      <c r="V232" s="44" t="n">
        <f aca="false">SUM(V233)</f>
        <v>0</v>
      </c>
      <c r="W232" s="46"/>
      <c r="X232" s="46"/>
      <c r="Y232" s="47"/>
      <c r="Z232" s="48"/>
    </row>
    <row r="233" s="74" customFormat="true" ht="118" hidden="false" customHeight="true" outlineLevel="0" collapsed="false">
      <c r="A233" s="56" t="n">
        <v>213</v>
      </c>
      <c r="B233" s="19" t="s">
        <v>895</v>
      </c>
      <c r="C233" s="57" t="s">
        <v>896</v>
      </c>
      <c r="D233" s="52" t="s">
        <v>37</v>
      </c>
      <c r="E233" s="57" t="s">
        <v>897</v>
      </c>
      <c r="F233" s="19" t="n">
        <v>1</v>
      </c>
      <c r="G233" s="19" t="s">
        <v>320</v>
      </c>
      <c r="H233" s="19"/>
      <c r="I233" s="55"/>
      <c r="J233" s="55"/>
      <c r="K233" s="55"/>
      <c r="L233" s="19" t="n">
        <v>12000</v>
      </c>
      <c r="M233" s="19" t="n">
        <v>36000</v>
      </c>
      <c r="N233" s="19" t="n">
        <v>13500</v>
      </c>
      <c r="O233" s="19" t="n">
        <v>40500</v>
      </c>
      <c r="P233" s="19" t="n">
        <v>300</v>
      </c>
      <c r="Q233" s="19" t="n">
        <v>300</v>
      </c>
      <c r="R233" s="19"/>
      <c r="S233" s="19" t="n">
        <v>300</v>
      </c>
      <c r="T233" s="19"/>
      <c r="U233" s="19"/>
      <c r="V233" s="19"/>
      <c r="W233" s="73" t="s">
        <v>898</v>
      </c>
      <c r="X233" s="21" t="s">
        <v>69</v>
      </c>
      <c r="Y233" s="21"/>
      <c r="Z233" s="53"/>
    </row>
    <row r="234" s="76" customFormat="true" ht="23" hidden="false" customHeight="true" outlineLevel="0" collapsed="false">
      <c r="A234" s="37" t="s">
        <v>899</v>
      </c>
      <c r="B234" s="66"/>
      <c r="C234" s="75"/>
      <c r="D234" s="66"/>
      <c r="E234" s="75"/>
      <c r="F234" s="66" t="n">
        <f aca="false">SUM(F235:F250)</f>
        <v>16</v>
      </c>
      <c r="G234" s="66"/>
      <c r="H234" s="38"/>
      <c r="I234" s="66"/>
      <c r="J234" s="66"/>
      <c r="K234" s="66"/>
      <c r="L234" s="66"/>
      <c r="M234" s="66"/>
      <c r="N234" s="66"/>
      <c r="O234" s="66"/>
      <c r="P234" s="66" t="n">
        <f aca="false">SUM(P235:P250)</f>
        <v>3177</v>
      </c>
      <c r="Q234" s="66" t="n">
        <f aca="false">SUM(Q235:Q250)</f>
        <v>3177</v>
      </c>
      <c r="R234" s="66" t="n">
        <f aca="false">SUM(R235:R250)</f>
        <v>3177</v>
      </c>
      <c r="S234" s="66" t="n">
        <f aca="false">SUM(S235:S250)</f>
        <v>0</v>
      </c>
      <c r="T234" s="66" t="n">
        <f aca="false">SUM(T235:T250)</f>
        <v>0</v>
      </c>
      <c r="U234" s="66" t="n">
        <f aca="false">SUM(U235:U250)</f>
        <v>0</v>
      </c>
      <c r="V234" s="66" t="n">
        <f aca="false">SUM(V235:V250)</f>
        <v>0</v>
      </c>
      <c r="W234" s="66"/>
      <c r="X234" s="66"/>
      <c r="Y234" s="38"/>
      <c r="Z234" s="69"/>
    </row>
    <row r="235" s="54" customFormat="true" ht="150" hidden="false" customHeight="true" outlineLevel="0" collapsed="false">
      <c r="A235" s="63" t="n">
        <v>214</v>
      </c>
      <c r="B235" s="19" t="s">
        <v>900</v>
      </c>
      <c r="C235" s="57" t="s">
        <v>901</v>
      </c>
      <c r="D235" s="52" t="s">
        <v>312</v>
      </c>
      <c r="E235" s="57" t="s">
        <v>902</v>
      </c>
      <c r="F235" s="19" t="n">
        <v>1</v>
      </c>
      <c r="G235" s="19" t="s">
        <v>181</v>
      </c>
      <c r="H235" s="19" t="s">
        <v>903</v>
      </c>
      <c r="I235" s="55" t="s">
        <v>48</v>
      </c>
      <c r="J235" s="55" t="s">
        <v>48</v>
      </c>
      <c r="K235" s="55" t="s">
        <v>48</v>
      </c>
      <c r="L235" s="55" t="n">
        <v>8</v>
      </c>
      <c r="M235" s="55" t="n">
        <v>29</v>
      </c>
      <c r="N235" s="55" t="n">
        <v>23</v>
      </c>
      <c r="O235" s="55" t="n">
        <v>72</v>
      </c>
      <c r="P235" s="55" t="n">
        <v>42</v>
      </c>
      <c r="Q235" s="55" t="n">
        <v>42</v>
      </c>
      <c r="R235" s="55" t="n">
        <v>42</v>
      </c>
      <c r="S235" s="55"/>
      <c r="T235" s="55"/>
      <c r="U235" s="55"/>
      <c r="V235" s="55"/>
      <c r="W235" s="19" t="s">
        <v>181</v>
      </c>
      <c r="X235" s="19" t="s">
        <v>308</v>
      </c>
      <c r="Y235" s="19" t="s">
        <v>904</v>
      </c>
      <c r="Z235" s="58" t="s">
        <v>112</v>
      </c>
    </row>
    <row r="236" s="54" customFormat="true" ht="138" hidden="false" customHeight="true" outlineLevel="0" collapsed="false">
      <c r="A236" s="63" t="n">
        <v>215</v>
      </c>
      <c r="B236" s="19" t="s">
        <v>905</v>
      </c>
      <c r="C236" s="57" t="s">
        <v>906</v>
      </c>
      <c r="D236" s="52" t="s">
        <v>312</v>
      </c>
      <c r="E236" s="57" t="s">
        <v>907</v>
      </c>
      <c r="F236" s="19" t="n">
        <v>1</v>
      </c>
      <c r="G236" s="19" t="s">
        <v>181</v>
      </c>
      <c r="H236" s="19" t="s">
        <v>908</v>
      </c>
      <c r="I236" s="55" t="s">
        <v>47</v>
      </c>
      <c r="J236" s="55" t="s">
        <v>48</v>
      </c>
      <c r="K236" s="55" t="s">
        <v>48</v>
      </c>
      <c r="L236" s="55" t="n">
        <v>5</v>
      </c>
      <c r="M236" s="55" t="n">
        <v>15</v>
      </c>
      <c r="N236" s="55" t="n">
        <v>36</v>
      </c>
      <c r="O236" s="55" t="n">
        <v>88</v>
      </c>
      <c r="P236" s="55" t="n">
        <v>35</v>
      </c>
      <c r="Q236" s="55" t="n">
        <v>35</v>
      </c>
      <c r="R236" s="55" t="n">
        <v>35</v>
      </c>
      <c r="S236" s="55"/>
      <c r="T236" s="55"/>
      <c r="U236" s="55"/>
      <c r="V236" s="55"/>
      <c r="W236" s="19" t="s">
        <v>181</v>
      </c>
      <c r="X236" s="19" t="s">
        <v>308</v>
      </c>
      <c r="Y236" s="19" t="s">
        <v>904</v>
      </c>
      <c r="Z236" s="58" t="s">
        <v>112</v>
      </c>
    </row>
    <row r="237" s="54" customFormat="true" ht="139" hidden="false" customHeight="true" outlineLevel="0" collapsed="false">
      <c r="A237" s="63" t="n">
        <v>216</v>
      </c>
      <c r="B237" s="19" t="s">
        <v>909</v>
      </c>
      <c r="C237" s="51" t="s">
        <v>910</v>
      </c>
      <c r="D237" s="52" t="s">
        <v>494</v>
      </c>
      <c r="E237" s="51" t="s">
        <v>911</v>
      </c>
      <c r="F237" s="19" t="n">
        <v>1</v>
      </c>
      <c r="G237" s="50" t="s">
        <v>110</v>
      </c>
      <c r="H237" s="50" t="s">
        <v>912</v>
      </c>
      <c r="I237" s="55"/>
      <c r="J237" s="55"/>
      <c r="K237" s="55"/>
      <c r="L237" s="55" t="n">
        <v>1000</v>
      </c>
      <c r="M237" s="55" t="n">
        <v>3000</v>
      </c>
      <c r="N237" s="55" t="n">
        <v>7500</v>
      </c>
      <c r="O237" s="55" t="n">
        <v>22500</v>
      </c>
      <c r="P237" s="55" t="n">
        <v>2500</v>
      </c>
      <c r="Q237" s="55" t="n">
        <v>2500</v>
      </c>
      <c r="R237" s="55" t="n">
        <v>2500</v>
      </c>
      <c r="S237" s="55"/>
      <c r="T237" s="55"/>
      <c r="U237" s="55"/>
      <c r="V237" s="55"/>
      <c r="W237" s="50" t="s">
        <v>110</v>
      </c>
      <c r="X237" s="19" t="s">
        <v>501</v>
      </c>
      <c r="Y237" s="19" t="s">
        <v>913</v>
      </c>
      <c r="Z237" s="58" t="s">
        <v>112</v>
      </c>
    </row>
    <row r="238" s="54" customFormat="true" ht="118" hidden="false" customHeight="true" outlineLevel="0" collapsed="false">
      <c r="A238" s="63" t="n">
        <v>217</v>
      </c>
      <c r="B238" s="19" t="s">
        <v>914</v>
      </c>
      <c r="C238" s="51" t="s">
        <v>915</v>
      </c>
      <c r="D238" s="52" t="s">
        <v>494</v>
      </c>
      <c r="E238" s="51" t="s">
        <v>916</v>
      </c>
      <c r="F238" s="19" t="n">
        <v>1</v>
      </c>
      <c r="G238" s="19" t="s">
        <v>45</v>
      </c>
      <c r="H238" s="19" t="s">
        <v>738</v>
      </c>
      <c r="I238" s="55" t="s">
        <v>47</v>
      </c>
      <c r="J238" s="55" t="s">
        <v>48</v>
      </c>
      <c r="K238" s="55" t="s">
        <v>48</v>
      </c>
      <c r="L238" s="55" t="n">
        <v>22</v>
      </c>
      <c r="M238" s="55" t="n">
        <v>64</v>
      </c>
      <c r="N238" s="55" t="n">
        <v>871</v>
      </c>
      <c r="O238" s="55" t="n">
        <v>2810</v>
      </c>
      <c r="P238" s="55" t="n">
        <v>50</v>
      </c>
      <c r="Q238" s="55" t="n">
        <v>50</v>
      </c>
      <c r="R238" s="55" t="n">
        <v>50</v>
      </c>
      <c r="S238" s="55"/>
      <c r="T238" s="55"/>
      <c r="U238" s="55"/>
      <c r="V238" s="55"/>
      <c r="W238" s="19" t="s">
        <v>45</v>
      </c>
      <c r="X238" s="19" t="s">
        <v>69</v>
      </c>
      <c r="Y238" s="19" t="s">
        <v>913</v>
      </c>
      <c r="Z238" s="58" t="s">
        <v>112</v>
      </c>
    </row>
    <row r="239" s="54" customFormat="true" ht="118" hidden="false" customHeight="true" outlineLevel="0" collapsed="false">
      <c r="A239" s="63" t="n">
        <v>218</v>
      </c>
      <c r="B239" s="19" t="s">
        <v>917</v>
      </c>
      <c r="C239" s="51" t="s">
        <v>918</v>
      </c>
      <c r="D239" s="52" t="s">
        <v>494</v>
      </c>
      <c r="E239" s="51" t="s">
        <v>919</v>
      </c>
      <c r="F239" s="19" t="n">
        <v>1</v>
      </c>
      <c r="G239" s="19" t="s">
        <v>45</v>
      </c>
      <c r="H239" s="19" t="s">
        <v>920</v>
      </c>
      <c r="I239" s="55" t="s">
        <v>47</v>
      </c>
      <c r="J239" s="55" t="s">
        <v>48</v>
      </c>
      <c r="K239" s="55" t="s">
        <v>48</v>
      </c>
      <c r="L239" s="55" t="n">
        <v>20</v>
      </c>
      <c r="M239" s="55" t="n">
        <v>34</v>
      </c>
      <c r="N239" s="55" t="n">
        <v>359</v>
      </c>
      <c r="O239" s="55" t="n">
        <v>1104</v>
      </c>
      <c r="P239" s="55" t="n">
        <v>50</v>
      </c>
      <c r="Q239" s="55" t="n">
        <v>50</v>
      </c>
      <c r="R239" s="55" t="n">
        <v>50</v>
      </c>
      <c r="S239" s="55"/>
      <c r="T239" s="55"/>
      <c r="U239" s="55"/>
      <c r="V239" s="55"/>
      <c r="W239" s="19" t="s">
        <v>45</v>
      </c>
      <c r="X239" s="19" t="s">
        <v>69</v>
      </c>
      <c r="Y239" s="19" t="s">
        <v>913</v>
      </c>
      <c r="Z239" s="58" t="s">
        <v>112</v>
      </c>
    </row>
    <row r="240" s="54" customFormat="true" ht="118" hidden="false" customHeight="true" outlineLevel="0" collapsed="false">
      <c r="A240" s="63" t="n">
        <v>219</v>
      </c>
      <c r="B240" s="19" t="s">
        <v>921</v>
      </c>
      <c r="C240" s="51" t="s">
        <v>922</v>
      </c>
      <c r="D240" s="52" t="s">
        <v>494</v>
      </c>
      <c r="E240" s="51" t="s">
        <v>923</v>
      </c>
      <c r="F240" s="19" t="n">
        <v>1</v>
      </c>
      <c r="G240" s="19" t="s">
        <v>96</v>
      </c>
      <c r="H240" s="19" t="s">
        <v>924</v>
      </c>
      <c r="I240" s="55" t="s">
        <v>48</v>
      </c>
      <c r="J240" s="55" t="s">
        <v>48</v>
      </c>
      <c r="K240" s="55" t="s">
        <v>48</v>
      </c>
      <c r="L240" s="55" t="n">
        <v>21</v>
      </c>
      <c r="M240" s="55" t="n">
        <v>65</v>
      </c>
      <c r="N240" s="55" t="n">
        <v>71</v>
      </c>
      <c r="O240" s="55" t="n">
        <v>213</v>
      </c>
      <c r="P240" s="55" t="n">
        <v>50</v>
      </c>
      <c r="Q240" s="55" t="n">
        <v>50</v>
      </c>
      <c r="R240" s="55" t="n">
        <v>50</v>
      </c>
      <c r="S240" s="55"/>
      <c r="T240" s="55"/>
      <c r="U240" s="55"/>
      <c r="V240" s="55"/>
      <c r="W240" s="19" t="s">
        <v>96</v>
      </c>
      <c r="X240" s="19" t="s">
        <v>69</v>
      </c>
      <c r="Y240" s="19" t="s">
        <v>913</v>
      </c>
      <c r="Z240" s="58" t="s">
        <v>112</v>
      </c>
    </row>
    <row r="241" s="54" customFormat="true" ht="118" hidden="false" customHeight="true" outlineLevel="0" collapsed="false">
      <c r="A241" s="63" t="n">
        <v>220</v>
      </c>
      <c r="B241" s="19" t="s">
        <v>925</v>
      </c>
      <c r="C241" s="57" t="s">
        <v>926</v>
      </c>
      <c r="D241" s="52" t="s">
        <v>563</v>
      </c>
      <c r="E241" s="51" t="s">
        <v>927</v>
      </c>
      <c r="F241" s="19" t="n">
        <v>1</v>
      </c>
      <c r="G241" s="19" t="s">
        <v>205</v>
      </c>
      <c r="H241" s="19" t="s">
        <v>928</v>
      </c>
      <c r="I241" s="55" t="s">
        <v>47</v>
      </c>
      <c r="J241" s="55" t="s">
        <v>48</v>
      </c>
      <c r="K241" s="55" t="s">
        <v>48</v>
      </c>
      <c r="L241" s="55" t="n">
        <v>20</v>
      </c>
      <c r="M241" s="55" t="n">
        <v>56</v>
      </c>
      <c r="N241" s="55" t="n">
        <v>38</v>
      </c>
      <c r="O241" s="55" t="n">
        <v>126</v>
      </c>
      <c r="P241" s="55" t="n">
        <v>30</v>
      </c>
      <c r="Q241" s="55" t="n">
        <v>30</v>
      </c>
      <c r="R241" s="55" t="n">
        <v>30</v>
      </c>
      <c r="S241" s="55"/>
      <c r="T241" s="55"/>
      <c r="U241" s="55"/>
      <c r="V241" s="55"/>
      <c r="W241" s="19" t="s">
        <v>205</v>
      </c>
      <c r="X241" s="19" t="s">
        <v>69</v>
      </c>
      <c r="Y241" s="19" t="s">
        <v>913</v>
      </c>
      <c r="Z241" s="58" t="s">
        <v>112</v>
      </c>
    </row>
    <row r="242" s="54" customFormat="true" ht="118" hidden="false" customHeight="true" outlineLevel="0" collapsed="false">
      <c r="A242" s="63" t="n">
        <v>221</v>
      </c>
      <c r="B242" s="19" t="s">
        <v>929</v>
      </c>
      <c r="C242" s="51" t="s">
        <v>930</v>
      </c>
      <c r="D242" s="52" t="s">
        <v>563</v>
      </c>
      <c r="E242" s="51" t="s">
        <v>931</v>
      </c>
      <c r="F242" s="19" t="n">
        <v>1</v>
      </c>
      <c r="G242" s="19" t="s">
        <v>205</v>
      </c>
      <c r="H242" s="19" t="s">
        <v>932</v>
      </c>
      <c r="I242" s="55" t="s">
        <v>47</v>
      </c>
      <c r="J242" s="55" t="s">
        <v>48</v>
      </c>
      <c r="K242" s="55" t="s">
        <v>48</v>
      </c>
      <c r="L242" s="55" t="n">
        <v>21</v>
      </c>
      <c r="M242" s="55" t="n">
        <v>66</v>
      </c>
      <c r="N242" s="55" t="n">
        <v>48</v>
      </c>
      <c r="O242" s="55" t="n">
        <v>158</v>
      </c>
      <c r="P242" s="55" t="n">
        <v>50</v>
      </c>
      <c r="Q242" s="55" t="n">
        <v>50</v>
      </c>
      <c r="R242" s="55" t="n">
        <v>50</v>
      </c>
      <c r="S242" s="55"/>
      <c r="T242" s="55"/>
      <c r="U242" s="55"/>
      <c r="V242" s="55"/>
      <c r="W242" s="19" t="s">
        <v>205</v>
      </c>
      <c r="X242" s="19" t="s">
        <v>69</v>
      </c>
      <c r="Y242" s="19" t="s">
        <v>913</v>
      </c>
      <c r="Z242" s="58" t="s">
        <v>112</v>
      </c>
    </row>
    <row r="243" s="54" customFormat="true" ht="118" hidden="false" customHeight="true" outlineLevel="0" collapsed="false">
      <c r="A243" s="63" t="n">
        <v>222</v>
      </c>
      <c r="B243" s="19" t="s">
        <v>933</v>
      </c>
      <c r="C243" s="57" t="s">
        <v>934</v>
      </c>
      <c r="D243" s="52" t="s">
        <v>115</v>
      </c>
      <c r="E243" s="51" t="s">
        <v>935</v>
      </c>
      <c r="F243" s="19" t="n">
        <v>1</v>
      </c>
      <c r="G243" s="19" t="s">
        <v>67</v>
      </c>
      <c r="H243" s="19" t="s">
        <v>412</v>
      </c>
      <c r="I243" s="55" t="s">
        <v>47</v>
      </c>
      <c r="J243" s="55" t="s">
        <v>48</v>
      </c>
      <c r="K243" s="55" t="s">
        <v>48</v>
      </c>
      <c r="L243" s="55" t="n">
        <v>12</v>
      </c>
      <c r="M243" s="55" t="n">
        <v>42</v>
      </c>
      <c r="N243" s="55" t="n">
        <v>16</v>
      </c>
      <c r="O243" s="55" t="n">
        <v>56</v>
      </c>
      <c r="P243" s="55" t="n">
        <v>50</v>
      </c>
      <c r="Q243" s="55" t="n">
        <v>50</v>
      </c>
      <c r="R243" s="55" t="n">
        <v>50</v>
      </c>
      <c r="S243" s="55"/>
      <c r="T243" s="55"/>
      <c r="U243" s="55"/>
      <c r="V243" s="55"/>
      <c r="W243" s="19" t="s">
        <v>67</v>
      </c>
      <c r="X243" s="19" t="s">
        <v>69</v>
      </c>
      <c r="Y243" s="19" t="s">
        <v>913</v>
      </c>
      <c r="Z243" s="58" t="s">
        <v>112</v>
      </c>
    </row>
    <row r="244" s="54" customFormat="true" ht="118" hidden="false" customHeight="true" outlineLevel="0" collapsed="false">
      <c r="A244" s="63" t="n">
        <v>223</v>
      </c>
      <c r="B244" s="19" t="s">
        <v>936</v>
      </c>
      <c r="C244" s="51" t="s">
        <v>937</v>
      </c>
      <c r="D244" s="52" t="s">
        <v>494</v>
      </c>
      <c r="E244" s="51" t="s">
        <v>938</v>
      </c>
      <c r="F244" s="19" t="n">
        <v>1</v>
      </c>
      <c r="G244" s="19" t="s">
        <v>57</v>
      </c>
      <c r="H244" s="19" t="s">
        <v>939</v>
      </c>
      <c r="I244" s="55" t="s">
        <v>47</v>
      </c>
      <c r="J244" s="55" t="s">
        <v>48</v>
      </c>
      <c r="K244" s="55" t="s">
        <v>48</v>
      </c>
      <c r="L244" s="55" t="n">
        <v>19</v>
      </c>
      <c r="M244" s="55" t="n">
        <v>106</v>
      </c>
      <c r="N244" s="55" t="n">
        <v>27</v>
      </c>
      <c r="O244" s="55" t="n">
        <v>144</v>
      </c>
      <c r="P244" s="55" t="n">
        <v>50</v>
      </c>
      <c r="Q244" s="55" t="n">
        <v>50</v>
      </c>
      <c r="R244" s="55" t="n">
        <v>50</v>
      </c>
      <c r="S244" s="55"/>
      <c r="T244" s="55"/>
      <c r="U244" s="55"/>
      <c r="V244" s="55"/>
      <c r="W244" s="19" t="s">
        <v>57</v>
      </c>
      <c r="X244" s="19" t="s">
        <v>69</v>
      </c>
      <c r="Y244" s="19" t="s">
        <v>913</v>
      </c>
      <c r="Z244" s="58" t="s">
        <v>112</v>
      </c>
    </row>
    <row r="245" s="54" customFormat="true" ht="118" hidden="false" customHeight="true" outlineLevel="0" collapsed="false">
      <c r="A245" s="63" t="n">
        <v>224</v>
      </c>
      <c r="B245" s="19" t="s">
        <v>940</v>
      </c>
      <c r="C245" s="51" t="s">
        <v>941</v>
      </c>
      <c r="D245" s="52" t="s">
        <v>494</v>
      </c>
      <c r="E245" s="51" t="s">
        <v>942</v>
      </c>
      <c r="F245" s="19" t="n">
        <v>1</v>
      </c>
      <c r="G245" s="19" t="s">
        <v>57</v>
      </c>
      <c r="H245" s="19" t="s">
        <v>943</v>
      </c>
      <c r="I245" s="55" t="s">
        <v>47</v>
      </c>
      <c r="J245" s="55" t="s">
        <v>48</v>
      </c>
      <c r="K245" s="55" t="s">
        <v>48</v>
      </c>
      <c r="L245" s="55" t="n">
        <v>35</v>
      </c>
      <c r="M245" s="55" t="n">
        <v>151</v>
      </c>
      <c r="N245" s="55" t="n">
        <v>45</v>
      </c>
      <c r="O245" s="55" t="n">
        <v>203</v>
      </c>
      <c r="P245" s="55" t="n">
        <v>50</v>
      </c>
      <c r="Q245" s="55" t="n">
        <v>50</v>
      </c>
      <c r="R245" s="55" t="n">
        <v>50</v>
      </c>
      <c r="S245" s="55"/>
      <c r="T245" s="55"/>
      <c r="U245" s="55"/>
      <c r="V245" s="55"/>
      <c r="W245" s="19" t="s">
        <v>57</v>
      </c>
      <c r="X245" s="19" t="s">
        <v>69</v>
      </c>
      <c r="Y245" s="19" t="s">
        <v>913</v>
      </c>
      <c r="Z245" s="58" t="s">
        <v>112</v>
      </c>
    </row>
    <row r="246" s="54" customFormat="true" ht="118" hidden="false" customHeight="true" outlineLevel="0" collapsed="false">
      <c r="A246" s="63" t="n">
        <v>225</v>
      </c>
      <c r="B246" s="19" t="s">
        <v>944</v>
      </c>
      <c r="C246" s="51" t="s">
        <v>945</v>
      </c>
      <c r="D246" s="52" t="s">
        <v>494</v>
      </c>
      <c r="E246" s="51" t="s">
        <v>946</v>
      </c>
      <c r="F246" s="19" t="n">
        <v>1</v>
      </c>
      <c r="G246" s="19" t="s">
        <v>57</v>
      </c>
      <c r="H246" s="19" t="s">
        <v>58</v>
      </c>
      <c r="I246" s="55" t="s">
        <v>47</v>
      </c>
      <c r="J246" s="55" t="s">
        <v>48</v>
      </c>
      <c r="K246" s="55" t="s">
        <v>48</v>
      </c>
      <c r="L246" s="55" t="n">
        <v>24</v>
      </c>
      <c r="M246" s="55" t="n">
        <v>120</v>
      </c>
      <c r="N246" s="55" t="n">
        <v>30</v>
      </c>
      <c r="O246" s="55" t="n">
        <v>147</v>
      </c>
      <c r="P246" s="55" t="n">
        <v>50</v>
      </c>
      <c r="Q246" s="55" t="n">
        <v>50</v>
      </c>
      <c r="R246" s="55" t="n">
        <v>50</v>
      </c>
      <c r="S246" s="55"/>
      <c r="T246" s="55"/>
      <c r="U246" s="55"/>
      <c r="V246" s="55"/>
      <c r="W246" s="19" t="s">
        <v>57</v>
      </c>
      <c r="X246" s="19" t="s">
        <v>69</v>
      </c>
      <c r="Y246" s="19" t="s">
        <v>913</v>
      </c>
      <c r="Z246" s="58" t="s">
        <v>112</v>
      </c>
    </row>
    <row r="247" s="54" customFormat="true" ht="118" hidden="false" customHeight="true" outlineLevel="0" collapsed="false">
      <c r="A247" s="63" t="n">
        <v>226</v>
      </c>
      <c r="B247" s="19" t="s">
        <v>947</v>
      </c>
      <c r="C247" s="51" t="s">
        <v>948</v>
      </c>
      <c r="D247" s="52" t="s">
        <v>125</v>
      </c>
      <c r="E247" s="51" t="s">
        <v>949</v>
      </c>
      <c r="F247" s="19" t="n">
        <v>1</v>
      </c>
      <c r="G247" s="19" t="s">
        <v>52</v>
      </c>
      <c r="H247" s="19" t="s">
        <v>950</v>
      </c>
      <c r="I247" s="55" t="s">
        <v>47</v>
      </c>
      <c r="J247" s="55" t="s">
        <v>47</v>
      </c>
      <c r="K247" s="55" t="s">
        <v>48</v>
      </c>
      <c r="L247" s="55" t="n">
        <v>4</v>
      </c>
      <c r="M247" s="55" t="n">
        <v>14</v>
      </c>
      <c r="N247" s="55" t="n">
        <v>12</v>
      </c>
      <c r="O247" s="55" t="n">
        <v>44</v>
      </c>
      <c r="P247" s="55" t="n">
        <v>50</v>
      </c>
      <c r="Q247" s="55" t="n">
        <v>50</v>
      </c>
      <c r="R247" s="55" t="n">
        <v>50</v>
      </c>
      <c r="S247" s="55"/>
      <c r="T247" s="55"/>
      <c r="U247" s="55"/>
      <c r="V247" s="55"/>
      <c r="W247" s="19" t="s">
        <v>52</v>
      </c>
      <c r="X247" s="19" t="s">
        <v>69</v>
      </c>
      <c r="Y247" s="19" t="s">
        <v>913</v>
      </c>
      <c r="Z247" s="58" t="s">
        <v>112</v>
      </c>
    </row>
    <row r="248" s="54" customFormat="true" ht="118" hidden="false" customHeight="true" outlineLevel="0" collapsed="false">
      <c r="A248" s="63" t="n">
        <v>227</v>
      </c>
      <c r="B248" s="19" t="s">
        <v>951</v>
      </c>
      <c r="C248" s="51" t="s">
        <v>952</v>
      </c>
      <c r="D248" s="52" t="s">
        <v>494</v>
      </c>
      <c r="E248" s="51" t="s">
        <v>953</v>
      </c>
      <c r="F248" s="19" t="n">
        <v>1</v>
      </c>
      <c r="G248" s="19" t="s">
        <v>62</v>
      </c>
      <c r="H248" s="19" t="s">
        <v>954</v>
      </c>
      <c r="I248" s="55" t="s">
        <v>47</v>
      </c>
      <c r="J248" s="55" t="s">
        <v>48</v>
      </c>
      <c r="K248" s="55" t="s">
        <v>48</v>
      </c>
      <c r="L248" s="55" t="n">
        <v>10</v>
      </c>
      <c r="M248" s="55" t="n">
        <v>36</v>
      </c>
      <c r="N248" s="55" t="n">
        <v>15</v>
      </c>
      <c r="O248" s="55" t="n">
        <v>60</v>
      </c>
      <c r="P248" s="55" t="n">
        <v>50</v>
      </c>
      <c r="Q248" s="55" t="n">
        <v>50</v>
      </c>
      <c r="R248" s="55" t="n">
        <v>50</v>
      </c>
      <c r="S248" s="55"/>
      <c r="T248" s="55"/>
      <c r="U248" s="55"/>
      <c r="V248" s="55"/>
      <c r="W248" s="19" t="s">
        <v>62</v>
      </c>
      <c r="X248" s="19" t="s">
        <v>69</v>
      </c>
      <c r="Y248" s="19" t="s">
        <v>913</v>
      </c>
      <c r="Z248" s="58" t="s">
        <v>112</v>
      </c>
    </row>
    <row r="249" s="54" customFormat="true" ht="118" hidden="false" customHeight="true" outlineLevel="0" collapsed="false">
      <c r="A249" s="63" t="n">
        <v>228</v>
      </c>
      <c r="B249" s="19" t="s">
        <v>955</v>
      </c>
      <c r="C249" s="51" t="s">
        <v>956</v>
      </c>
      <c r="D249" s="52" t="s">
        <v>494</v>
      </c>
      <c r="E249" s="51" t="s">
        <v>957</v>
      </c>
      <c r="F249" s="19" t="n">
        <v>1</v>
      </c>
      <c r="G249" s="19" t="s">
        <v>62</v>
      </c>
      <c r="H249" s="19" t="s">
        <v>958</v>
      </c>
      <c r="I249" s="55" t="s">
        <v>48</v>
      </c>
      <c r="J249" s="55" t="s">
        <v>48</v>
      </c>
      <c r="K249" s="55" t="s">
        <v>48</v>
      </c>
      <c r="L249" s="55" t="n">
        <v>0</v>
      </c>
      <c r="M249" s="55" t="n">
        <v>0</v>
      </c>
      <c r="N249" s="55" t="n">
        <v>258</v>
      </c>
      <c r="O249" s="55" t="n">
        <v>1032</v>
      </c>
      <c r="P249" s="55" t="n">
        <v>20</v>
      </c>
      <c r="Q249" s="55" t="n">
        <v>20</v>
      </c>
      <c r="R249" s="55" t="n">
        <v>20</v>
      </c>
      <c r="S249" s="55"/>
      <c r="T249" s="55"/>
      <c r="U249" s="55"/>
      <c r="V249" s="55"/>
      <c r="W249" s="19" t="s">
        <v>62</v>
      </c>
      <c r="X249" s="19" t="s">
        <v>69</v>
      </c>
      <c r="Y249" s="19" t="s">
        <v>913</v>
      </c>
      <c r="Z249" s="58" t="s">
        <v>112</v>
      </c>
    </row>
    <row r="250" s="54" customFormat="true" ht="118" hidden="false" customHeight="true" outlineLevel="0" collapsed="false">
      <c r="A250" s="63" t="n">
        <v>229</v>
      </c>
      <c r="B250" s="19" t="s">
        <v>959</v>
      </c>
      <c r="C250" s="51" t="s">
        <v>960</v>
      </c>
      <c r="D250" s="52" t="s">
        <v>136</v>
      </c>
      <c r="E250" s="51" t="s">
        <v>961</v>
      </c>
      <c r="F250" s="19" t="n">
        <v>1</v>
      </c>
      <c r="G250" s="19" t="s">
        <v>78</v>
      </c>
      <c r="H250" s="19" t="s">
        <v>962</v>
      </c>
      <c r="I250" s="55" t="s">
        <v>48</v>
      </c>
      <c r="J250" s="55" t="s">
        <v>48</v>
      </c>
      <c r="K250" s="55" t="s">
        <v>48</v>
      </c>
      <c r="L250" s="55" t="n">
        <v>42</v>
      </c>
      <c r="M250" s="55" t="n">
        <v>128</v>
      </c>
      <c r="N250" s="55" t="n">
        <v>28</v>
      </c>
      <c r="O250" s="55" t="n">
        <v>84</v>
      </c>
      <c r="P250" s="55" t="n">
        <v>50</v>
      </c>
      <c r="Q250" s="55" t="n">
        <v>50</v>
      </c>
      <c r="R250" s="55" t="n">
        <v>50</v>
      </c>
      <c r="S250" s="55"/>
      <c r="T250" s="55"/>
      <c r="U250" s="55"/>
      <c r="V250" s="55"/>
      <c r="W250" s="19" t="s">
        <v>78</v>
      </c>
      <c r="X250" s="19" t="s">
        <v>69</v>
      </c>
      <c r="Y250" s="19" t="s">
        <v>913</v>
      </c>
      <c r="Z250" s="58" t="s">
        <v>112</v>
      </c>
    </row>
    <row r="251" s="80" customFormat="true" ht="30" hidden="false" customHeight="true" outlineLevel="0" collapsed="false">
      <c r="A251" s="31" t="s">
        <v>963</v>
      </c>
      <c r="B251" s="32"/>
      <c r="C251" s="77"/>
      <c r="D251" s="77"/>
      <c r="E251" s="77"/>
      <c r="F251" s="32" t="n">
        <f aca="false">F252+F255+F261</f>
        <v>7</v>
      </c>
      <c r="G251" s="77"/>
      <c r="H251" s="77"/>
      <c r="I251" s="77"/>
      <c r="J251" s="77"/>
      <c r="K251" s="77"/>
      <c r="L251" s="32"/>
      <c r="M251" s="32"/>
      <c r="N251" s="32"/>
      <c r="O251" s="32"/>
      <c r="P251" s="32" t="n">
        <f aca="false">P252+P255+P261</f>
        <v>1350</v>
      </c>
      <c r="Q251" s="32" t="n">
        <f aca="false">Q252+Q255+Q261</f>
        <v>1350</v>
      </c>
      <c r="R251" s="32" t="n">
        <f aca="false">R252+R255+R261</f>
        <v>1350</v>
      </c>
      <c r="S251" s="32" t="n">
        <f aca="false">S252+S255+S261</f>
        <v>0</v>
      </c>
      <c r="T251" s="32" t="n">
        <f aca="false">T252+T255+T261</f>
        <v>0</v>
      </c>
      <c r="U251" s="32" t="n">
        <f aca="false">U252+U255+U261</f>
        <v>0</v>
      </c>
      <c r="V251" s="32" t="n">
        <f aca="false">V252+V255+V261</f>
        <v>0</v>
      </c>
      <c r="W251" s="78"/>
      <c r="X251" s="78"/>
      <c r="Y251" s="78"/>
      <c r="Z251" s="79"/>
    </row>
    <row r="252" s="80" customFormat="true" ht="30" hidden="false" customHeight="true" outlineLevel="0" collapsed="false">
      <c r="A252" s="37" t="s">
        <v>964</v>
      </c>
      <c r="B252" s="38"/>
      <c r="C252" s="68"/>
      <c r="D252" s="68"/>
      <c r="E252" s="68"/>
      <c r="F252" s="38" t="n">
        <f aca="false">F253</f>
        <v>1</v>
      </c>
      <c r="G252" s="68"/>
      <c r="H252" s="68"/>
      <c r="I252" s="68"/>
      <c r="J252" s="68"/>
      <c r="K252" s="68"/>
      <c r="L252" s="38"/>
      <c r="M252" s="38"/>
      <c r="N252" s="38"/>
      <c r="O252" s="38"/>
      <c r="P252" s="38" t="n">
        <f aca="false">P253</f>
        <v>350</v>
      </c>
      <c r="Q252" s="38" t="n">
        <f aca="false">Q253</f>
        <v>350</v>
      </c>
      <c r="R252" s="38" t="n">
        <f aca="false">R253</f>
        <v>350</v>
      </c>
      <c r="S252" s="38" t="n">
        <f aca="false">S253</f>
        <v>0</v>
      </c>
      <c r="T252" s="38" t="n">
        <f aca="false">T253</f>
        <v>0</v>
      </c>
      <c r="U252" s="38" t="n">
        <f aca="false">U253</f>
        <v>0</v>
      </c>
      <c r="V252" s="38" t="n">
        <f aca="false">V253</f>
        <v>0</v>
      </c>
      <c r="W252" s="70"/>
      <c r="X252" s="70"/>
      <c r="Y252" s="70"/>
      <c r="Z252" s="79"/>
    </row>
    <row r="253" s="80" customFormat="true" ht="30" hidden="false" customHeight="true" outlineLevel="0" collapsed="false">
      <c r="A253" s="41" t="s">
        <v>965</v>
      </c>
      <c r="B253" s="42"/>
      <c r="C253" s="45"/>
      <c r="D253" s="45"/>
      <c r="E253" s="45"/>
      <c r="F253" s="44" t="n">
        <f aca="false">SUM(F254)</f>
        <v>1</v>
      </c>
      <c r="G253" s="45"/>
      <c r="H253" s="45"/>
      <c r="I253" s="45"/>
      <c r="J253" s="45"/>
      <c r="K253" s="45"/>
      <c r="L253" s="44"/>
      <c r="M253" s="44"/>
      <c r="N253" s="44"/>
      <c r="O253" s="44"/>
      <c r="P253" s="44" t="n">
        <f aca="false">SUM(P254)</f>
        <v>350</v>
      </c>
      <c r="Q253" s="44" t="n">
        <f aca="false">SUM(Q254)</f>
        <v>350</v>
      </c>
      <c r="R253" s="44" t="n">
        <f aca="false">SUM(R254)</f>
        <v>350</v>
      </c>
      <c r="S253" s="44" t="n">
        <f aca="false">SUM(S254)</f>
        <v>0</v>
      </c>
      <c r="T253" s="44" t="n">
        <f aca="false">SUM(T254)</f>
        <v>0</v>
      </c>
      <c r="U253" s="44" t="n">
        <f aca="false">SUM(U254)</f>
        <v>0</v>
      </c>
      <c r="V253" s="44" t="n">
        <f aca="false">SUM(V254)</f>
        <v>0</v>
      </c>
      <c r="W253" s="47"/>
      <c r="X253" s="47"/>
      <c r="Y253" s="47"/>
      <c r="Z253" s="79"/>
    </row>
    <row r="254" s="54" customFormat="true" ht="118" hidden="false" customHeight="true" outlineLevel="0" collapsed="false">
      <c r="A254" s="63" t="n">
        <v>230</v>
      </c>
      <c r="B254" s="19" t="s">
        <v>966</v>
      </c>
      <c r="C254" s="51" t="s">
        <v>967</v>
      </c>
      <c r="D254" s="52" t="s">
        <v>115</v>
      </c>
      <c r="E254" s="51" t="s">
        <v>968</v>
      </c>
      <c r="F254" s="19" t="n">
        <v>1</v>
      </c>
      <c r="G254" s="19" t="s">
        <v>320</v>
      </c>
      <c r="H254" s="50" t="s">
        <v>892</v>
      </c>
      <c r="I254" s="55"/>
      <c r="J254" s="55"/>
      <c r="K254" s="55"/>
      <c r="L254" s="55" t="n">
        <v>6850</v>
      </c>
      <c r="M254" s="55" t="n">
        <v>7000</v>
      </c>
      <c r="N254" s="55" t="n">
        <v>6850</v>
      </c>
      <c r="O254" s="55" t="n">
        <v>7000</v>
      </c>
      <c r="P254" s="55" t="n">
        <v>350</v>
      </c>
      <c r="Q254" s="55" t="n">
        <v>350</v>
      </c>
      <c r="R254" s="55" t="n">
        <v>350</v>
      </c>
      <c r="S254" s="55"/>
      <c r="T254" s="55"/>
      <c r="U254" s="55"/>
      <c r="V254" s="55"/>
      <c r="W254" s="50" t="s">
        <v>110</v>
      </c>
      <c r="X254" s="19" t="s">
        <v>969</v>
      </c>
      <c r="Y254" s="19" t="s">
        <v>431</v>
      </c>
      <c r="Z254" s="58" t="s">
        <v>112</v>
      </c>
    </row>
    <row r="255" s="80" customFormat="true" ht="30" hidden="false" customHeight="true" outlineLevel="0" collapsed="false">
      <c r="A255" s="37" t="s">
        <v>970</v>
      </c>
      <c r="B255" s="38"/>
      <c r="C255" s="68"/>
      <c r="D255" s="68"/>
      <c r="E255" s="68"/>
      <c r="F255" s="38" t="n">
        <f aca="false">F256</f>
        <v>4</v>
      </c>
      <c r="G255" s="68"/>
      <c r="H255" s="68"/>
      <c r="I255" s="68"/>
      <c r="J255" s="68"/>
      <c r="K255" s="68"/>
      <c r="L255" s="38"/>
      <c r="M255" s="38"/>
      <c r="N255" s="38"/>
      <c r="O255" s="38"/>
      <c r="P255" s="38" t="n">
        <f aca="false">P256</f>
        <v>300</v>
      </c>
      <c r="Q255" s="38" t="n">
        <f aca="false">Q256</f>
        <v>300</v>
      </c>
      <c r="R255" s="38" t="n">
        <f aca="false">R256</f>
        <v>300</v>
      </c>
      <c r="S255" s="38" t="n">
        <f aca="false">S256</f>
        <v>0</v>
      </c>
      <c r="T255" s="38" t="n">
        <f aca="false">T256</f>
        <v>0</v>
      </c>
      <c r="U255" s="38" t="n">
        <f aca="false">U256</f>
        <v>0</v>
      </c>
      <c r="V255" s="38" t="n">
        <f aca="false">V256</f>
        <v>0</v>
      </c>
      <c r="W255" s="70"/>
      <c r="X255" s="70"/>
      <c r="Y255" s="70"/>
      <c r="Z255" s="79"/>
    </row>
    <row r="256" s="1" customFormat="true" ht="30" hidden="false" customHeight="true" outlineLevel="0" collapsed="false">
      <c r="A256" s="41" t="s">
        <v>971</v>
      </c>
      <c r="B256" s="44"/>
      <c r="C256" s="81"/>
      <c r="D256" s="81"/>
      <c r="E256" s="81"/>
      <c r="F256" s="44" t="n">
        <f aca="false">SUM(F257:F260)</f>
        <v>4</v>
      </c>
      <c r="G256" s="81"/>
      <c r="H256" s="81"/>
      <c r="I256" s="81"/>
      <c r="J256" s="81"/>
      <c r="K256" s="81"/>
      <c r="L256" s="44"/>
      <c r="M256" s="44"/>
      <c r="N256" s="44"/>
      <c r="O256" s="44"/>
      <c r="P256" s="44" t="n">
        <f aca="false">SUM(P257:P260)</f>
        <v>300</v>
      </c>
      <c r="Q256" s="44" t="n">
        <f aca="false">SUM(Q257:Q260)</f>
        <v>300</v>
      </c>
      <c r="R256" s="44" t="n">
        <f aca="false">SUM(R257:R260)</f>
        <v>300</v>
      </c>
      <c r="S256" s="44" t="n">
        <f aca="false">SUM(S257:S260)</f>
        <v>0</v>
      </c>
      <c r="T256" s="44" t="n">
        <f aca="false">SUM(T257:T260)</f>
        <v>0</v>
      </c>
      <c r="U256" s="44" t="n">
        <f aca="false">SUM(U257:U260)</f>
        <v>0</v>
      </c>
      <c r="V256" s="44" t="n">
        <f aca="false">SUM(V257:V260)</f>
        <v>0</v>
      </c>
      <c r="W256" s="82"/>
      <c r="X256" s="82"/>
      <c r="Y256" s="82"/>
      <c r="Z256" s="83"/>
    </row>
    <row r="257" s="54" customFormat="true" ht="118" hidden="false" customHeight="true" outlineLevel="0" collapsed="false">
      <c r="A257" s="63" t="n">
        <v>231</v>
      </c>
      <c r="B257" s="19" t="s">
        <v>972</v>
      </c>
      <c r="C257" s="51" t="s">
        <v>973</v>
      </c>
      <c r="D257" s="52" t="s">
        <v>37</v>
      </c>
      <c r="E257" s="51" t="s">
        <v>974</v>
      </c>
      <c r="F257" s="19" t="n">
        <v>1</v>
      </c>
      <c r="G257" s="50" t="s">
        <v>39</v>
      </c>
      <c r="H257" s="50" t="s">
        <v>40</v>
      </c>
      <c r="I257" s="55"/>
      <c r="J257" s="55"/>
      <c r="K257" s="55"/>
      <c r="L257" s="55"/>
      <c r="M257" s="55"/>
      <c r="N257" s="55"/>
      <c r="O257" s="55"/>
      <c r="P257" s="55" t="n">
        <v>50</v>
      </c>
      <c r="Q257" s="55" t="n">
        <v>50</v>
      </c>
      <c r="R257" s="55" t="n">
        <v>50</v>
      </c>
      <c r="S257" s="55"/>
      <c r="T257" s="55"/>
      <c r="U257" s="55"/>
      <c r="V257" s="55"/>
      <c r="W257" s="19" t="s">
        <v>975</v>
      </c>
      <c r="X257" s="19" t="s">
        <v>975</v>
      </c>
      <c r="Y257" s="19"/>
      <c r="Z257" s="53"/>
    </row>
    <row r="258" s="54" customFormat="true" ht="118" hidden="false" customHeight="true" outlineLevel="0" collapsed="false">
      <c r="A258" s="63" t="n">
        <v>232</v>
      </c>
      <c r="B258" s="19" t="s">
        <v>976</v>
      </c>
      <c r="C258" s="51" t="s">
        <v>977</v>
      </c>
      <c r="D258" s="52" t="s">
        <v>115</v>
      </c>
      <c r="E258" s="51" t="s">
        <v>978</v>
      </c>
      <c r="F258" s="19" t="n">
        <v>1</v>
      </c>
      <c r="G258" s="50" t="s">
        <v>110</v>
      </c>
      <c r="H258" s="50" t="s">
        <v>892</v>
      </c>
      <c r="I258" s="55"/>
      <c r="J258" s="55"/>
      <c r="K258" s="55"/>
      <c r="L258" s="55" t="n">
        <v>750</v>
      </c>
      <c r="M258" s="55" t="n">
        <v>750</v>
      </c>
      <c r="N258" s="55" t="n">
        <v>1300</v>
      </c>
      <c r="O258" s="55" t="n">
        <v>1300</v>
      </c>
      <c r="P258" s="55" t="n">
        <v>200</v>
      </c>
      <c r="Q258" s="55" t="n">
        <v>200</v>
      </c>
      <c r="R258" s="55" t="n">
        <v>200</v>
      </c>
      <c r="S258" s="55"/>
      <c r="T258" s="55"/>
      <c r="U258" s="55"/>
      <c r="V258" s="55"/>
      <c r="W258" s="19" t="s">
        <v>979</v>
      </c>
      <c r="X258" s="19" t="s">
        <v>501</v>
      </c>
      <c r="Y258" s="19" t="s">
        <v>431</v>
      </c>
      <c r="Z258" s="58" t="s">
        <v>112</v>
      </c>
    </row>
    <row r="259" s="54" customFormat="true" ht="118" hidden="false" customHeight="true" outlineLevel="0" collapsed="false">
      <c r="A259" s="63" t="n">
        <v>233</v>
      </c>
      <c r="B259" s="19" t="s">
        <v>980</v>
      </c>
      <c r="C259" s="51" t="s">
        <v>981</v>
      </c>
      <c r="D259" s="52" t="s">
        <v>982</v>
      </c>
      <c r="E259" s="51" t="s">
        <v>983</v>
      </c>
      <c r="F259" s="19" t="n">
        <v>1</v>
      </c>
      <c r="G259" s="50" t="s">
        <v>110</v>
      </c>
      <c r="H259" s="19"/>
      <c r="I259" s="55"/>
      <c r="J259" s="55"/>
      <c r="K259" s="55"/>
      <c r="L259" s="55"/>
      <c r="M259" s="55"/>
      <c r="N259" s="55" t="n">
        <v>308</v>
      </c>
      <c r="O259" s="55" t="n">
        <v>308</v>
      </c>
      <c r="P259" s="55" t="n">
        <v>30</v>
      </c>
      <c r="Q259" s="55" t="n">
        <v>30</v>
      </c>
      <c r="R259" s="55" t="n">
        <v>30</v>
      </c>
      <c r="S259" s="55"/>
      <c r="T259" s="55"/>
      <c r="U259" s="55"/>
      <c r="V259" s="55"/>
      <c r="W259" s="19" t="s">
        <v>984</v>
      </c>
      <c r="X259" s="19" t="s">
        <v>984</v>
      </c>
      <c r="Y259" s="19" t="s">
        <v>431</v>
      </c>
      <c r="Z259" s="58" t="s">
        <v>112</v>
      </c>
    </row>
    <row r="260" s="54" customFormat="true" ht="118" hidden="false" customHeight="true" outlineLevel="0" collapsed="false">
      <c r="A260" s="63" t="n">
        <v>234</v>
      </c>
      <c r="B260" s="19" t="s">
        <v>985</v>
      </c>
      <c r="C260" s="51" t="s">
        <v>986</v>
      </c>
      <c r="D260" s="52" t="s">
        <v>115</v>
      </c>
      <c r="E260" s="51" t="s">
        <v>987</v>
      </c>
      <c r="F260" s="19" t="n">
        <v>1</v>
      </c>
      <c r="G260" s="19" t="s">
        <v>320</v>
      </c>
      <c r="H260" s="19"/>
      <c r="I260" s="55"/>
      <c r="J260" s="55"/>
      <c r="K260" s="55"/>
      <c r="L260" s="55"/>
      <c r="M260" s="55"/>
      <c r="N260" s="55" t="n">
        <v>450</v>
      </c>
      <c r="O260" s="55" t="n">
        <v>900</v>
      </c>
      <c r="P260" s="55" t="n">
        <v>20</v>
      </c>
      <c r="Q260" s="55" t="n">
        <v>20</v>
      </c>
      <c r="R260" s="55" t="n">
        <v>20</v>
      </c>
      <c r="S260" s="55"/>
      <c r="T260" s="55"/>
      <c r="U260" s="55"/>
      <c r="V260" s="55"/>
      <c r="W260" s="19" t="s">
        <v>988</v>
      </c>
      <c r="X260" s="19" t="s">
        <v>988</v>
      </c>
      <c r="Y260" s="19" t="s">
        <v>431</v>
      </c>
      <c r="Z260" s="58" t="s">
        <v>112</v>
      </c>
    </row>
    <row r="261" s="80" customFormat="true" ht="30" hidden="false" customHeight="true" outlineLevel="0" collapsed="false">
      <c r="A261" s="37" t="s">
        <v>989</v>
      </c>
      <c r="B261" s="38"/>
      <c r="C261" s="68"/>
      <c r="D261" s="68"/>
      <c r="E261" s="68"/>
      <c r="F261" s="38" t="n">
        <f aca="false">F262</f>
        <v>2</v>
      </c>
      <c r="G261" s="68"/>
      <c r="H261" s="68"/>
      <c r="I261" s="68"/>
      <c r="J261" s="68"/>
      <c r="K261" s="68"/>
      <c r="L261" s="38"/>
      <c r="M261" s="38"/>
      <c r="N261" s="38"/>
      <c r="O261" s="38"/>
      <c r="P261" s="38" t="n">
        <f aca="false">P262</f>
        <v>700</v>
      </c>
      <c r="Q261" s="38" t="n">
        <f aca="false">Q262</f>
        <v>700</v>
      </c>
      <c r="R261" s="38" t="n">
        <f aca="false">R262</f>
        <v>700</v>
      </c>
      <c r="S261" s="38" t="n">
        <f aca="false">S262</f>
        <v>0</v>
      </c>
      <c r="T261" s="38" t="n">
        <f aca="false">T262</f>
        <v>0</v>
      </c>
      <c r="U261" s="38" t="n">
        <f aca="false">U262</f>
        <v>0</v>
      </c>
      <c r="V261" s="38" t="n">
        <f aca="false">V262</f>
        <v>0</v>
      </c>
      <c r="W261" s="70"/>
      <c r="X261" s="70"/>
      <c r="Y261" s="70"/>
      <c r="Z261" s="79"/>
    </row>
    <row r="262" s="80" customFormat="true" ht="30" hidden="false" customHeight="true" outlineLevel="0" collapsed="false">
      <c r="A262" s="41" t="s">
        <v>990</v>
      </c>
      <c r="B262" s="44"/>
      <c r="C262" s="45"/>
      <c r="D262" s="45"/>
      <c r="E262" s="45"/>
      <c r="F262" s="44" t="n">
        <f aca="false">SUM(F263:F264)</f>
        <v>2</v>
      </c>
      <c r="G262" s="45"/>
      <c r="H262" s="45"/>
      <c r="I262" s="45"/>
      <c r="J262" s="45"/>
      <c r="K262" s="45"/>
      <c r="L262" s="44"/>
      <c r="M262" s="44"/>
      <c r="N262" s="44"/>
      <c r="O262" s="44"/>
      <c r="P262" s="44" t="n">
        <f aca="false">SUM(P263:P264)</f>
        <v>700</v>
      </c>
      <c r="Q262" s="44" t="n">
        <f aca="false">SUM(Q263:Q264)</f>
        <v>700</v>
      </c>
      <c r="R262" s="44" t="n">
        <f aca="false">SUM(R263:R264)</f>
        <v>700</v>
      </c>
      <c r="S262" s="44" t="n">
        <f aca="false">SUM(S263:S264)</f>
        <v>0</v>
      </c>
      <c r="T262" s="44" t="n">
        <f aca="false">SUM(T263:T264)</f>
        <v>0</v>
      </c>
      <c r="U262" s="44" t="n">
        <f aca="false">SUM(U263:U264)</f>
        <v>0</v>
      </c>
      <c r="V262" s="44" t="n">
        <f aca="false">SUM(V263:V264)</f>
        <v>0</v>
      </c>
      <c r="W262" s="47"/>
      <c r="X262" s="47"/>
      <c r="Y262" s="47"/>
      <c r="Z262" s="79"/>
    </row>
    <row r="263" s="54" customFormat="true" ht="118" hidden="false" customHeight="true" outlineLevel="0" collapsed="false">
      <c r="A263" s="63" t="n">
        <v>235</v>
      </c>
      <c r="B263" s="19" t="s">
        <v>991</v>
      </c>
      <c r="C263" s="51" t="s">
        <v>992</v>
      </c>
      <c r="D263" s="52" t="s">
        <v>37</v>
      </c>
      <c r="E263" s="51" t="s">
        <v>993</v>
      </c>
      <c r="F263" s="19" t="n">
        <v>1</v>
      </c>
      <c r="G263" s="50" t="s">
        <v>39</v>
      </c>
      <c r="H263" s="19"/>
      <c r="I263" s="55"/>
      <c r="J263" s="55"/>
      <c r="K263" s="55"/>
      <c r="L263" s="55" t="n">
        <v>238</v>
      </c>
      <c r="M263" s="55" t="n">
        <v>238</v>
      </c>
      <c r="N263" s="55" t="n">
        <v>238</v>
      </c>
      <c r="O263" s="55" t="n">
        <v>238</v>
      </c>
      <c r="P263" s="55" t="n">
        <v>230</v>
      </c>
      <c r="Q263" s="55" t="n">
        <v>230</v>
      </c>
      <c r="R263" s="55" t="n">
        <v>230</v>
      </c>
      <c r="S263" s="55"/>
      <c r="T263" s="55"/>
      <c r="U263" s="55"/>
      <c r="V263" s="55"/>
      <c r="W263" s="19" t="s">
        <v>717</v>
      </c>
      <c r="X263" s="19" t="s">
        <v>717</v>
      </c>
      <c r="Y263" s="19" t="s">
        <v>477</v>
      </c>
      <c r="Z263" s="53"/>
    </row>
    <row r="264" s="54" customFormat="true" ht="118" hidden="false" customHeight="true" outlineLevel="0" collapsed="false">
      <c r="A264" s="63" t="n">
        <v>236</v>
      </c>
      <c r="B264" s="19" t="s">
        <v>994</v>
      </c>
      <c r="C264" s="51" t="s">
        <v>995</v>
      </c>
      <c r="D264" s="52" t="s">
        <v>115</v>
      </c>
      <c r="E264" s="51" t="s">
        <v>996</v>
      </c>
      <c r="F264" s="19" t="n">
        <v>1</v>
      </c>
      <c r="G264" s="19" t="s">
        <v>320</v>
      </c>
      <c r="H264" s="50" t="s">
        <v>892</v>
      </c>
      <c r="I264" s="55"/>
      <c r="J264" s="55"/>
      <c r="K264" s="55"/>
      <c r="L264" s="55" t="n">
        <v>801</v>
      </c>
      <c r="M264" s="55" t="n">
        <v>801</v>
      </c>
      <c r="N264" s="55" t="n">
        <v>801</v>
      </c>
      <c r="O264" s="55" t="n">
        <v>801</v>
      </c>
      <c r="P264" s="55" t="n">
        <v>470</v>
      </c>
      <c r="Q264" s="55" t="n">
        <v>470</v>
      </c>
      <c r="R264" s="55" t="n">
        <v>470</v>
      </c>
      <c r="S264" s="55"/>
      <c r="T264" s="55"/>
      <c r="U264" s="55"/>
      <c r="V264" s="55"/>
      <c r="W264" s="50" t="s">
        <v>110</v>
      </c>
      <c r="X264" s="19" t="s">
        <v>969</v>
      </c>
      <c r="Y264" s="19" t="s">
        <v>431</v>
      </c>
      <c r="Z264" s="58" t="s">
        <v>112</v>
      </c>
    </row>
    <row r="265" s="80" customFormat="true" ht="30" hidden="false" customHeight="true" outlineLevel="0" collapsed="false">
      <c r="A265" s="31" t="s">
        <v>997</v>
      </c>
      <c r="B265" s="32"/>
      <c r="C265" s="77"/>
      <c r="D265" s="77"/>
      <c r="E265" s="77"/>
      <c r="F265" s="32" t="n">
        <f aca="false">F266+F537</f>
        <v>401</v>
      </c>
      <c r="G265" s="77"/>
      <c r="H265" s="77"/>
      <c r="I265" s="77"/>
      <c r="J265" s="77"/>
      <c r="K265" s="77"/>
      <c r="L265" s="32"/>
      <c r="M265" s="32"/>
      <c r="N265" s="32"/>
      <c r="O265" s="32"/>
      <c r="P265" s="32" t="n">
        <f aca="false">P266+P537</f>
        <v>68159.479</v>
      </c>
      <c r="Q265" s="32" t="n">
        <f aca="false">Q266+Q537</f>
        <v>68159.375</v>
      </c>
      <c r="R265" s="32" t="n">
        <f aca="false">R266+R537</f>
        <v>48926.875</v>
      </c>
      <c r="S265" s="32" t="n">
        <f aca="false">S266+S537</f>
        <v>13015</v>
      </c>
      <c r="T265" s="32" t="n">
        <f aca="false">T266+T537</f>
        <v>1221</v>
      </c>
      <c r="U265" s="32" t="n">
        <f aca="false">U266+U537</f>
        <v>4996.5</v>
      </c>
      <c r="V265" s="32" t="n">
        <f aca="false">V266+V537</f>
        <v>0.104</v>
      </c>
      <c r="W265" s="78"/>
      <c r="X265" s="78"/>
      <c r="Y265" s="78"/>
      <c r="Z265" s="79"/>
    </row>
    <row r="266" s="36" customFormat="true" ht="30" hidden="false" customHeight="true" outlineLevel="0" collapsed="false">
      <c r="A266" s="37" t="s">
        <v>998</v>
      </c>
      <c r="B266" s="38"/>
      <c r="C266" s="39"/>
      <c r="D266" s="39"/>
      <c r="E266" s="39"/>
      <c r="F266" s="38" t="n">
        <f aca="false">F267+F269+F419+F454</f>
        <v>266</v>
      </c>
      <c r="G266" s="39"/>
      <c r="H266" s="39"/>
      <c r="I266" s="39"/>
      <c r="J266" s="39"/>
      <c r="K266" s="39"/>
      <c r="L266" s="38"/>
      <c r="M266" s="38"/>
      <c r="N266" s="38"/>
      <c r="O266" s="38"/>
      <c r="P266" s="38" t="n">
        <f aca="false">P267+P269+P419+P454</f>
        <v>50346.375</v>
      </c>
      <c r="Q266" s="38" t="n">
        <f aca="false">Q267+Q269+Q419+Q454</f>
        <v>50346.375</v>
      </c>
      <c r="R266" s="38" t="n">
        <f aca="false">R267+R269+R419+R454</f>
        <v>46368.375</v>
      </c>
      <c r="S266" s="38" t="n">
        <f aca="false">S267+S269+S419+S454</f>
        <v>3978</v>
      </c>
      <c r="T266" s="38" t="n">
        <f aca="false">T267+T269+T419+T454</f>
        <v>0</v>
      </c>
      <c r="U266" s="38" t="n">
        <f aca="false">U267+U269+U419+U454</f>
        <v>0</v>
      </c>
      <c r="V266" s="38" t="n">
        <f aca="false">V267+V269+V419+V454</f>
        <v>0</v>
      </c>
      <c r="W266" s="40"/>
      <c r="X266" s="40"/>
      <c r="Y266" s="40"/>
      <c r="Z266" s="35"/>
    </row>
    <row r="267" s="87" customFormat="true" ht="30" hidden="false" customHeight="true" outlineLevel="0" collapsed="false">
      <c r="A267" s="41" t="s">
        <v>999</v>
      </c>
      <c r="B267" s="42"/>
      <c r="C267" s="84"/>
      <c r="D267" s="84"/>
      <c r="E267" s="84"/>
      <c r="F267" s="44" t="n">
        <f aca="false">SUM(F268)</f>
        <v>1</v>
      </c>
      <c r="G267" s="84"/>
      <c r="H267" s="84"/>
      <c r="I267" s="84"/>
      <c r="J267" s="84"/>
      <c r="K267" s="84"/>
      <c r="L267" s="44"/>
      <c r="M267" s="44"/>
      <c r="N267" s="44"/>
      <c r="O267" s="44"/>
      <c r="P267" s="44" t="n">
        <f aca="false">SUM(P268)</f>
        <v>80</v>
      </c>
      <c r="Q267" s="44" t="n">
        <f aca="false">SUM(Q268)</f>
        <v>80</v>
      </c>
      <c r="R267" s="44" t="n">
        <f aca="false">SUM(R268)</f>
        <v>80</v>
      </c>
      <c r="S267" s="44" t="n">
        <f aca="false">SUM(S268)</f>
        <v>0</v>
      </c>
      <c r="T267" s="44" t="n">
        <f aca="false">SUM(T268)</f>
        <v>0</v>
      </c>
      <c r="U267" s="44" t="n">
        <f aca="false">SUM(U268)</f>
        <v>0</v>
      </c>
      <c r="V267" s="44" t="n">
        <f aca="false">SUM(V268)</f>
        <v>0</v>
      </c>
      <c r="W267" s="85"/>
      <c r="X267" s="85"/>
      <c r="Y267" s="85"/>
      <c r="Z267" s="86"/>
    </row>
    <row r="268" s="54" customFormat="true" ht="118" hidden="false" customHeight="true" outlineLevel="0" collapsed="false">
      <c r="A268" s="63" t="n">
        <v>237</v>
      </c>
      <c r="B268" s="19" t="s">
        <v>1000</v>
      </c>
      <c r="C268" s="51" t="s">
        <v>1001</v>
      </c>
      <c r="D268" s="52" t="s">
        <v>125</v>
      </c>
      <c r="E268" s="57" t="s">
        <v>1002</v>
      </c>
      <c r="F268" s="19" t="n">
        <v>1</v>
      </c>
      <c r="G268" s="19" t="s">
        <v>52</v>
      </c>
      <c r="H268" s="19" t="s">
        <v>1003</v>
      </c>
      <c r="I268" s="55"/>
      <c r="J268" s="55" t="s">
        <v>47</v>
      </c>
      <c r="K268" s="55"/>
      <c r="L268" s="55" t="n">
        <v>155</v>
      </c>
      <c r="M268" s="55" t="n">
        <v>561</v>
      </c>
      <c r="N268" s="55" t="n">
        <v>417</v>
      </c>
      <c r="O268" s="55" t="n">
        <v>1379</v>
      </c>
      <c r="P268" s="55" t="n">
        <v>80</v>
      </c>
      <c r="Q268" s="55" t="n">
        <v>80</v>
      </c>
      <c r="R268" s="55" t="n">
        <v>80</v>
      </c>
      <c r="S268" s="55"/>
      <c r="T268" s="55"/>
      <c r="U268" s="55"/>
      <c r="V268" s="55"/>
      <c r="W268" s="19" t="s">
        <v>52</v>
      </c>
      <c r="X268" s="19" t="s">
        <v>308</v>
      </c>
      <c r="Y268" s="19" t="s">
        <v>1004</v>
      </c>
      <c r="Z268" s="58" t="s">
        <v>112</v>
      </c>
    </row>
    <row r="269" s="87" customFormat="true" ht="30" hidden="false" customHeight="true" outlineLevel="0" collapsed="false">
      <c r="A269" s="41" t="s">
        <v>1005</v>
      </c>
      <c r="B269" s="42"/>
      <c r="C269" s="84"/>
      <c r="D269" s="84"/>
      <c r="E269" s="84"/>
      <c r="F269" s="44" t="n">
        <f aca="false">SUM(F270:F418)</f>
        <v>149</v>
      </c>
      <c r="G269" s="84"/>
      <c r="H269" s="84"/>
      <c r="I269" s="84"/>
      <c r="J269" s="84"/>
      <c r="K269" s="84"/>
      <c r="L269" s="44"/>
      <c r="M269" s="44"/>
      <c r="N269" s="44"/>
      <c r="O269" s="44"/>
      <c r="P269" s="44" t="n">
        <f aca="false">SUM(P270:P418)</f>
        <v>19860.375</v>
      </c>
      <c r="Q269" s="44" t="n">
        <f aca="false">SUM(Q270:Q418)</f>
        <v>19860.375</v>
      </c>
      <c r="R269" s="44" t="n">
        <f aca="false">SUM(R270:R418)</f>
        <v>19860.375</v>
      </c>
      <c r="S269" s="44" t="n">
        <f aca="false">SUM(S270:S418)</f>
        <v>0</v>
      </c>
      <c r="T269" s="44" t="n">
        <f aca="false">SUM(T270:T418)</f>
        <v>0</v>
      </c>
      <c r="U269" s="44" t="n">
        <f aca="false">SUM(U270:U418)</f>
        <v>0</v>
      </c>
      <c r="V269" s="44" t="n">
        <f aca="false">SUM(V270:V418)</f>
        <v>0</v>
      </c>
      <c r="W269" s="85"/>
      <c r="X269" s="85"/>
      <c r="Y269" s="85"/>
      <c r="Z269" s="86"/>
    </row>
    <row r="270" s="54" customFormat="true" ht="118" hidden="false" customHeight="true" outlineLevel="0" collapsed="false">
      <c r="A270" s="63" t="n">
        <v>238</v>
      </c>
      <c r="B270" s="19" t="s">
        <v>1006</v>
      </c>
      <c r="C270" s="51" t="s">
        <v>1007</v>
      </c>
      <c r="D270" s="52" t="s">
        <v>37</v>
      </c>
      <c r="E270" s="51" t="s">
        <v>1008</v>
      </c>
      <c r="F270" s="19" t="n">
        <v>1</v>
      </c>
      <c r="G270" s="19" t="s">
        <v>57</v>
      </c>
      <c r="H270" s="19" t="s">
        <v>105</v>
      </c>
      <c r="I270" s="55" t="s">
        <v>48</v>
      </c>
      <c r="J270" s="55" t="s">
        <v>48</v>
      </c>
      <c r="K270" s="55" t="s">
        <v>48</v>
      </c>
      <c r="L270" s="55" t="n">
        <v>74</v>
      </c>
      <c r="M270" s="55" t="n">
        <v>96</v>
      </c>
      <c r="N270" s="55" t="n">
        <v>149</v>
      </c>
      <c r="O270" s="55" t="n">
        <v>336</v>
      </c>
      <c r="P270" s="55" t="n">
        <v>286</v>
      </c>
      <c r="Q270" s="55" t="n">
        <v>286</v>
      </c>
      <c r="R270" s="55" t="n">
        <v>286</v>
      </c>
      <c r="S270" s="55"/>
      <c r="T270" s="55"/>
      <c r="U270" s="55"/>
      <c r="V270" s="55"/>
      <c r="W270" s="19" t="s">
        <v>57</v>
      </c>
      <c r="X270" s="19" t="s">
        <v>1009</v>
      </c>
      <c r="Y270" s="19"/>
      <c r="Z270" s="53"/>
    </row>
    <row r="271" s="54" customFormat="true" ht="118" hidden="false" customHeight="true" outlineLevel="0" collapsed="false">
      <c r="A271" s="63" t="n">
        <v>239</v>
      </c>
      <c r="B271" s="19" t="s">
        <v>1010</v>
      </c>
      <c r="C271" s="51" t="s">
        <v>1011</v>
      </c>
      <c r="D271" s="52" t="s">
        <v>37</v>
      </c>
      <c r="E271" s="51" t="s">
        <v>1012</v>
      </c>
      <c r="F271" s="19" t="n">
        <v>1</v>
      </c>
      <c r="G271" s="19" t="s">
        <v>146</v>
      </c>
      <c r="H271" s="19" t="s">
        <v>1013</v>
      </c>
      <c r="I271" s="55" t="s">
        <v>47</v>
      </c>
      <c r="J271" s="55" t="s">
        <v>48</v>
      </c>
      <c r="K271" s="55" t="s">
        <v>48</v>
      </c>
      <c r="L271" s="55" t="n">
        <v>113</v>
      </c>
      <c r="M271" s="55" t="n">
        <v>81</v>
      </c>
      <c r="N271" s="55" t="n">
        <v>269</v>
      </c>
      <c r="O271" s="55" t="n">
        <v>336</v>
      </c>
      <c r="P271" s="55" t="n">
        <v>316</v>
      </c>
      <c r="Q271" s="55" t="n">
        <v>316</v>
      </c>
      <c r="R271" s="55" t="n">
        <v>316</v>
      </c>
      <c r="S271" s="55"/>
      <c r="T271" s="55"/>
      <c r="U271" s="55"/>
      <c r="V271" s="55"/>
      <c r="W271" s="19" t="s">
        <v>146</v>
      </c>
      <c r="X271" s="19" t="s">
        <v>1009</v>
      </c>
      <c r="Y271" s="19"/>
      <c r="Z271" s="53"/>
    </row>
    <row r="272" s="54" customFormat="true" ht="118" hidden="false" customHeight="true" outlineLevel="0" collapsed="false">
      <c r="A272" s="63" t="n">
        <v>240</v>
      </c>
      <c r="B272" s="19" t="s">
        <v>1014</v>
      </c>
      <c r="C272" s="51" t="s">
        <v>1015</v>
      </c>
      <c r="D272" s="52" t="s">
        <v>37</v>
      </c>
      <c r="E272" s="51" t="s">
        <v>1016</v>
      </c>
      <c r="F272" s="19" t="n">
        <v>1</v>
      </c>
      <c r="G272" s="19" t="s">
        <v>181</v>
      </c>
      <c r="H272" s="19" t="s">
        <v>1017</v>
      </c>
      <c r="I272" s="55" t="s">
        <v>47</v>
      </c>
      <c r="J272" s="55" t="s">
        <v>48</v>
      </c>
      <c r="K272" s="55" t="s">
        <v>48</v>
      </c>
      <c r="L272" s="55" t="n">
        <v>127</v>
      </c>
      <c r="M272" s="55" t="n">
        <v>69</v>
      </c>
      <c r="N272" s="55" t="n">
        <v>275</v>
      </c>
      <c r="O272" s="55" t="n">
        <v>378</v>
      </c>
      <c r="P272" s="55" t="n">
        <v>245</v>
      </c>
      <c r="Q272" s="55" t="n">
        <v>245</v>
      </c>
      <c r="R272" s="55" t="n">
        <v>245</v>
      </c>
      <c r="S272" s="55"/>
      <c r="T272" s="55"/>
      <c r="U272" s="55"/>
      <c r="V272" s="55"/>
      <c r="W272" s="19" t="s">
        <v>181</v>
      </c>
      <c r="X272" s="19" t="s">
        <v>1009</v>
      </c>
      <c r="Y272" s="19"/>
      <c r="Z272" s="53"/>
    </row>
    <row r="273" s="54" customFormat="true" ht="118" hidden="false" customHeight="true" outlineLevel="0" collapsed="false">
      <c r="A273" s="63" t="n">
        <v>241</v>
      </c>
      <c r="B273" s="19" t="s">
        <v>1018</v>
      </c>
      <c r="C273" s="51" t="s">
        <v>1019</v>
      </c>
      <c r="D273" s="52" t="s">
        <v>37</v>
      </c>
      <c r="E273" s="51" t="s">
        <v>1020</v>
      </c>
      <c r="F273" s="19" t="n">
        <v>1</v>
      </c>
      <c r="G273" s="19" t="s">
        <v>67</v>
      </c>
      <c r="H273" s="19" t="s">
        <v>1021</v>
      </c>
      <c r="I273" s="55" t="s">
        <v>47</v>
      </c>
      <c r="J273" s="55" t="s">
        <v>48</v>
      </c>
      <c r="K273" s="55" t="s">
        <v>48</v>
      </c>
      <c r="L273" s="55" t="n">
        <v>87</v>
      </c>
      <c r="M273" s="55" t="n">
        <v>93</v>
      </c>
      <c r="N273" s="55" t="n">
        <v>137</v>
      </c>
      <c r="O273" s="55" t="n">
        <v>315</v>
      </c>
      <c r="P273" s="55" t="n">
        <v>299</v>
      </c>
      <c r="Q273" s="55" t="n">
        <v>299</v>
      </c>
      <c r="R273" s="55" t="n">
        <v>299</v>
      </c>
      <c r="S273" s="55"/>
      <c r="T273" s="55"/>
      <c r="U273" s="55"/>
      <c r="V273" s="55"/>
      <c r="W273" s="19" t="s">
        <v>67</v>
      </c>
      <c r="X273" s="19" t="s">
        <v>1009</v>
      </c>
      <c r="Y273" s="19"/>
      <c r="Z273" s="53"/>
    </row>
    <row r="274" s="54" customFormat="true" ht="118" hidden="false" customHeight="true" outlineLevel="0" collapsed="false">
      <c r="A274" s="63" t="n">
        <v>242</v>
      </c>
      <c r="B274" s="19" t="s">
        <v>1022</v>
      </c>
      <c r="C274" s="51" t="s">
        <v>1023</v>
      </c>
      <c r="D274" s="52" t="s">
        <v>37</v>
      </c>
      <c r="E274" s="51" t="s">
        <v>1024</v>
      </c>
      <c r="F274" s="19" t="n">
        <v>1</v>
      </c>
      <c r="G274" s="19" t="s">
        <v>78</v>
      </c>
      <c r="H274" s="19" t="s">
        <v>467</v>
      </c>
      <c r="I274" s="55" t="s">
        <v>48</v>
      </c>
      <c r="J274" s="55" t="s">
        <v>48</v>
      </c>
      <c r="K274" s="55" t="s">
        <v>48</v>
      </c>
      <c r="L274" s="55" t="n">
        <v>91</v>
      </c>
      <c r="M274" s="55" t="n">
        <v>156</v>
      </c>
      <c r="N274" s="55" t="n">
        <v>163</v>
      </c>
      <c r="O274" s="55" t="n">
        <v>846</v>
      </c>
      <c r="P274" s="55" t="n">
        <v>371</v>
      </c>
      <c r="Q274" s="55" t="n">
        <v>371</v>
      </c>
      <c r="R274" s="55" t="n">
        <v>371</v>
      </c>
      <c r="S274" s="55"/>
      <c r="T274" s="55"/>
      <c r="U274" s="55"/>
      <c r="V274" s="55"/>
      <c r="W274" s="19" t="s">
        <v>78</v>
      </c>
      <c r="X274" s="19" t="s">
        <v>1009</v>
      </c>
      <c r="Y274" s="19"/>
      <c r="Z274" s="53"/>
    </row>
    <row r="275" s="54" customFormat="true" ht="118" hidden="false" customHeight="true" outlineLevel="0" collapsed="false">
      <c r="A275" s="63" t="n">
        <v>243</v>
      </c>
      <c r="B275" s="19" t="s">
        <v>1025</v>
      </c>
      <c r="C275" s="51" t="s">
        <v>1026</v>
      </c>
      <c r="D275" s="55"/>
      <c r="E275" s="51" t="s">
        <v>1027</v>
      </c>
      <c r="F275" s="19" t="n">
        <v>1</v>
      </c>
      <c r="G275" s="19" t="s">
        <v>146</v>
      </c>
      <c r="H275" s="19" t="s">
        <v>443</v>
      </c>
      <c r="I275" s="55" t="s">
        <v>47</v>
      </c>
      <c r="J275" s="55" t="s">
        <v>48</v>
      </c>
      <c r="K275" s="55" t="s">
        <v>47</v>
      </c>
      <c r="L275" s="55" t="n">
        <v>67</v>
      </c>
      <c r="M275" s="55" t="n">
        <v>201</v>
      </c>
      <c r="N275" s="55" t="n">
        <v>213</v>
      </c>
      <c r="O275" s="55" t="n">
        <v>745</v>
      </c>
      <c r="P275" s="55" t="n">
        <v>300</v>
      </c>
      <c r="Q275" s="55" t="n">
        <v>300</v>
      </c>
      <c r="R275" s="55" t="n">
        <v>300</v>
      </c>
      <c r="S275" s="55"/>
      <c r="T275" s="55"/>
      <c r="U275" s="55"/>
      <c r="V275" s="55"/>
      <c r="W275" s="19" t="s">
        <v>836</v>
      </c>
      <c r="X275" s="19" t="s">
        <v>836</v>
      </c>
      <c r="Y275" s="19"/>
      <c r="Z275" s="53"/>
    </row>
    <row r="276" s="54" customFormat="true" ht="118" hidden="false" customHeight="true" outlineLevel="0" collapsed="false">
      <c r="A276" s="63" t="n">
        <v>244</v>
      </c>
      <c r="B276" s="19" t="s">
        <v>1028</v>
      </c>
      <c r="C276" s="51" t="s">
        <v>1029</v>
      </c>
      <c r="D276" s="52" t="s">
        <v>37</v>
      </c>
      <c r="E276" s="51" t="s">
        <v>1027</v>
      </c>
      <c r="F276" s="19" t="n">
        <v>1</v>
      </c>
      <c r="G276" s="19" t="s">
        <v>57</v>
      </c>
      <c r="H276" s="19" t="s">
        <v>158</v>
      </c>
      <c r="I276" s="55" t="s">
        <v>48</v>
      </c>
      <c r="J276" s="55" t="s">
        <v>48</v>
      </c>
      <c r="K276" s="55" t="s">
        <v>47</v>
      </c>
      <c r="L276" s="55" t="n">
        <v>87</v>
      </c>
      <c r="M276" s="55" t="n">
        <v>235</v>
      </c>
      <c r="N276" s="55" t="n">
        <v>226</v>
      </c>
      <c r="O276" s="55" t="n">
        <v>725</v>
      </c>
      <c r="P276" s="55" t="n">
        <v>300</v>
      </c>
      <c r="Q276" s="55" t="n">
        <v>300</v>
      </c>
      <c r="R276" s="55" t="n">
        <v>300</v>
      </c>
      <c r="S276" s="55"/>
      <c r="T276" s="55"/>
      <c r="U276" s="55"/>
      <c r="V276" s="55"/>
      <c r="W276" s="19" t="s">
        <v>836</v>
      </c>
      <c r="X276" s="19" t="s">
        <v>836</v>
      </c>
      <c r="Y276" s="19"/>
      <c r="Z276" s="53"/>
    </row>
    <row r="277" s="54" customFormat="true" ht="118" hidden="false" customHeight="true" outlineLevel="0" collapsed="false">
      <c r="A277" s="63" t="n">
        <v>245</v>
      </c>
      <c r="B277" s="19" t="s">
        <v>1030</v>
      </c>
      <c r="C277" s="51" t="s">
        <v>1029</v>
      </c>
      <c r="D277" s="52" t="s">
        <v>37</v>
      </c>
      <c r="E277" s="51" t="s">
        <v>1027</v>
      </c>
      <c r="F277" s="19" t="n">
        <v>1</v>
      </c>
      <c r="G277" s="19" t="s">
        <v>83</v>
      </c>
      <c r="H277" s="19" t="s">
        <v>185</v>
      </c>
      <c r="I277" s="55" t="s">
        <v>47</v>
      </c>
      <c r="J277" s="55" t="s">
        <v>48</v>
      </c>
      <c r="K277" s="55" t="s">
        <v>48</v>
      </c>
      <c r="L277" s="55" t="n">
        <v>28</v>
      </c>
      <c r="M277" s="55" t="n">
        <v>47</v>
      </c>
      <c r="N277" s="55" t="n">
        <v>184</v>
      </c>
      <c r="O277" s="55" t="n">
        <v>408</v>
      </c>
      <c r="P277" s="55" t="n">
        <v>258</v>
      </c>
      <c r="Q277" s="55" t="n">
        <v>258</v>
      </c>
      <c r="R277" s="55" t="n">
        <v>258</v>
      </c>
      <c r="S277" s="55"/>
      <c r="T277" s="55"/>
      <c r="U277" s="55"/>
      <c r="V277" s="55"/>
      <c r="W277" s="19" t="s">
        <v>836</v>
      </c>
      <c r="X277" s="19" t="s">
        <v>836</v>
      </c>
      <c r="Y277" s="19"/>
      <c r="Z277" s="53"/>
    </row>
    <row r="278" s="54" customFormat="true" ht="118" hidden="false" customHeight="true" outlineLevel="0" collapsed="false">
      <c r="A278" s="63" t="n">
        <v>246</v>
      </c>
      <c r="B278" s="19" t="s">
        <v>1031</v>
      </c>
      <c r="C278" s="51" t="s">
        <v>1032</v>
      </c>
      <c r="D278" s="52" t="s">
        <v>37</v>
      </c>
      <c r="E278" s="51" t="s">
        <v>1027</v>
      </c>
      <c r="F278" s="19" t="n">
        <v>1</v>
      </c>
      <c r="G278" s="19" t="s">
        <v>205</v>
      </c>
      <c r="H278" s="19" t="s">
        <v>576</v>
      </c>
      <c r="I278" s="55" t="s">
        <v>47</v>
      </c>
      <c r="J278" s="55" t="s">
        <v>48</v>
      </c>
      <c r="K278" s="55" t="s">
        <v>47</v>
      </c>
      <c r="L278" s="55" t="n">
        <v>30</v>
      </c>
      <c r="M278" s="55" t="n">
        <v>126</v>
      </c>
      <c r="N278" s="55" t="n">
        <v>41</v>
      </c>
      <c r="O278" s="55" t="n">
        <v>159</v>
      </c>
      <c r="P278" s="55" t="n">
        <v>396</v>
      </c>
      <c r="Q278" s="55" t="n">
        <v>396</v>
      </c>
      <c r="R278" s="55" t="n">
        <v>396</v>
      </c>
      <c r="S278" s="55"/>
      <c r="T278" s="55"/>
      <c r="U278" s="55"/>
      <c r="V278" s="55"/>
      <c r="W278" s="19" t="s">
        <v>836</v>
      </c>
      <c r="X278" s="19" t="s">
        <v>836</v>
      </c>
      <c r="Y278" s="19"/>
      <c r="Z278" s="53"/>
    </row>
    <row r="279" s="54" customFormat="true" ht="118" hidden="false" customHeight="true" outlineLevel="0" collapsed="false">
      <c r="A279" s="63" t="n">
        <v>247</v>
      </c>
      <c r="B279" s="19" t="s">
        <v>1033</v>
      </c>
      <c r="C279" s="51" t="s">
        <v>1034</v>
      </c>
      <c r="D279" s="52" t="s">
        <v>37</v>
      </c>
      <c r="E279" s="51" t="s">
        <v>1027</v>
      </c>
      <c r="F279" s="19" t="n">
        <v>1</v>
      </c>
      <c r="G279" s="19" t="s">
        <v>141</v>
      </c>
      <c r="H279" s="19" t="s">
        <v>703</v>
      </c>
      <c r="I279" s="55" t="s">
        <v>48</v>
      </c>
      <c r="J279" s="55" t="s">
        <v>48</v>
      </c>
      <c r="K279" s="55" t="s">
        <v>47</v>
      </c>
      <c r="L279" s="55" t="n">
        <v>30</v>
      </c>
      <c r="M279" s="55" t="n">
        <v>125</v>
      </c>
      <c r="N279" s="55" t="n">
        <v>33</v>
      </c>
      <c r="O279" s="55" t="n">
        <v>148</v>
      </c>
      <c r="P279" s="55" t="n">
        <v>283.3</v>
      </c>
      <c r="Q279" s="55" t="n">
        <v>283.3</v>
      </c>
      <c r="R279" s="55" t="n">
        <v>283.3</v>
      </c>
      <c r="S279" s="55"/>
      <c r="T279" s="55"/>
      <c r="U279" s="55"/>
      <c r="V279" s="55"/>
      <c r="W279" s="19" t="s">
        <v>836</v>
      </c>
      <c r="X279" s="19" t="s">
        <v>836</v>
      </c>
      <c r="Y279" s="19"/>
      <c r="Z279" s="53"/>
    </row>
    <row r="280" s="54" customFormat="true" ht="118" hidden="false" customHeight="true" outlineLevel="0" collapsed="false">
      <c r="A280" s="63" t="n">
        <v>248</v>
      </c>
      <c r="B280" s="19" t="s">
        <v>1035</v>
      </c>
      <c r="C280" s="51" t="s">
        <v>1036</v>
      </c>
      <c r="D280" s="52" t="s">
        <v>37</v>
      </c>
      <c r="E280" s="51" t="s">
        <v>1027</v>
      </c>
      <c r="F280" s="19" t="n">
        <v>1</v>
      </c>
      <c r="G280" s="19" t="s">
        <v>62</v>
      </c>
      <c r="H280" s="19" t="s">
        <v>1037</v>
      </c>
      <c r="I280" s="55" t="s">
        <v>48</v>
      </c>
      <c r="J280" s="55" t="s">
        <v>48</v>
      </c>
      <c r="K280" s="55" t="s">
        <v>48</v>
      </c>
      <c r="L280" s="55" t="n">
        <v>31</v>
      </c>
      <c r="M280" s="55" t="n">
        <v>126</v>
      </c>
      <c r="N280" s="55" t="n">
        <v>69</v>
      </c>
      <c r="O280" s="55" t="n">
        <v>349</v>
      </c>
      <c r="P280" s="55" t="n">
        <v>162.2</v>
      </c>
      <c r="Q280" s="55" t="n">
        <v>162.2</v>
      </c>
      <c r="R280" s="55" t="n">
        <v>162.2</v>
      </c>
      <c r="S280" s="55"/>
      <c r="T280" s="55"/>
      <c r="U280" s="55"/>
      <c r="V280" s="55"/>
      <c r="W280" s="19" t="s">
        <v>836</v>
      </c>
      <c r="X280" s="19" t="s">
        <v>836</v>
      </c>
      <c r="Y280" s="19"/>
      <c r="Z280" s="53"/>
    </row>
    <row r="281" s="54" customFormat="true" ht="118" hidden="false" customHeight="true" outlineLevel="0" collapsed="false">
      <c r="A281" s="63" t="n">
        <v>249</v>
      </c>
      <c r="B281" s="19" t="s">
        <v>1038</v>
      </c>
      <c r="C281" s="51" t="s">
        <v>1039</v>
      </c>
      <c r="D281" s="52" t="s">
        <v>37</v>
      </c>
      <c r="E281" s="51" t="s">
        <v>1027</v>
      </c>
      <c r="F281" s="19" t="n">
        <v>1</v>
      </c>
      <c r="G281" s="19" t="s">
        <v>62</v>
      </c>
      <c r="H281" s="19" t="s">
        <v>1040</v>
      </c>
      <c r="I281" s="55" t="s">
        <v>47</v>
      </c>
      <c r="J281" s="55" t="s">
        <v>48</v>
      </c>
      <c r="K281" s="55" t="s">
        <v>48</v>
      </c>
      <c r="L281" s="55" t="n">
        <v>36</v>
      </c>
      <c r="M281" s="55" t="n">
        <v>149</v>
      </c>
      <c r="N281" s="55" t="n">
        <v>47</v>
      </c>
      <c r="O281" s="55" t="n">
        <v>169</v>
      </c>
      <c r="P281" s="55" t="n">
        <v>189</v>
      </c>
      <c r="Q281" s="55" t="n">
        <v>189</v>
      </c>
      <c r="R281" s="55" t="n">
        <v>189</v>
      </c>
      <c r="S281" s="55"/>
      <c r="T281" s="55"/>
      <c r="U281" s="55"/>
      <c r="V281" s="55"/>
      <c r="W281" s="19" t="s">
        <v>836</v>
      </c>
      <c r="X281" s="19" t="s">
        <v>836</v>
      </c>
      <c r="Y281" s="19"/>
      <c r="Z281" s="53"/>
    </row>
    <row r="282" s="54" customFormat="true" ht="118" hidden="false" customHeight="true" outlineLevel="0" collapsed="false">
      <c r="A282" s="63" t="n">
        <v>250</v>
      </c>
      <c r="B282" s="19" t="s">
        <v>1041</v>
      </c>
      <c r="C282" s="51" t="s">
        <v>1042</v>
      </c>
      <c r="D282" s="52" t="s">
        <v>37</v>
      </c>
      <c r="E282" s="51" t="s">
        <v>1027</v>
      </c>
      <c r="F282" s="19" t="n">
        <v>1</v>
      </c>
      <c r="G282" s="19" t="s">
        <v>78</v>
      </c>
      <c r="H282" s="19" t="s">
        <v>79</v>
      </c>
      <c r="I282" s="55" t="s">
        <v>47</v>
      </c>
      <c r="J282" s="55" t="s">
        <v>48</v>
      </c>
      <c r="K282" s="55" t="s">
        <v>47</v>
      </c>
      <c r="L282" s="55" t="n">
        <v>32</v>
      </c>
      <c r="M282" s="55" t="n">
        <v>130</v>
      </c>
      <c r="N282" s="55" t="n">
        <v>96</v>
      </c>
      <c r="O282" s="55" t="n">
        <v>485</v>
      </c>
      <c r="P282" s="55" t="n">
        <v>250.7</v>
      </c>
      <c r="Q282" s="55" t="n">
        <v>250.7</v>
      </c>
      <c r="R282" s="55" t="n">
        <v>250.7</v>
      </c>
      <c r="S282" s="55"/>
      <c r="T282" s="55"/>
      <c r="U282" s="55"/>
      <c r="V282" s="55"/>
      <c r="W282" s="19" t="s">
        <v>836</v>
      </c>
      <c r="X282" s="19" t="s">
        <v>836</v>
      </c>
      <c r="Y282" s="19"/>
      <c r="Z282" s="53"/>
    </row>
    <row r="283" s="54" customFormat="true" ht="118" hidden="false" customHeight="true" outlineLevel="0" collapsed="false">
      <c r="A283" s="63" t="n">
        <v>251</v>
      </c>
      <c r="B283" s="19" t="s">
        <v>1043</v>
      </c>
      <c r="C283" s="51" t="s">
        <v>1044</v>
      </c>
      <c r="D283" s="52" t="s">
        <v>37</v>
      </c>
      <c r="E283" s="51" t="s">
        <v>1027</v>
      </c>
      <c r="F283" s="19" t="n">
        <v>1</v>
      </c>
      <c r="G283" s="19" t="s">
        <v>73</v>
      </c>
      <c r="H283" s="19" t="s">
        <v>74</v>
      </c>
      <c r="I283" s="55" t="s">
        <v>48</v>
      </c>
      <c r="J283" s="55" t="s">
        <v>48</v>
      </c>
      <c r="K283" s="55" t="s">
        <v>48</v>
      </c>
      <c r="L283" s="55" t="n">
        <v>79</v>
      </c>
      <c r="M283" s="55" t="n">
        <f aca="false">L283*3</f>
        <v>237</v>
      </c>
      <c r="N283" s="55" t="n">
        <v>259</v>
      </c>
      <c r="O283" s="55" t="n">
        <v>777</v>
      </c>
      <c r="P283" s="55" t="n">
        <v>300</v>
      </c>
      <c r="Q283" s="55" t="n">
        <v>300</v>
      </c>
      <c r="R283" s="55" t="n">
        <v>300</v>
      </c>
      <c r="S283" s="55"/>
      <c r="T283" s="55"/>
      <c r="U283" s="55"/>
      <c r="V283" s="55"/>
      <c r="W283" s="19" t="s">
        <v>836</v>
      </c>
      <c r="X283" s="19" t="s">
        <v>836</v>
      </c>
      <c r="Y283" s="19"/>
      <c r="Z283" s="53"/>
    </row>
    <row r="284" s="54" customFormat="true" ht="118" hidden="false" customHeight="true" outlineLevel="0" collapsed="false">
      <c r="A284" s="63" t="n">
        <v>252</v>
      </c>
      <c r="B284" s="19" t="s">
        <v>1045</v>
      </c>
      <c r="C284" s="57" t="s">
        <v>1046</v>
      </c>
      <c r="D284" s="52" t="s">
        <v>37</v>
      </c>
      <c r="E284" s="51" t="s">
        <v>1027</v>
      </c>
      <c r="F284" s="19" t="n">
        <v>1</v>
      </c>
      <c r="G284" s="19" t="s">
        <v>132</v>
      </c>
      <c r="H284" s="19" t="s">
        <v>233</v>
      </c>
      <c r="I284" s="55" t="s">
        <v>47</v>
      </c>
      <c r="J284" s="55" t="s">
        <v>48</v>
      </c>
      <c r="K284" s="55" t="s">
        <v>48</v>
      </c>
      <c r="L284" s="55" t="n">
        <v>45</v>
      </c>
      <c r="M284" s="55" t="n">
        <f aca="false">L284*3</f>
        <v>135</v>
      </c>
      <c r="N284" s="55" t="n">
        <v>114</v>
      </c>
      <c r="O284" s="55" t="n">
        <v>594</v>
      </c>
      <c r="P284" s="55" t="n">
        <v>148.1</v>
      </c>
      <c r="Q284" s="55" t="n">
        <v>148.1</v>
      </c>
      <c r="R284" s="55" t="n">
        <v>148.1</v>
      </c>
      <c r="S284" s="55"/>
      <c r="T284" s="55"/>
      <c r="U284" s="55"/>
      <c r="V284" s="55"/>
      <c r="W284" s="19" t="s">
        <v>836</v>
      </c>
      <c r="X284" s="19" t="s">
        <v>836</v>
      </c>
      <c r="Y284" s="19"/>
      <c r="Z284" s="53"/>
    </row>
    <row r="285" s="54" customFormat="true" ht="118" hidden="false" customHeight="true" outlineLevel="0" collapsed="false">
      <c r="A285" s="63" t="n">
        <v>253</v>
      </c>
      <c r="B285" s="19" t="s">
        <v>1047</v>
      </c>
      <c r="C285" s="51" t="s">
        <v>1048</v>
      </c>
      <c r="D285" s="52" t="s">
        <v>37</v>
      </c>
      <c r="E285" s="51" t="s">
        <v>1027</v>
      </c>
      <c r="F285" s="19" t="n">
        <v>1</v>
      </c>
      <c r="G285" s="19" t="s">
        <v>83</v>
      </c>
      <c r="H285" s="19" t="s">
        <v>84</v>
      </c>
      <c r="I285" s="55" t="s">
        <v>47</v>
      </c>
      <c r="J285" s="55" t="s">
        <v>48</v>
      </c>
      <c r="K285" s="55" t="s">
        <v>47</v>
      </c>
      <c r="L285" s="55" t="n">
        <v>67</v>
      </c>
      <c r="M285" s="55" t="n">
        <f aca="false">L285*3</f>
        <v>201</v>
      </c>
      <c r="N285" s="55" t="n">
        <v>198</v>
      </c>
      <c r="O285" s="55" t="n">
        <v>357</v>
      </c>
      <c r="P285" s="55" t="n">
        <v>200</v>
      </c>
      <c r="Q285" s="55" t="n">
        <v>200</v>
      </c>
      <c r="R285" s="55" t="n">
        <v>200</v>
      </c>
      <c r="S285" s="55"/>
      <c r="T285" s="55"/>
      <c r="U285" s="55"/>
      <c r="V285" s="55"/>
      <c r="W285" s="19" t="s">
        <v>836</v>
      </c>
      <c r="X285" s="19" t="s">
        <v>836</v>
      </c>
      <c r="Y285" s="19"/>
      <c r="Z285" s="53"/>
    </row>
    <row r="286" s="54" customFormat="true" ht="118" hidden="false" customHeight="true" outlineLevel="0" collapsed="false">
      <c r="A286" s="63" t="n">
        <v>254</v>
      </c>
      <c r="B286" s="19" t="s">
        <v>1049</v>
      </c>
      <c r="C286" s="51" t="s">
        <v>1050</v>
      </c>
      <c r="D286" s="52" t="s">
        <v>37</v>
      </c>
      <c r="E286" s="51" t="s">
        <v>1027</v>
      </c>
      <c r="F286" s="19" t="n">
        <v>1</v>
      </c>
      <c r="G286" s="19" t="s">
        <v>132</v>
      </c>
      <c r="H286" s="19" t="s">
        <v>1051</v>
      </c>
      <c r="I286" s="55" t="s">
        <v>47</v>
      </c>
      <c r="J286" s="55" t="s">
        <v>48</v>
      </c>
      <c r="K286" s="55" t="s">
        <v>48</v>
      </c>
      <c r="L286" s="55" t="n">
        <v>49</v>
      </c>
      <c r="M286" s="55" t="n">
        <v>165</v>
      </c>
      <c r="N286" s="55" t="n">
        <v>49</v>
      </c>
      <c r="O286" s="55" t="n">
        <v>747</v>
      </c>
      <c r="P286" s="55" t="n">
        <v>83.85</v>
      </c>
      <c r="Q286" s="55" t="n">
        <v>83.85</v>
      </c>
      <c r="R286" s="55" t="n">
        <v>83.85</v>
      </c>
      <c r="S286" s="55"/>
      <c r="T286" s="55"/>
      <c r="U286" s="55"/>
      <c r="V286" s="55"/>
      <c r="W286" s="19" t="s">
        <v>836</v>
      </c>
      <c r="X286" s="19" t="s">
        <v>836</v>
      </c>
      <c r="Y286" s="19"/>
      <c r="Z286" s="53"/>
    </row>
    <row r="287" s="54" customFormat="true" ht="118" hidden="false" customHeight="true" outlineLevel="0" collapsed="false">
      <c r="A287" s="63" t="n">
        <v>255</v>
      </c>
      <c r="B287" s="19" t="s">
        <v>1052</v>
      </c>
      <c r="C287" s="51" t="s">
        <v>1053</v>
      </c>
      <c r="D287" s="52" t="s">
        <v>37</v>
      </c>
      <c r="E287" s="51" t="s">
        <v>1027</v>
      </c>
      <c r="F287" s="19" t="n">
        <v>1</v>
      </c>
      <c r="G287" s="19" t="s">
        <v>132</v>
      </c>
      <c r="H287" s="19" t="s">
        <v>1051</v>
      </c>
      <c r="I287" s="55" t="s">
        <v>47</v>
      </c>
      <c r="J287" s="55" t="s">
        <v>48</v>
      </c>
      <c r="K287" s="55" t="s">
        <v>48</v>
      </c>
      <c r="L287" s="55" t="n">
        <v>196</v>
      </c>
      <c r="M287" s="55" t="n">
        <v>627</v>
      </c>
      <c r="N287" s="55" t="n">
        <v>430</v>
      </c>
      <c r="O287" s="55" t="n">
        <v>474</v>
      </c>
      <c r="P287" s="55" t="n">
        <v>52.025</v>
      </c>
      <c r="Q287" s="55" t="n">
        <v>52.025</v>
      </c>
      <c r="R287" s="55" t="n">
        <v>52.025</v>
      </c>
      <c r="S287" s="55"/>
      <c r="T287" s="55"/>
      <c r="U287" s="55"/>
      <c r="V287" s="55"/>
      <c r="W287" s="19" t="s">
        <v>836</v>
      </c>
      <c r="X287" s="19" t="s">
        <v>836</v>
      </c>
      <c r="Y287" s="19"/>
      <c r="Z287" s="53"/>
    </row>
    <row r="288" s="54" customFormat="true" ht="118" hidden="false" customHeight="true" outlineLevel="0" collapsed="false">
      <c r="A288" s="63" t="n">
        <v>256</v>
      </c>
      <c r="B288" s="19" t="s">
        <v>1054</v>
      </c>
      <c r="C288" s="51" t="s">
        <v>1055</v>
      </c>
      <c r="D288" s="52" t="s">
        <v>37</v>
      </c>
      <c r="E288" s="51" t="s">
        <v>1027</v>
      </c>
      <c r="F288" s="19" t="n">
        <v>1</v>
      </c>
      <c r="G288" s="19" t="s">
        <v>132</v>
      </c>
      <c r="H288" s="19" t="s">
        <v>439</v>
      </c>
      <c r="I288" s="55" t="s">
        <v>47</v>
      </c>
      <c r="J288" s="55" t="s">
        <v>48</v>
      </c>
      <c r="K288" s="55" t="s">
        <v>48</v>
      </c>
      <c r="L288" s="55" t="n">
        <v>45</v>
      </c>
      <c r="M288" s="55" t="n">
        <f aca="false">L288*3</f>
        <v>135</v>
      </c>
      <c r="N288" s="55" t="n">
        <v>150</v>
      </c>
      <c r="O288" s="55" t="n">
        <v>414</v>
      </c>
      <c r="P288" s="55" t="n">
        <v>145.375</v>
      </c>
      <c r="Q288" s="55" t="n">
        <v>145.375</v>
      </c>
      <c r="R288" s="55" t="n">
        <v>145.375</v>
      </c>
      <c r="S288" s="55"/>
      <c r="T288" s="55"/>
      <c r="U288" s="55"/>
      <c r="V288" s="55"/>
      <c r="W288" s="19" t="s">
        <v>836</v>
      </c>
      <c r="X288" s="19" t="s">
        <v>836</v>
      </c>
      <c r="Y288" s="19"/>
      <c r="Z288" s="53"/>
    </row>
    <row r="289" s="54" customFormat="true" ht="118" hidden="false" customHeight="true" outlineLevel="0" collapsed="false">
      <c r="A289" s="63" t="n">
        <v>257</v>
      </c>
      <c r="B289" s="19" t="s">
        <v>1056</v>
      </c>
      <c r="C289" s="51" t="s">
        <v>1057</v>
      </c>
      <c r="D289" s="52" t="s">
        <v>37</v>
      </c>
      <c r="E289" s="51" t="s">
        <v>1027</v>
      </c>
      <c r="F289" s="19" t="n">
        <v>1</v>
      </c>
      <c r="G289" s="19" t="s">
        <v>132</v>
      </c>
      <c r="H289" s="19" t="s">
        <v>818</v>
      </c>
      <c r="I289" s="55" t="s">
        <v>47</v>
      </c>
      <c r="J289" s="55" t="s">
        <v>48</v>
      </c>
      <c r="K289" s="55" t="s">
        <v>48</v>
      </c>
      <c r="L289" s="55" t="n">
        <v>25</v>
      </c>
      <c r="M289" s="55" t="n">
        <v>55</v>
      </c>
      <c r="N289" s="55" t="n">
        <v>425</v>
      </c>
      <c r="O289" s="55" t="n">
        <v>357</v>
      </c>
      <c r="P289" s="55" t="n">
        <v>288.05</v>
      </c>
      <c r="Q289" s="55" t="n">
        <v>288.05</v>
      </c>
      <c r="R289" s="55" t="n">
        <v>288.05</v>
      </c>
      <c r="S289" s="55"/>
      <c r="T289" s="55"/>
      <c r="U289" s="55"/>
      <c r="V289" s="55"/>
      <c r="W289" s="19" t="s">
        <v>836</v>
      </c>
      <c r="X289" s="19" t="s">
        <v>836</v>
      </c>
      <c r="Y289" s="19"/>
      <c r="Z289" s="53"/>
    </row>
    <row r="290" s="54" customFormat="true" ht="118" hidden="false" customHeight="true" outlineLevel="0" collapsed="false">
      <c r="A290" s="63" t="n">
        <v>258</v>
      </c>
      <c r="B290" s="19" t="s">
        <v>1058</v>
      </c>
      <c r="C290" s="51" t="s">
        <v>1059</v>
      </c>
      <c r="D290" s="52" t="s">
        <v>37</v>
      </c>
      <c r="E290" s="51" t="s">
        <v>1027</v>
      </c>
      <c r="F290" s="19" t="n">
        <v>1</v>
      </c>
      <c r="G290" s="19" t="s">
        <v>45</v>
      </c>
      <c r="H290" s="19" t="s">
        <v>513</v>
      </c>
      <c r="I290" s="55" t="s">
        <v>48</v>
      </c>
      <c r="J290" s="55" t="s">
        <v>48</v>
      </c>
      <c r="K290" s="55" t="s">
        <v>47</v>
      </c>
      <c r="L290" s="55" t="n">
        <v>100</v>
      </c>
      <c r="M290" s="55" t="n">
        <v>312</v>
      </c>
      <c r="N290" s="55" t="n">
        <v>394</v>
      </c>
      <c r="O290" s="55" t="n">
        <v>561</v>
      </c>
      <c r="P290" s="55" t="n">
        <v>151.375</v>
      </c>
      <c r="Q290" s="55" t="n">
        <v>151.375</v>
      </c>
      <c r="R290" s="55" t="n">
        <v>151.375</v>
      </c>
      <c r="S290" s="55"/>
      <c r="T290" s="55"/>
      <c r="U290" s="55"/>
      <c r="V290" s="55"/>
      <c r="W290" s="19" t="s">
        <v>836</v>
      </c>
      <c r="X290" s="19" t="s">
        <v>836</v>
      </c>
      <c r="Y290" s="19"/>
      <c r="Z290" s="53"/>
    </row>
    <row r="291" s="54" customFormat="true" ht="118" hidden="false" customHeight="true" outlineLevel="0" collapsed="false">
      <c r="A291" s="63" t="n">
        <v>259</v>
      </c>
      <c r="B291" s="19" t="s">
        <v>1060</v>
      </c>
      <c r="C291" s="51" t="s">
        <v>1061</v>
      </c>
      <c r="D291" s="52" t="s">
        <v>37</v>
      </c>
      <c r="E291" s="51" t="s">
        <v>1027</v>
      </c>
      <c r="F291" s="19" t="n">
        <v>1</v>
      </c>
      <c r="G291" s="19" t="s">
        <v>45</v>
      </c>
      <c r="H291" s="19" t="s">
        <v>517</v>
      </c>
      <c r="I291" s="55" t="s">
        <v>48</v>
      </c>
      <c r="J291" s="55" t="s">
        <v>48</v>
      </c>
      <c r="K291" s="55" t="s">
        <v>47</v>
      </c>
      <c r="L291" s="55" t="n">
        <v>100</v>
      </c>
      <c r="M291" s="55" t="n">
        <v>312</v>
      </c>
      <c r="N291" s="55" t="n">
        <v>394</v>
      </c>
      <c r="O291" s="55" t="n">
        <v>546</v>
      </c>
      <c r="P291" s="55" t="n">
        <v>157.175</v>
      </c>
      <c r="Q291" s="55" t="n">
        <v>157.175</v>
      </c>
      <c r="R291" s="55" t="n">
        <v>157.175</v>
      </c>
      <c r="S291" s="55"/>
      <c r="T291" s="55"/>
      <c r="U291" s="55"/>
      <c r="V291" s="55"/>
      <c r="W291" s="19" t="s">
        <v>836</v>
      </c>
      <c r="X291" s="19" t="s">
        <v>836</v>
      </c>
      <c r="Y291" s="19"/>
      <c r="Z291" s="53"/>
    </row>
    <row r="292" s="54" customFormat="true" ht="118" hidden="false" customHeight="true" outlineLevel="0" collapsed="false">
      <c r="A292" s="63" t="n">
        <v>260</v>
      </c>
      <c r="B292" s="19" t="s">
        <v>1062</v>
      </c>
      <c r="C292" s="51" t="s">
        <v>1063</v>
      </c>
      <c r="D292" s="52" t="s">
        <v>37</v>
      </c>
      <c r="E292" s="51" t="s">
        <v>1027</v>
      </c>
      <c r="F292" s="19" t="n">
        <v>1</v>
      </c>
      <c r="G292" s="19" t="s">
        <v>45</v>
      </c>
      <c r="H292" s="19" t="s">
        <v>509</v>
      </c>
      <c r="I292" s="55" t="s">
        <v>48</v>
      </c>
      <c r="J292" s="55" t="s">
        <v>48</v>
      </c>
      <c r="K292" s="55" t="s">
        <v>47</v>
      </c>
      <c r="L292" s="55" t="n">
        <v>51</v>
      </c>
      <c r="M292" s="55" t="n">
        <v>114</v>
      </c>
      <c r="N292" s="55" t="n">
        <v>70</v>
      </c>
      <c r="O292" s="55" t="n">
        <v>261</v>
      </c>
      <c r="P292" s="55" t="n">
        <v>104.375</v>
      </c>
      <c r="Q292" s="55" t="n">
        <v>104.375</v>
      </c>
      <c r="R292" s="55" t="n">
        <v>104.375</v>
      </c>
      <c r="S292" s="55"/>
      <c r="T292" s="55"/>
      <c r="U292" s="55"/>
      <c r="V292" s="55"/>
      <c r="W292" s="19" t="s">
        <v>836</v>
      </c>
      <c r="X292" s="19" t="s">
        <v>836</v>
      </c>
      <c r="Y292" s="19"/>
      <c r="Z292" s="53"/>
    </row>
    <row r="293" s="54" customFormat="true" ht="118" hidden="false" customHeight="true" outlineLevel="0" collapsed="false">
      <c r="A293" s="63" t="n">
        <v>261</v>
      </c>
      <c r="B293" s="19" t="s">
        <v>1064</v>
      </c>
      <c r="C293" s="51" t="s">
        <v>1065</v>
      </c>
      <c r="D293" s="52" t="s">
        <v>37</v>
      </c>
      <c r="E293" s="51" t="s">
        <v>1027</v>
      </c>
      <c r="F293" s="19" t="n">
        <v>1</v>
      </c>
      <c r="G293" s="19" t="s">
        <v>181</v>
      </c>
      <c r="H293" s="19" t="s">
        <v>546</v>
      </c>
      <c r="I293" s="55" t="s">
        <v>48</v>
      </c>
      <c r="J293" s="55" t="s">
        <v>48</v>
      </c>
      <c r="K293" s="55" t="s">
        <v>47</v>
      </c>
      <c r="L293" s="55" t="n">
        <v>68</v>
      </c>
      <c r="M293" s="55" t="n">
        <f aca="false">L293*3</f>
        <v>204</v>
      </c>
      <c r="N293" s="55" t="n">
        <v>147</v>
      </c>
      <c r="O293" s="55" t="n">
        <v>393</v>
      </c>
      <c r="P293" s="55" t="n">
        <v>184.05</v>
      </c>
      <c r="Q293" s="55" t="n">
        <v>184.05</v>
      </c>
      <c r="R293" s="55" t="n">
        <v>184.05</v>
      </c>
      <c r="S293" s="55"/>
      <c r="T293" s="55"/>
      <c r="U293" s="55"/>
      <c r="V293" s="55"/>
      <c r="W293" s="19" t="s">
        <v>836</v>
      </c>
      <c r="X293" s="19" t="s">
        <v>836</v>
      </c>
      <c r="Y293" s="19"/>
      <c r="Z293" s="53"/>
    </row>
    <row r="294" s="54" customFormat="true" ht="118" hidden="false" customHeight="true" outlineLevel="0" collapsed="false">
      <c r="A294" s="63" t="n">
        <v>262</v>
      </c>
      <c r="B294" s="19" t="s">
        <v>1066</v>
      </c>
      <c r="C294" s="51" t="s">
        <v>1067</v>
      </c>
      <c r="D294" s="52" t="s">
        <v>37</v>
      </c>
      <c r="E294" s="51" t="s">
        <v>1027</v>
      </c>
      <c r="F294" s="19" t="n">
        <v>1</v>
      </c>
      <c r="G294" s="19" t="s">
        <v>52</v>
      </c>
      <c r="H294" s="19" t="s">
        <v>950</v>
      </c>
      <c r="I294" s="55" t="s">
        <v>47</v>
      </c>
      <c r="J294" s="55" t="s">
        <v>47</v>
      </c>
      <c r="K294" s="55" t="s">
        <v>48</v>
      </c>
      <c r="L294" s="55" t="n">
        <v>250</v>
      </c>
      <c r="M294" s="55" t="n">
        <v>839</v>
      </c>
      <c r="N294" s="55" t="n">
        <v>1035</v>
      </c>
      <c r="O294" s="55" t="n">
        <v>465</v>
      </c>
      <c r="P294" s="55" t="n">
        <v>124.075</v>
      </c>
      <c r="Q294" s="55" t="n">
        <v>124.075</v>
      </c>
      <c r="R294" s="55" t="n">
        <v>124.075</v>
      </c>
      <c r="S294" s="55"/>
      <c r="T294" s="55"/>
      <c r="U294" s="55"/>
      <c r="V294" s="55"/>
      <c r="W294" s="19" t="s">
        <v>836</v>
      </c>
      <c r="X294" s="19" t="s">
        <v>836</v>
      </c>
      <c r="Y294" s="19"/>
      <c r="Z294" s="53"/>
    </row>
    <row r="295" s="54" customFormat="true" ht="118" hidden="false" customHeight="true" outlineLevel="0" collapsed="false">
      <c r="A295" s="63" t="n">
        <v>263</v>
      </c>
      <c r="B295" s="19" t="s">
        <v>1068</v>
      </c>
      <c r="C295" s="51" t="s">
        <v>1069</v>
      </c>
      <c r="D295" s="52" t="s">
        <v>37</v>
      </c>
      <c r="E295" s="51" t="s">
        <v>1027</v>
      </c>
      <c r="F295" s="19" t="n">
        <v>1</v>
      </c>
      <c r="G295" s="19" t="s">
        <v>52</v>
      </c>
      <c r="H295" s="19" t="s">
        <v>88</v>
      </c>
      <c r="I295" s="55" t="s">
        <v>48</v>
      </c>
      <c r="J295" s="55" t="s">
        <v>47</v>
      </c>
      <c r="K295" s="55" t="s">
        <v>48</v>
      </c>
      <c r="L295" s="55" t="n">
        <v>56</v>
      </c>
      <c r="M295" s="55" t="n">
        <v>201</v>
      </c>
      <c r="N295" s="55" t="n">
        <v>212</v>
      </c>
      <c r="O295" s="55" t="n">
        <v>444</v>
      </c>
      <c r="P295" s="55" t="n">
        <v>139.275</v>
      </c>
      <c r="Q295" s="55" t="n">
        <v>139.275</v>
      </c>
      <c r="R295" s="55" t="n">
        <v>139.275</v>
      </c>
      <c r="S295" s="55"/>
      <c r="T295" s="55"/>
      <c r="U295" s="55"/>
      <c r="V295" s="55"/>
      <c r="W295" s="19" t="s">
        <v>836</v>
      </c>
      <c r="X295" s="19" t="s">
        <v>836</v>
      </c>
      <c r="Y295" s="19"/>
      <c r="Z295" s="53"/>
    </row>
    <row r="296" s="54" customFormat="true" ht="118" hidden="false" customHeight="true" outlineLevel="0" collapsed="false">
      <c r="A296" s="63" t="n">
        <v>264</v>
      </c>
      <c r="B296" s="19" t="s">
        <v>1070</v>
      </c>
      <c r="C296" s="51" t="s">
        <v>1071</v>
      </c>
      <c r="D296" s="52" t="s">
        <v>37</v>
      </c>
      <c r="E296" s="51" t="s">
        <v>1027</v>
      </c>
      <c r="F296" s="19" t="n">
        <v>1</v>
      </c>
      <c r="G296" s="19" t="s">
        <v>52</v>
      </c>
      <c r="H296" s="19" t="s">
        <v>628</v>
      </c>
      <c r="I296" s="55" t="s">
        <v>47</v>
      </c>
      <c r="J296" s="55" t="s">
        <v>47</v>
      </c>
      <c r="K296" s="55" t="s">
        <v>48</v>
      </c>
      <c r="L296" s="55" t="n">
        <v>58</v>
      </c>
      <c r="M296" s="55" t="n">
        <f aca="false">L296*3</f>
        <v>174</v>
      </c>
      <c r="N296" s="55" t="n">
        <v>187</v>
      </c>
      <c r="O296" s="55" t="n">
        <v>333</v>
      </c>
      <c r="P296" s="55" t="n">
        <v>100.25</v>
      </c>
      <c r="Q296" s="55" t="n">
        <v>100.25</v>
      </c>
      <c r="R296" s="55" t="n">
        <v>100.25</v>
      </c>
      <c r="S296" s="55"/>
      <c r="T296" s="55"/>
      <c r="U296" s="55"/>
      <c r="V296" s="55"/>
      <c r="W296" s="19" t="s">
        <v>836</v>
      </c>
      <c r="X296" s="19" t="s">
        <v>836</v>
      </c>
      <c r="Y296" s="19"/>
      <c r="Z296" s="53"/>
    </row>
    <row r="297" s="54" customFormat="true" ht="118" hidden="false" customHeight="true" outlineLevel="0" collapsed="false">
      <c r="A297" s="63" t="n">
        <v>265</v>
      </c>
      <c r="B297" s="19" t="s">
        <v>1072</v>
      </c>
      <c r="C297" s="51" t="s">
        <v>1073</v>
      </c>
      <c r="D297" s="52" t="s">
        <v>37</v>
      </c>
      <c r="E297" s="51" t="s">
        <v>1027</v>
      </c>
      <c r="F297" s="19" t="n">
        <v>1</v>
      </c>
      <c r="G297" s="19" t="s">
        <v>62</v>
      </c>
      <c r="H297" s="19" t="s">
        <v>643</v>
      </c>
      <c r="I297" s="55" t="s">
        <v>48</v>
      </c>
      <c r="J297" s="55" t="s">
        <v>48</v>
      </c>
      <c r="K297" s="55" t="s">
        <v>47</v>
      </c>
      <c r="L297" s="55" t="n">
        <v>32</v>
      </c>
      <c r="M297" s="55" t="n">
        <f aca="false">L297*3</f>
        <v>96</v>
      </c>
      <c r="N297" s="55" t="n">
        <v>182</v>
      </c>
      <c r="O297" s="55" t="n">
        <v>405</v>
      </c>
      <c r="P297" s="55" t="n">
        <v>88.45</v>
      </c>
      <c r="Q297" s="55" t="n">
        <v>88.45</v>
      </c>
      <c r="R297" s="55" t="n">
        <v>88.45</v>
      </c>
      <c r="S297" s="55"/>
      <c r="T297" s="55"/>
      <c r="U297" s="55"/>
      <c r="V297" s="55"/>
      <c r="W297" s="19" t="s">
        <v>836</v>
      </c>
      <c r="X297" s="19" t="s">
        <v>836</v>
      </c>
      <c r="Y297" s="19"/>
      <c r="Z297" s="53"/>
    </row>
    <row r="298" s="54" customFormat="true" ht="118" hidden="false" customHeight="true" outlineLevel="0" collapsed="false">
      <c r="A298" s="63" t="n">
        <v>266</v>
      </c>
      <c r="B298" s="19" t="s">
        <v>1074</v>
      </c>
      <c r="C298" s="51" t="s">
        <v>1075</v>
      </c>
      <c r="D298" s="52" t="s">
        <v>37</v>
      </c>
      <c r="E298" s="51" t="s">
        <v>1027</v>
      </c>
      <c r="F298" s="19" t="n">
        <v>1</v>
      </c>
      <c r="G298" s="19" t="s">
        <v>62</v>
      </c>
      <c r="H298" s="19" t="s">
        <v>154</v>
      </c>
      <c r="I298" s="55" t="s">
        <v>47</v>
      </c>
      <c r="J298" s="55" t="s">
        <v>48</v>
      </c>
      <c r="K298" s="55" t="s">
        <v>48</v>
      </c>
      <c r="L298" s="55" t="n">
        <v>35</v>
      </c>
      <c r="M298" s="55" t="n">
        <f aca="false">L298*3</f>
        <v>105</v>
      </c>
      <c r="N298" s="55" t="n">
        <v>142</v>
      </c>
      <c r="O298" s="55" t="n">
        <v>684</v>
      </c>
      <c r="P298" s="55" t="n">
        <v>81.25</v>
      </c>
      <c r="Q298" s="55" t="n">
        <v>81.25</v>
      </c>
      <c r="R298" s="55" t="n">
        <v>81.25</v>
      </c>
      <c r="S298" s="55"/>
      <c r="T298" s="55"/>
      <c r="U298" s="55"/>
      <c r="V298" s="55"/>
      <c r="W298" s="19" t="s">
        <v>836</v>
      </c>
      <c r="X298" s="19" t="s">
        <v>836</v>
      </c>
      <c r="Y298" s="19"/>
      <c r="Z298" s="53"/>
    </row>
    <row r="299" s="54" customFormat="true" ht="118" hidden="false" customHeight="true" outlineLevel="0" collapsed="false">
      <c r="A299" s="63" t="n">
        <v>267</v>
      </c>
      <c r="B299" s="19" t="s">
        <v>1076</v>
      </c>
      <c r="C299" s="51" t="s">
        <v>1077</v>
      </c>
      <c r="D299" s="52" t="s">
        <v>37</v>
      </c>
      <c r="E299" s="51" t="s">
        <v>1027</v>
      </c>
      <c r="F299" s="19" t="n">
        <v>1</v>
      </c>
      <c r="G299" s="19" t="s">
        <v>62</v>
      </c>
      <c r="H299" s="19" t="s">
        <v>154</v>
      </c>
      <c r="I299" s="55" t="s">
        <v>47</v>
      </c>
      <c r="J299" s="55" t="s">
        <v>48</v>
      </c>
      <c r="K299" s="55" t="s">
        <v>48</v>
      </c>
      <c r="L299" s="55" t="n">
        <v>45</v>
      </c>
      <c r="M299" s="55" t="n">
        <f aca="false">L299*3</f>
        <v>135</v>
      </c>
      <c r="N299" s="55" t="n">
        <v>131</v>
      </c>
      <c r="O299" s="55" t="n">
        <v>378</v>
      </c>
      <c r="P299" s="55" t="n">
        <v>91.45</v>
      </c>
      <c r="Q299" s="55" t="n">
        <v>91.45</v>
      </c>
      <c r="R299" s="55" t="n">
        <v>91.45</v>
      </c>
      <c r="S299" s="55"/>
      <c r="T299" s="55"/>
      <c r="U299" s="55"/>
      <c r="V299" s="55"/>
      <c r="W299" s="19" t="s">
        <v>836</v>
      </c>
      <c r="X299" s="19" t="s">
        <v>836</v>
      </c>
      <c r="Y299" s="19"/>
      <c r="Z299" s="53"/>
    </row>
    <row r="300" s="54" customFormat="true" ht="118" hidden="false" customHeight="true" outlineLevel="0" collapsed="false">
      <c r="A300" s="63" t="n">
        <v>268</v>
      </c>
      <c r="B300" s="19" t="s">
        <v>1078</v>
      </c>
      <c r="C300" s="51" t="s">
        <v>1079</v>
      </c>
      <c r="D300" s="52" t="s">
        <v>37</v>
      </c>
      <c r="E300" s="51" t="s">
        <v>1027</v>
      </c>
      <c r="F300" s="19" t="n">
        <v>1</v>
      </c>
      <c r="G300" s="19" t="s">
        <v>62</v>
      </c>
      <c r="H300" s="19" t="s">
        <v>1080</v>
      </c>
      <c r="I300" s="55" t="s">
        <v>47</v>
      </c>
      <c r="J300" s="55" t="s">
        <v>48</v>
      </c>
      <c r="K300" s="55" t="s">
        <v>48</v>
      </c>
      <c r="L300" s="55" t="n">
        <v>104</v>
      </c>
      <c r="M300" s="55" t="n">
        <v>353</v>
      </c>
      <c r="N300" s="55" t="n">
        <v>210</v>
      </c>
      <c r="O300" s="55" t="n">
        <v>114</v>
      </c>
      <c r="P300" s="55" t="n">
        <v>155.1</v>
      </c>
      <c r="Q300" s="55" t="n">
        <v>155.1</v>
      </c>
      <c r="R300" s="55" t="n">
        <v>155.1</v>
      </c>
      <c r="S300" s="55"/>
      <c r="T300" s="55"/>
      <c r="U300" s="55"/>
      <c r="V300" s="55"/>
      <c r="W300" s="19" t="s">
        <v>836</v>
      </c>
      <c r="X300" s="19" t="s">
        <v>836</v>
      </c>
      <c r="Y300" s="19"/>
      <c r="Z300" s="53"/>
    </row>
    <row r="301" s="54" customFormat="true" ht="118" hidden="false" customHeight="true" outlineLevel="0" collapsed="false">
      <c r="A301" s="63" t="n">
        <v>269</v>
      </c>
      <c r="B301" s="19" t="s">
        <v>1081</v>
      </c>
      <c r="C301" s="51" t="s">
        <v>1082</v>
      </c>
      <c r="D301" s="52" t="s">
        <v>37</v>
      </c>
      <c r="E301" s="51" t="s">
        <v>1027</v>
      </c>
      <c r="F301" s="19" t="n">
        <v>1</v>
      </c>
      <c r="G301" s="19" t="s">
        <v>62</v>
      </c>
      <c r="H301" s="19" t="s">
        <v>1080</v>
      </c>
      <c r="I301" s="55" t="s">
        <v>47</v>
      </c>
      <c r="J301" s="55" t="s">
        <v>48</v>
      </c>
      <c r="K301" s="55" t="s">
        <v>48</v>
      </c>
      <c r="L301" s="55" t="n">
        <v>66</v>
      </c>
      <c r="M301" s="55" t="n">
        <f aca="false">L301*3</f>
        <v>198</v>
      </c>
      <c r="N301" s="55" t="n">
        <v>189</v>
      </c>
      <c r="O301" s="55" t="n">
        <v>228</v>
      </c>
      <c r="P301" s="55" t="n">
        <v>145</v>
      </c>
      <c r="Q301" s="55" t="n">
        <v>145</v>
      </c>
      <c r="R301" s="55" t="n">
        <v>145</v>
      </c>
      <c r="S301" s="55"/>
      <c r="T301" s="55"/>
      <c r="U301" s="55"/>
      <c r="V301" s="55"/>
      <c r="W301" s="19" t="s">
        <v>836</v>
      </c>
      <c r="X301" s="19" t="s">
        <v>836</v>
      </c>
      <c r="Y301" s="19"/>
      <c r="Z301" s="53"/>
    </row>
    <row r="302" s="54" customFormat="true" ht="118" hidden="false" customHeight="true" outlineLevel="0" collapsed="false">
      <c r="A302" s="63" t="n">
        <v>270</v>
      </c>
      <c r="B302" s="19" t="s">
        <v>1083</v>
      </c>
      <c r="C302" s="51" t="s">
        <v>1084</v>
      </c>
      <c r="D302" s="52" t="s">
        <v>37</v>
      </c>
      <c r="E302" s="51" t="s">
        <v>1027</v>
      </c>
      <c r="F302" s="19" t="n">
        <v>1</v>
      </c>
      <c r="G302" s="19" t="s">
        <v>62</v>
      </c>
      <c r="H302" s="19" t="s">
        <v>127</v>
      </c>
      <c r="I302" s="55" t="s">
        <v>48</v>
      </c>
      <c r="J302" s="55" t="s">
        <v>48</v>
      </c>
      <c r="K302" s="55" t="s">
        <v>48</v>
      </c>
      <c r="L302" s="55" t="n">
        <v>42</v>
      </c>
      <c r="M302" s="55" t="n">
        <v>172</v>
      </c>
      <c r="N302" s="55" t="n">
        <v>75</v>
      </c>
      <c r="O302" s="55" t="n">
        <v>579</v>
      </c>
      <c r="P302" s="55" t="n">
        <v>164.225</v>
      </c>
      <c r="Q302" s="55" t="n">
        <v>164.225</v>
      </c>
      <c r="R302" s="55" t="n">
        <v>164.225</v>
      </c>
      <c r="S302" s="55"/>
      <c r="T302" s="55"/>
      <c r="U302" s="55"/>
      <c r="V302" s="55"/>
      <c r="W302" s="19" t="s">
        <v>836</v>
      </c>
      <c r="X302" s="19" t="s">
        <v>836</v>
      </c>
      <c r="Y302" s="19"/>
      <c r="Z302" s="53"/>
    </row>
    <row r="303" s="54" customFormat="true" ht="118" hidden="false" customHeight="true" outlineLevel="0" collapsed="false">
      <c r="A303" s="63" t="n">
        <v>271</v>
      </c>
      <c r="B303" s="19" t="s">
        <v>1085</v>
      </c>
      <c r="C303" s="51" t="s">
        <v>1086</v>
      </c>
      <c r="D303" s="52" t="s">
        <v>37</v>
      </c>
      <c r="E303" s="51" t="s">
        <v>1027</v>
      </c>
      <c r="F303" s="19" t="n">
        <v>1</v>
      </c>
      <c r="G303" s="19" t="s">
        <v>62</v>
      </c>
      <c r="H303" s="19" t="s">
        <v>101</v>
      </c>
      <c r="I303" s="55" t="s">
        <v>47</v>
      </c>
      <c r="J303" s="55" t="s">
        <v>48</v>
      </c>
      <c r="K303" s="55" t="s">
        <v>48</v>
      </c>
      <c r="L303" s="55" t="n">
        <v>85</v>
      </c>
      <c r="M303" s="55" t="n">
        <v>345</v>
      </c>
      <c r="N303" s="55" t="n">
        <v>245</v>
      </c>
      <c r="O303" s="55" t="n">
        <v>636</v>
      </c>
      <c r="P303" s="55" t="n">
        <v>149.025</v>
      </c>
      <c r="Q303" s="55" t="n">
        <v>149.025</v>
      </c>
      <c r="R303" s="55" t="n">
        <v>149.025</v>
      </c>
      <c r="S303" s="55"/>
      <c r="T303" s="55"/>
      <c r="U303" s="55"/>
      <c r="V303" s="55"/>
      <c r="W303" s="19" t="s">
        <v>836</v>
      </c>
      <c r="X303" s="19" t="s">
        <v>836</v>
      </c>
      <c r="Y303" s="19"/>
      <c r="Z303" s="53"/>
    </row>
    <row r="304" s="54" customFormat="true" ht="118" hidden="false" customHeight="true" outlineLevel="0" collapsed="false">
      <c r="A304" s="63" t="n">
        <v>272</v>
      </c>
      <c r="B304" s="19" t="s">
        <v>1087</v>
      </c>
      <c r="C304" s="51" t="s">
        <v>1088</v>
      </c>
      <c r="D304" s="52" t="s">
        <v>37</v>
      </c>
      <c r="E304" s="51" t="s">
        <v>1027</v>
      </c>
      <c r="F304" s="19" t="n">
        <v>1</v>
      </c>
      <c r="G304" s="19" t="s">
        <v>205</v>
      </c>
      <c r="H304" s="19" t="s">
        <v>576</v>
      </c>
      <c r="I304" s="55" t="s">
        <v>47</v>
      </c>
      <c r="J304" s="55" t="s">
        <v>48</v>
      </c>
      <c r="K304" s="55" t="s">
        <v>47</v>
      </c>
      <c r="L304" s="55" t="n">
        <v>30</v>
      </c>
      <c r="M304" s="55" t="n">
        <v>105</v>
      </c>
      <c r="N304" s="55" t="n">
        <v>38</v>
      </c>
      <c r="O304" s="55" t="n">
        <v>261</v>
      </c>
      <c r="P304" s="55" t="n">
        <v>100.5</v>
      </c>
      <c r="Q304" s="55" t="n">
        <v>100.5</v>
      </c>
      <c r="R304" s="55" t="n">
        <v>100.5</v>
      </c>
      <c r="S304" s="55"/>
      <c r="T304" s="55"/>
      <c r="U304" s="55"/>
      <c r="V304" s="55"/>
      <c r="W304" s="19" t="s">
        <v>836</v>
      </c>
      <c r="X304" s="19" t="s">
        <v>836</v>
      </c>
      <c r="Y304" s="19"/>
      <c r="Z304" s="53"/>
    </row>
    <row r="305" s="54" customFormat="true" ht="118" hidden="false" customHeight="true" outlineLevel="0" collapsed="false">
      <c r="A305" s="63" t="n">
        <v>273</v>
      </c>
      <c r="B305" s="19" t="s">
        <v>1089</v>
      </c>
      <c r="C305" s="51" t="s">
        <v>1090</v>
      </c>
      <c r="D305" s="52" t="s">
        <v>37</v>
      </c>
      <c r="E305" s="51" t="s">
        <v>1027</v>
      </c>
      <c r="F305" s="19" t="n">
        <v>1</v>
      </c>
      <c r="G305" s="19" t="s">
        <v>205</v>
      </c>
      <c r="H305" s="19" t="s">
        <v>928</v>
      </c>
      <c r="I305" s="55" t="s">
        <v>47</v>
      </c>
      <c r="J305" s="55" t="s">
        <v>48</v>
      </c>
      <c r="K305" s="55" t="s">
        <v>48</v>
      </c>
      <c r="L305" s="55" t="n">
        <v>92</v>
      </c>
      <c r="M305" s="55" t="n">
        <v>322</v>
      </c>
      <c r="N305" s="55" t="n">
        <v>125</v>
      </c>
      <c r="O305" s="55" t="n">
        <v>234</v>
      </c>
      <c r="P305" s="55" t="n">
        <v>112.25</v>
      </c>
      <c r="Q305" s="55" t="n">
        <v>112.25</v>
      </c>
      <c r="R305" s="55" t="n">
        <v>112.25</v>
      </c>
      <c r="S305" s="55"/>
      <c r="T305" s="55"/>
      <c r="U305" s="55"/>
      <c r="V305" s="55"/>
      <c r="W305" s="19" t="s">
        <v>836</v>
      </c>
      <c r="X305" s="19" t="s">
        <v>836</v>
      </c>
      <c r="Y305" s="19"/>
      <c r="Z305" s="53"/>
    </row>
    <row r="306" s="54" customFormat="true" ht="118" hidden="false" customHeight="true" outlineLevel="0" collapsed="false">
      <c r="A306" s="63" t="n">
        <v>274</v>
      </c>
      <c r="B306" s="19" t="s">
        <v>1091</v>
      </c>
      <c r="C306" s="51" t="s">
        <v>1092</v>
      </c>
      <c r="D306" s="52" t="s">
        <v>37</v>
      </c>
      <c r="E306" s="51" t="s">
        <v>1027</v>
      </c>
      <c r="F306" s="19" t="n">
        <v>1</v>
      </c>
      <c r="G306" s="19" t="s">
        <v>205</v>
      </c>
      <c r="H306" s="19" t="s">
        <v>928</v>
      </c>
      <c r="I306" s="55" t="s">
        <v>47</v>
      </c>
      <c r="J306" s="55" t="s">
        <v>48</v>
      </c>
      <c r="K306" s="55" t="s">
        <v>48</v>
      </c>
      <c r="L306" s="55" t="n">
        <v>80</v>
      </c>
      <c r="M306" s="55" t="n">
        <v>241</v>
      </c>
      <c r="N306" s="55" t="n">
        <v>80</v>
      </c>
      <c r="O306" s="55" t="n">
        <v>288</v>
      </c>
      <c r="P306" s="55" t="n">
        <v>75.75</v>
      </c>
      <c r="Q306" s="55" t="n">
        <v>75.75</v>
      </c>
      <c r="R306" s="55" t="n">
        <v>75.75</v>
      </c>
      <c r="S306" s="55"/>
      <c r="T306" s="55"/>
      <c r="U306" s="55"/>
      <c r="V306" s="55"/>
      <c r="W306" s="19" t="s">
        <v>836</v>
      </c>
      <c r="X306" s="19" t="s">
        <v>836</v>
      </c>
      <c r="Y306" s="19"/>
      <c r="Z306" s="53"/>
    </row>
    <row r="307" s="54" customFormat="true" ht="118" hidden="false" customHeight="true" outlineLevel="0" collapsed="false">
      <c r="A307" s="63" t="n">
        <v>275</v>
      </c>
      <c r="B307" s="19" t="s">
        <v>1093</v>
      </c>
      <c r="C307" s="51" t="s">
        <v>1094</v>
      </c>
      <c r="D307" s="52" t="s">
        <v>37</v>
      </c>
      <c r="E307" s="51" t="s">
        <v>1027</v>
      </c>
      <c r="F307" s="19" t="n">
        <v>1</v>
      </c>
      <c r="G307" s="19" t="s">
        <v>205</v>
      </c>
      <c r="H307" s="19" t="s">
        <v>794</v>
      </c>
      <c r="I307" s="55" t="s">
        <v>48</v>
      </c>
      <c r="J307" s="55" t="s">
        <v>48</v>
      </c>
      <c r="K307" s="55" t="s">
        <v>48</v>
      </c>
      <c r="L307" s="55" t="n">
        <v>64</v>
      </c>
      <c r="M307" s="55" t="n">
        <f aca="false">L307*3</f>
        <v>192</v>
      </c>
      <c r="N307" s="55" t="n">
        <v>221</v>
      </c>
      <c r="O307" s="55" t="n">
        <v>942</v>
      </c>
      <c r="P307" s="55" t="n">
        <v>139.375</v>
      </c>
      <c r="Q307" s="55" t="n">
        <v>139.375</v>
      </c>
      <c r="R307" s="55" t="n">
        <v>139.375</v>
      </c>
      <c r="S307" s="55"/>
      <c r="T307" s="55"/>
      <c r="U307" s="55"/>
      <c r="V307" s="55"/>
      <c r="W307" s="19" t="s">
        <v>836</v>
      </c>
      <c r="X307" s="19" t="s">
        <v>836</v>
      </c>
      <c r="Y307" s="19"/>
      <c r="Z307" s="53"/>
    </row>
    <row r="308" s="54" customFormat="true" ht="118" hidden="false" customHeight="true" outlineLevel="0" collapsed="false">
      <c r="A308" s="63" t="n">
        <v>276</v>
      </c>
      <c r="B308" s="19" t="s">
        <v>1095</v>
      </c>
      <c r="C308" s="51" t="s">
        <v>1096</v>
      </c>
      <c r="D308" s="52" t="s">
        <v>37</v>
      </c>
      <c r="E308" s="51" t="s">
        <v>1027</v>
      </c>
      <c r="F308" s="19" t="n">
        <v>1</v>
      </c>
      <c r="G308" s="19" t="s">
        <v>205</v>
      </c>
      <c r="H308" s="19" t="s">
        <v>794</v>
      </c>
      <c r="I308" s="55" t="s">
        <v>48</v>
      </c>
      <c r="J308" s="55" t="s">
        <v>48</v>
      </c>
      <c r="K308" s="55" t="s">
        <v>48</v>
      </c>
      <c r="L308" s="55" t="n">
        <v>60</v>
      </c>
      <c r="M308" s="55" t="n">
        <f aca="false">L308*3</f>
        <v>180</v>
      </c>
      <c r="N308" s="55" t="n">
        <v>221</v>
      </c>
      <c r="O308" s="55" t="n">
        <v>255</v>
      </c>
      <c r="P308" s="55" t="n">
        <v>103.75</v>
      </c>
      <c r="Q308" s="55" t="n">
        <v>103.75</v>
      </c>
      <c r="R308" s="55" t="n">
        <v>103.75</v>
      </c>
      <c r="S308" s="55"/>
      <c r="T308" s="55"/>
      <c r="U308" s="55"/>
      <c r="V308" s="55"/>
      <c r="W308" s="19" t="s">
        <v>836</v>
      </c>
      <c r="X308" s="19" t="s">
        <v>836</v>
      </c>
      <c r="Y308" s="19"/>
      <c r="Z308" s="53"/>
    </row>
    <row r="309" s="54" customFormat="true" ht="118" hidden="false" customHeight="true" outlineLevel="0" collapsed="false">
      <c r="A309" s="63" t="n">
        <v>277</v>
      </c>
      <c r="B309" s="19" t="s">
        <v>1097</v>
      </c>
      <c r="C309" s="51" t="s">
        <v>1098</v>
      </c>
      <c r="D309" s="52" t="s">
        <v>37</v>
      </c>
      <c r="E309" s="51" t="s">
        <v>1027</v>
      </c>
      <c r="F309" s="19" t="n">
        <v>1</v>
      </c>
      <c r="G309" s="19" t="s">
        <v>205</v>
      </c>
      <c r="H309" s="19" t="s">
        <v>565</v>
      </c>
      <c r="I309" s="55" t="s">
        <v>48</v>
      </c>
      <c r="J309" s="55" t="s">
        <v>48</v>
      </c>
      <c r="K309" s="55" t="s">
        <v>47</v>
      </c>
      <c r="L309" s="55" t="n">
        <v>35</v>
      </c>
      <c r="M309" s="55" t="n">
        <v>132</v>
      </c>
      <c r="N309" s="55" t="n">
        <v>54</v>
      </c>
      <c r="O309" s="55" t="n">
        <v>348</v>
      </c>
      <c r="P309" s="55" t="n">
        <v>72.6</v>
      </c>
      <c r="Q309" s="55" t="n">
        <v>72.6</v>
      </c>
      <c r="R309" s="55" t="n">
        <v>72.6</v>
      </c>
      <c r="S309" s="55"/>
      <c r="T309" s="55"/>
      <c r="U309" s="55"/>
      <c r="V309" s="55"/>
      <c r="W309" s="19" t="s">
        <v>836</v>
      </c>
      <c r="X309" s="19" t="s">
        <v>836</v>
      </c>
      <c r="Y309" s="19"/>
      <c r="Z309" s="53"/>
    </row>
    <row r="310" s="54" customFormat="true" ht="118" hidden="false" customHeight="true" outlineLevel="0" collapsed="false">
      <c r="A310" s="63" t="n">
        <v>278</v>
      </c>
      <c r="B310" s="19" t="s">
        <v>1099</v>
      </c>
      <c r="C310" s="51" t="s">
        <v>1100</v>
      </c>
      <c r="D310" s="52" t="s">
        <v>37</v>
      </c>
      <c r="E310" s="51" t="s">
        <v>1027</v>
      </c>
      <c r="F310" s="19" t="n">
        <v>1</v>
      </c>
      <c r="G310" s="19" t="s">
        <v>205</v>
      </c>
      <c r="H310" s="19" t="s">
        <v>565</v>
      </c>
      <c r="I310" s="55" t="s">
        <v>48</v>
      </c>
      <c r="J310" s="55" t="s">
        <v>48</v>
      </c>
      <c r="K310" s="55" t="s">
        <v>47</v>
      </c>
      <c r="L310" s="55" t="n">
        <v>26</v>
      </c>
      <c r="M310" s="55" t="n">
        <v>78</v>
      </c>
      <c r="N310" s="55" t="n">
        <v>68</v>
      </c>
      <c r="O310" s="55" t="n">
        <v>603</v>
      </c>
      <c r="P310" s="55" t="n">
        <v>79.25</v>
      </c>
      <c r="Q310" s="55" t="n">
        <v>79.25</v>
      </c>
      <c r="R310" s="55" t="n">
        <v>79.25</v>
      </c>
      <c r="S310" s="55"/>
      <c r="T310" s="55"/>
      <c r="U310" s="55"/>
      <c r="V310" s="55"/>
      <c r="W310" s="19" t="s">
        <v>836</v>
      </c>
      <c r="X310" s="19" t="s">
        <v>836</v>
      </c>
      <c r="Y310" s="19"/>
      <c r="Z310" s="53"/>
    </row>
    <row r="311" s="54" customFormat="true" ht="118" hidden="false" customHeight="true" outlineLevel="0" collapsed="false">
      <c r="A311" s="63" t="n">
        <v>279</v>
      </c>
      <c r="B311" s="19" t="s">
        <v>1101</v>
      </c>
      <c r="C311" s="51" t="s">
        <v>1102</v>
      </c>
      <c r="D311" s="52" t="s">
        <v>37</v>
      </c>
      <c r="E311" s="51" t="s">
        <v>1027</v>
      </c>
      <c r="F311" s="19" t="n">
        <v>1</v>
      </c>
      <c r="G311" s="19" t="s">
        <v>205</v>
      </c>
      <c r="H311" s="19" t="s">
        <v>565</v>
      </c>
      <c r="I311" s="55" t="s">
        <v>48</v>
      </c>
      <c r="J311" s="55" t="s">
        <v>48</v>
      </c>
      <c r="K311" s="55" t="s">
        <v>47</v>
      </c>
      <c r="L311" s="55" t="n">
        <v>26</v>
      </c>
      <c r="M311" s="55" t="n">
        <f aca="false">L311*3</f>
        <v>78</v>
      </c>
      <c r="N311" s="55" t="n">
        <v>75</v>
      </c>
      <c r="O311" s="55" t="n">
        <v>420</v>
      </c>
      <c r="P311" s="55" t="n">
        <v>120</v>
      </c>
      <c r="Q311" s="55" t="n">
        <v>120</v>
      </c>
      <c r="R311" s="55" t="n">
        <v>120</v>
      </c>
      <c r="S311" s="55"/>
      <c r="T311" s="55"/>
      <c r="U311" s="55"/>
      <c r="V311" s="55"/>
      <c r="W311" s="19" t="s">
        <v>836</v>
      </c>
      <c r="X311" s="19" t="s">
        <v>836</v>
      </c>
      <c r="Y311" s="19"/>
      <c r="Z311" s="53"/>
    </row>
    <row r="312" s="54" customFormat="true" ht="118" hidden="false" customHeight="true" outlineLevel="0" collapsed="false">
      <c r="A312" s="63" t="n">
        <v>280</v>
      </c>
      <c r="B312" s="19" t="s">
        <v>1103</v>
      </c>
      <c r="C312" s="51" t="s">
        <v>1104</v>
      </c>
      <c r="D312" s="52" t="s">
        <v>37</v>
      </c>
      <c r="E312" s="51" t="s">
        <v>1027</v>
      </c>
      <c r="F312" s="19" t="n">
        <v>1</v>
      </c>
      <c r="G312" s="19" t="s">
        <v>205</v>
      </c>
      <c r="H312" s="19" t="s">
        <v>794</v>
      </c>
      <c r="I312" s="55" t="s">
        <v>48</v>
      </c>
      <c r="J312" s="55" t="s">
        <v>48</v>
      </c>
      <c r="K312" s="55" t="s">
        <v>48</v>
      </c>
      <c r="L312" s="55" t="n">
        <v>39</v>
      </c>
      <c r="M312" s="55" t="n">
        <f aca="false">L312*3</f>
        <v>117</v>
      </c>
      <c r="N312" s="55" t="n">
        <v>166</v>
      </c>
      <c r="O312" s="55" t="n">
        <v>453</v>
      </c>
      <c r="P312" s="55" t="n">
        <v>79.775</v>
      </c>
      <c r="Q312" s="55" t="n">
        <v>79.775</v>
      </c>
      <c r="R312" s="55" t="n">
        <v>79.775</v>
      </c>
      <c r="S312" s="55"/>
      <c r="T312" s="55"/>
      <c r="U312" s="55"/>
      <c r="V312" s="55"/>
      <c r="W312" s="19" t="s">
        <v>836</v>
      </c>
      <c r="X312" s="19" t="s">
        <v>836</v>
      </c>
      <c r="Y312" s="19"/>
      <c r="Z312" s="53"/>
    </row>
    <row r="313" s="54" customFormat="true" ht="118" hidden="false" customHeight="true" outlineLevel="0" collapsed="false">
      <c r="A313" s="63" t="n">
        <v>281</v>
      </c>
      <c r="B313" s="19" t="s">
        <v>1105</v>
      </c>
      <c r="C313" s="51" t="s">
        <v>1106</v>
      </c>
      <c r="D313" s="52" t="s">
        <v>37</v>
      </c>
      <c r="E313" s="51" t="s">
        <v>1027</v>
      </c>
      <c r="F313" s="19" t="n">
        <v>1</v>
      </c>
      <c r="G313" s="19" t="s">
        <v>205</v>
      </c>
      <c r="H313" s="19" t="s">
        <v>928</v>
      </c>
      <c r="I313" s="55" t="s">
        <v>47</v>
      </c>
      <c r="J313" s="55" t="s">
        <v>48</v>
      </c>
      <c r="K313" s="55" t="s">
        <v>48</v>
      </c>
      <c r="L313" s="55" t="n">
        <v>47</v>
      </c>
      <c r="M313" s="55" t="n">
        <v>153</v>
      </c>
      <c r="N313" s="55" t="n">
        <v>140</v>
      </c>
      <c r="O313" s="55" t="n">
        <v>534</v>
      </c>
      <c r="P313" s="55" t="n">
        <v>75</v>
      </c>
      <c r="Q313" s="55" t="n">
        <v>75</v>
      </c>
      <c r="R313" s="55" t="n">
        <v>75</v>
      </c>
      <c r="S313" s="55"/>
      <c r="T313" s="55"/>
      <c r="U313" s="55"/>
      <c r="V313" s="55"/>
      <c r="W313" s="19" t="s">
        <v>836</v>
      </c>
      <c r="X313" s="19" t="s">
        <v>836</v>
      </c>
      <c r="Y313" s="19"/>
      <c r="Z313" s="53"/>
    </row>
    <row r="314" s="54" customFormat="true" ht="118" hidden="false" customHeight="true" outlineLevel="0" collapsed="false">
      <c r="A314" s="63" t="n">
        <v>282</v>
      </c>
      <c r="B314" s="19" t="s">
        <v>1107</v>
      </c>
      <c r="C314" s="51" t="s">
        <v>1108</v>
      </c>
      <c r="D314" s="52" t="s">
        <v>37</v>
      </c>
      <c r="E314" s="51" t="s">
        <v>1027</v>
      </c>
      <c r="F314" s="19" t="n">
        <v>1</v>
      </c>
      <c r="G314" s="19" t="s">
        <v>67</v>
      </c>
      <c r="H314" s="19" t="s">
        <v>412</v>
      </c>
      <c r="I314" s="55" t="s">
        <v>47</v>
      </c>
      <c r="J314" s="55" t="s">
        <v>48</v>
      </c>
      <c r="K314" s="55" t="s">
        <v>48</v>
      </c>
      <c r="L314" s="55" t="n">
        <v>25</v>
      </c>
      <c r="M314" s="55" t="n">
        <v>135</v>
      </c>
      <c r="N314" s="55" t="n">
        <v>135</v>
      </c>
      <c r="O314" s="55" t="n">
        <v>339</v>
      </c>
      <c r="P314" s="55" t="n">
        <v>70.75</v>
      </c>
      <c r="Q314" s="55" t="n">
        <v>70.75</v>
      </c>
      <c r="R314" s="55" t="n">
        <v>70.75</v>
      </c>
      <c r="S314" s="55"/>
      <c r="T314" s="55"/>
      <c r="U314" s="55"/>
      <c r="V314" s="55"/>
      <c r="W314" s="19" t="s">
        <v>836</v>
      </c>
      <c r="X314" s="19" t="s">
        <v>836</v>
      </c>
      <c r="Y314" s="19"/>
      <c r="Z314" s="53"/>
    </row>
    <row r="315" s="54" customFormat="true" ht="118" hidden="false" customHeight="true" outlineLevel="0" collapsed="false">
      <c r="A315" s="63" t="n">
        <v>283</v>
      </c>
      <c r="B315" s="19" t="s">
        <v>1109</v>
      </c>
      <c r="C315" s="51" t="s">
        <v>1110</v>
      </c>
      <c r="D315" s="52" t="s">
        <v>37</v>
      </c>
      <c r="E315" s="51" t="s">
        <v>1027</v>
      </c>
      <c r="F315" s="19" t="n">
        <v>1</v>
      </c>
      <c r="G315" s="19" t="s">
        <v>57</v>
      </c>
      <c r="H315" s="19" t="s">
        <v>1111</v>
      </c>
      <c r="I315" s="55" t="s">
        <v>48</v>
      </c>
      <c r="J315" s="55" t="s">
        <v>48</v>
      </c>
      <c r="K315" s="55" t="s">
        <v>48</v>
      </c>
      <c r="L315" s="55" t="n">
        <v>43</v>
      </c>
      <c r="M315" s="55" t="n">
        <f aca="false">L315*3</f>
        <v>129</v>
      </c>
      <c r="N315" s="55" t="n">
        <v>155</v>
      </c>
      <c r="O315" s="55" t="n">
        <v>420</v>
      </c>
      <c r="P315" s="55" t="n">
        <v>136.5</v>
      </c>
      <c r="Q315" s="55" t="n">
        <v>136.5</v>
      </c>
      <c r="R315" s="55" t="n">
        <v>136.5</v>
      </c>
      <c r="S315" s="55"/>
      <c r="T315" s="55"/>
      <c r="U315" s="55"/>
      <c r="V315" s="55"/>
      <c r="W315" s="19" t="s">
        <v>836</v>
      </c>
      <c r="X315" s="19" t="s">
        <v>836</v>
      </c>
      <c r="Y315" s="19"/>
      <c r="Z315" s="53"/>
    </row>
    <row r="316" s="54" customFormat="true" ht="118" hidden="false" customHeight="true" outlineLevel="0" collapsed="false">
      <c r="A316" s="63" t="n">
        <v>284</v>
      </c>
      <c r="B316" s="19" t="s">
        <v>1112</v>
      </c>
      <c r="C316" s="51" t="s">
        <v>1113</v>
      </c>
      <c r="D316" s="52" t="s">
        <v>37</v>
      </c>
      <c r="E316" s="51" t="s">
        <v>1027</v>
      </c>
      <c r="F316" s="19" t="n">
        <v>1</v>
      </c>
      <c r="G316" s="19" t="s">
        <v>57</v>
      </c>
      <c r="H316" s="19" t="s">
        <v>58</v>
      </c>
      <c r="I316" s="55" t="s">
        <v>47</v>
      </c>
      <c r="J316" s="55" t="s">
        <v>48</v>
      </c>
      <c r="K316" s="55" t="s">
        <v>48</v>
      </c>
      <c r="L316" s="55" t="n">
        <v>48</v>
      </c>
      <c r="M316" s="55" t="n">
        <f aca="false">L316*3</f>
        <v>144</v>
      </c>
      <c r="N316" s="55" t="n">
        <v>156</v>
      </c>
      <c r="O316" s="55" t="n">
        <v>663</v>
      </c>
      <c r="P316" s="55" t="n">
        <v>79.125</v>
      </c>
      <c r="Q316" s="55" t="n">
        <v>79.125</v>
      </c>
      <c r="R316" s="55" t="n">
        <v>79.125</v>
      </c>
      <c r="S316" s="55"/>
      <c r="T316" s="55"/>
      <c r="U316" s="55"/>
      <c r="V316" s="55"/>
      <c r="W316" s="19" t="s">
        <v>836</v>
      </c>
      <c r="X316" s="19" t="s">
        <v>836</v>
      </c>
      <c r="Y316" s="19"/>
      <c r="Z316" s="53"/>
    </row>
    <row r="317" s="54" customFormat="true" ht="118" hidden="false" customHeight="true" outlineLevel="0" collapsed="false">
      <c r="A317" s="63" t="n">
        <v>285</v>
      </c>
      <c r="B317" s="19" t="s">
        <v>1114</v>
      </c>
      <c r="C317" s="51" t="s">
        <v>1115</v>
      </c>
      <c r="D317" s="52" t="s">
        <v>37</v>
      </c>
      <c r="E317" s="51" t="s">
        <v>1027</v>
      </c>
      <c r="F317" s="19" t="n">
        <v>1</v>
      </c>
      <c r="G317" s="19" t="s">
        <v>57</v>
      </c>
      <c r="H317" s="19" t="s">
        <v>603</v>
      </c>
      <c r="I317" s="55" t="s">
        <v>48</v>
      </c>
      <c r="J317" s="55" t="s">
        <v>48</v>
      </c>
      <c r="K317" s="55" t="s">
        <v>47</v>
      </c>
      <c r="L317" s="55" t="n">
        <v>64</v>
      </c>
      <c r="M317" s="55" t="n">
        <v>251</v>
      </c>
      <c r="N317" s="55" t="n">
        <v>105</v>
      </c>
      <c r="O317" s="55" t="n">
        <v>306</v>
      </c>
      <c r="P317" s="55" t="n">
        <v>294.775</v>
      </c>
      <c r="Q317" s="55" t="n">
        <v>294.775</v>
      </c>
      <c r="R317" s="55" t="n">
        <v>294.775</v>
      </c>
      <c r="S317" s="55"/>
      <c r="T317" s="55"/>
      <c r="U317" s="55"/>
      <c r="V317" s="55"/>
      <c r="W317" s="19" t="s">
        <v>836</v>
      </c>
      <c r="X317" s="19" t="s">
        <v>836</v>
      </c>
      <c r="Y317" s="19"/>
      <c r="Z317" s="53"/>
    </row>
    <row r="318" s="54" customFormat="true" ht="118" hidden="false" customHeight="true" outlineLevel="0" collapsed="false">
      <c r="A318" s="63" t="n">
        <v>286</v>
      </c>
      <c r="B318" s="19" t="s">
        <v>1116</v>
      </c>
      <c r="C318" s="51" t="s">
        <v>1117</v>
      </c>
      <c r="D318" s="52" t="s">
        <v>37</v>
      </c>
      <c r="E318" s="51" t="s">
        <v>1027</v>
      </c>
      <c r="F318" s="19" t="n">
        <v>1</v>
      </c>
      <c r="G318" s="19" t="s">
        <v>57</v>
      </c>
      <c r="H318" s="19" t="s">
        <v>105</v>
      </c>
      <c r="I318" s="55" t="s">
        <v>48</v>
      </c>
      <c r="J318" s="55" t="s">
        <v>48</v>
      </c>
      <c r="K318" s="55" t="s">
        <v>48</v>
      </c>
      <c r="L318" s="55" t="n">
        <v>91</v>
      </c>
      <c r="M318" s="55" t="n">
        <v>362</v>
      </c>
      <c r="N318" s="55" t="n">
        <v>311</v>
      </c>
      <c r="O318" s="55" t="n">
        <v>423</v>
      </c>
      <c r="P318" s="55" t="n">
        <v>75.775</v>
      </c>
      <c r="Q318" s="55" t="n">
        <v>75.775</v>
      </c>
      <c r="R318" s="55" t="n">
        <v>75.775</v>
      </c>
      <c r="S318" s="55"/>
      <c r="T318" s="55"/>
      <c r="U318" s="55"/>
      <c r="V318" s="55"/>
      <c r="W318" s="19" t="s">
        <v>836</v>
      </c>
      <c r="X318" s="19" t="s">
        <v>836</v>
      </c>
      <c r="Y318" s="19"/>
      <c r="Z318" s="53"/>
    </row>
    <row r="319" s="54" customFormat="true" ht="118" hidden="false" customHeight="true" outlineLevel="0" collapsed="false">
      <c r="A319" s="63" t="n">
        <v>287</v>
      </c>
      <c r="B319" s="19" t="s">
        <v>1118</v>
      </c>
      <c r="C319" s="51" t="s">
        <v>1119</v>
      </c>
      <c r="D319" s="52" t="s">
        <v>37</v>
      </c>
      <c r="E319" s="51" t="s">
        <v>1027</v>
      </c>
      <c r="F319" s="19" t="n">
        <v>1</v>
      </c>
      <c r="G319" s="19" t="s">
        <v>57</v>
      </c>
      <c r="H319" s="19" t="s">
        <v>158</v>
      </c>
      <c r="I319" s="55" t="s">
        <v>48</v>
      </c>
      <c r="J319" s="55" t="s">
        <v>48</v>
      </c>
      <c r="K319" s="55" t="s">
        <v>47</v>
      </c>
      <c r="L319" s="55" t="n">
        <v>55</v>
      </c>
      <c r="M319" s="55" t="n">
        <v>213</v>
      </c>
      <c r="N319" s="55" t="n">
        <v>75</v>
      </c>
      <c r="O319" s="55" t="n">
        <v>429</v>
      </c>
      <c r="P319" s="55" t="n">
        <v>92</v>
      </c>
      <c r="Q319" s="55" t="n">
        <v>92</v>
      </c>
      <c r="R319" s="55" t="n">
        <v>92</v>
      </c>
      <c r="S319" s="55"/>
      <c r="T319" s="55"/>
      <c r="U319" s="55"/>
      <c r="V319" s="55"/>
      <c r="W319" s="19" t="s">
        <v>836</v>
      </c>
      <c r="X319" s="19" t="s">
        <v>836</v>
      </c>
      <c r="Y319" s="19"/>
      <c r="Z319" s="53"/>
    </row>
    <row r="320" s="54" customFormat="true" ht="118" hidden="false" customHeight="true" outlineLevel="0" collapsed="false">
      <c r="A320" s="63" t="n">
        <v>288</v>
      </c>
      <c r="B320" s="19" t="s">
        <v>1120</v>
      </c>
      <c r="C320" s="51" t="s">
        <v>1121</v>
      </c>
      <c r="D320" s="52" t="s">
        <v>37</v>
      </c>
      <c r="E320" s="51" t="s">
        <v>1027</v>
      </c>
      <c r="F320" s="19" t="n">
        <v>1</v>
      </c>
      <c r="G320" s="19" t="s">
        <v>141</v>
      </c>
      <c r="H320" s="19" t="s">
        <v>703</v>
      </c>
      <c r="I320" s="55" t="s">
        <v>48</v>
      </c>
      <c r="J320" s="55" t="s">
        <v>48</v>
      </c>
      <c r="K320" s="55" t="s">
        <v>47</v>
      </c>
      <c r="L320" s="55" t="n">
        <v>30</v>
      </c>
      <c r="M320" s="55" t="n">
        <v>77</v>
      </c>
      <c r="N320" s="55" t="n">
        <v>62</v>
      </c>
      <c r="O320" s="55" t="n">
        <v>396</v>
      </c>
      <c r="P320" s="55" t="n">
        <v>202.5</v>
      </c>
      <c r="Q320" s="55" t="n">
        <v>202.5</v>
      </c>
      <c r="R320" s="55" t="n">
        <v>202.5</v>
      </c>
      <c r="S320" s="55"/>
      <c r="T320" s="55"/>
      <c r="U320" s="55"/>
      <c r="V320" s="55"/>
      <c r="W320" s="19" t="s">
        <v>836</v>
      </c>
      <c r="X320" s="19" t="s">
        <v>836</v>
      </c>
      <c r="Y320" s="19"/>
      <c r="Z320" s="53"/>
    </row>
    <row r="321" s="54" customFormat="true" ht="118" hidden="false" customHeight="true" outlineLevel="0" collapsed="false">
      <c r="A321" s="63" t="n">
        <v>289</v>
      </c>
      <c r="B321" s="19" t="s">
        <v>1122</v>
      </c>
      <c r="C321" s="51" t="s">
        <v>1123</v>
      </c>
      <c r="D321" s="52" t="s">
        <v>37</v>
      </c>
      <c r="E321" s="51" t="s">
        <v>1027</v>
      </c>
      <c r="F321" s="19" t="n">
        <v>1</v>
      </c>
      <c r="G321" s="19" t="s">
        <v>141</v>
      </c>
      <c r="H321" s="19" t="s">
        <v>693</v>
      </c>
      <c r="I321" s="55" t="s">
        <v>47</v>
      </c>
      <c r="J321" s="55" t="s">
        <v>48</v>
      </c>
      <c r="K321" s="55" t="s">
        <v>47</v>
      </c>
      <c r="L321" s="55" t="n">
        <v>55</v>
      </c>
      <c r="M321" s="55" t="n">
        <f aca="false">L321*3</f>
        <v>165</v>
      </c>
      <c r="N321" s="55" t="n">
        <v>130</v>
      </c>
      <c r="O321" s="55" t="n">
        <v>489</v>
      </c>
      <c r="P321" s="55" t="n">
        <v>81</v>
      </c>
      <c r="Q321" s="55" t="n">
        <v>81</v>
      </c>
      <c r="R321" s="55" t="n">
        <v>81</v>
      </c>
      <c r="S321" s="55"/>
      <c r="T321" s="55"/>
      <c r="U321" s="55"/>
      <c r="V321" s="55"/>
      <c r="W321" s="19" t="s">
        <v>836</v>
      </c>
      <c r="X321" s="19" t="s">
        <v>836</v>
      </c>
      <c r="Y321" s="19"/>
      <c r="Z321" s="53"/>
    </row>
    <row r="322" s="54" customFormat="true" ht="118" hidden="false" customHeight="true" outlineLevel="0" collapsed="false">
      <c r="A322" s="63" t="n">
        <v>290</v>
      </c>
      <c r="B322" s="19" t="s">
        <v>1124</v>
      </c>
      <c r="C322" s="51" t="s">
        <v>1125</v>
      </c>
      <c r="D322" s="52" t="s">
        <v>37</v>
      </c>
      <c r="E322" s="51" t="s">
        <v>1027</v>
      </c>
      <c r="F322" s="19" t="n">
        <v>1</v>
      </c>
      <c r="G322" s="19" t="s">
        <v>45</v>
      </c>
      <c r="H322" s="19" t="s">
        <v>1126</v>
      </c>
      <c r="I322" s="55" t="s">
        <v>48</v>
      </c>
      <c r="J322" s="55" t="s">
        <v>48</v>
      </c>
      <c r="K322" s="55" t="s">
        <v>48</v>
      </c>
      <c r="L322" s="55" t="n">
        <v>59</v>
      </c>
      <c r="M322" s="55" t="n">
        <f aca="false">L322*3</f>
        <v>177</v>
      </c>
      <c r="N322" s="55" t="n">
        <v>231</v>
      </c>
      <c r="O322" s="55" t="n">
        <v>720</v>
      </c>
      <c r="P322" s="55" t="n">
        <v>95.2</v>
      </c>
      <c r="Q322" s="55" t="n">
        <v>95.2</v>
      </c>
      <c r="R322" s="55" t="n">
        <v>95.2</v>
      </c>
      <c r="S322" s="55"/>
      <c r="T322" s="55"/>
      <c r="U322" s="55"/>
      <c r="V322" s="55"/>
      <c r="W322" s="19" t="s">
        <v>836</v>
      </c>
      <c r="X322" s="19" t="s">
        <v>836</v>
      </c>
      <c r="Y322" s="19"/>
      <c r="Z322" s="53"/>
    </row>
    <row r="323" s="54" customFormat="true" ht="118" hidden="false" customHeight="true" outlineLevel="0" collapsed="false">
      <c r="A323" s="63" t="n">
        <v>291</v>
      </c>
      <c r="B323" s="19" t="s">
        <v>1127</v>
      </c>
      <c r="C323" s="51" t="s">
        <v>1128</v>
      </c>
      <c r="D323" s="52" t="s">
        <v>37</v>
      </c>
      <c r="E323" s="51" t="s">
        <v>1027</v>
      </c>
      <c r="F323" s="19" t="n">
        <v>1</v>
      </c>
      <c r="G323" s="19" t="s">
        <v>45</v>
      </c>
      <c r="H323" s="19" t="s">
        <v>513</v>
      </c>
      <c r="I323" s="55" t="s">
        <v>48</v>
      </c>
      <c r="J323" s="55" t="s">
        <v>48</v>
      </c>
      <c r="K323" s="55" t="s">
        <v>47</v>
      </c>
      <c r="L323" s="55" t="n">
        <v>64</v>
      </c>
      <c r="M323" s="55" t="n">
        <f aca="false">L323*3</f>
        <v>192</v>
      </c>
      <c r="N323" s="55" t="n">
        <v>148</v>
      </c>
      <c r="O323" s="55" t="n">
        <v>336</v>
      </c>
      <c r="P323" s="55" t="n">
        <v>88.5</v>
      </c>
      <c r="Q323" s="55" t="n">
        <v>88.5</v>
      </c>
      <c r="R323" s="55" t="n">
        <v>88.5</v>
      </c>
      <c r="S323" s="55"/>
      <c r="T323" s="55"/>
      <c r="U323" s="55"/>
      <c r="V323" s="55"/>
      <c r="W323" s="19" t="s">
        <v>836</v>
      </c>
      <c r="X323" s="19" t="s">
        <v>836</v>
      </c>
      <c r="Y323" s="19"/>
      <c r="Z323" s="53"/>
    </row>
    <row r="324" s="54" customFormat="true" ht="118" hidden="false" customHeight="true" outlineLevel="0" collapsed="false">
      <c r="A324" s="63" t="n">
        <v>292</v>
      </c>
      <c r="B324" s="19" t="s">
        <v>1129</v>
      </c>
      <c r="C324" s="51" t="s">
        <v>1130</v>
      </c>
      <c r="D324" s="52" t="s">
        <v>37</v>
      </c>
      <c r="E324" s="51" t="s">
        <v>1027</v>
      </c>
      <c r="F324" s="19" t="n">
        <v>1</v>
      </c>
      <c r="G324" s="19" t="s">
        <v>132</v>
      </c>
      <c r="H324" s="19" t="s">
        <v>1131</v>
      </c>
      <c r="I324" s="55" t="s">
        <v>47</v>
      </c>
      <c r="J324" s="55" t="s">
        <v>48</v>
      </c>
      <c r="K324" s="55" t="s">
        <v>48</v>
      </c>
      <c r="L324" s="55" t="n">
        <v>43</v>
      </c>
      <c r="M324" s="55" t="n">
        <f aca="false">L324*3</f>
        <v>129</v>
      </c>
      <c r="N324" s="55" t="n">
        <v>111</v>
      </c>
      <c r="O324" s="55" t="n">
        <v>576</v>
      </c>
      <c r="P324" s="55" t="n">
        <v>161.8</v>
      </c>
      <c r="Q324" s="55" t="n">
        <v>161.8</v>
      </c>
      <c r="R324" s="55" t="n">
        <v>161.8</v>
      </c>
      <c r="S324" s="55"/>
      <c r="T324" s="55"/>
      <c r="U324" s="55"/>
      <c r="V324" s="55"/>
      <c r="W324" s="19" t="s">
        <v>836</v>
      </c>
      <c r="X324" s="19" t="s">
        <v>836</v>
      </c>
      <c r="Y324" s="19"/>
      <c r="Z324" s="53"/>
    </row>
    <row r="325" s="54" customFormat="true" ht="118" hidden="false" customHeight="true" outlineLevel="0" collapsed="false">
      <c r="A325" s="63" t="n">
        <v>293</v>
      </c>
      <c r="B325" s="19" t="s">
        <v>1132</v>
      </c>
      <c r="C325" s="51" t="s">
        <v>1133</v>
      </c>
      <c r="D325" s="52" t="s">
        <v>37</v>
      </c>
      <c r="E325" s="51" t="s">
        <v>1027</v>
      </c>
      <c r="F325" s="19" t="n">
        <v>1</v>
      </c>
      <c r="G325" s="19" t="s">
        <v>132</v>
      </c>
      <c r="H325" s="19" t="s">
        <v>1051</v>
      </c>
      <c r="I325" s="55" t="s">
        <v>47</v>
      </c>
      <c r="J325" s="55" t="s">
        <v>48</v>
      </c>
      <c r="K325" s="55" t="s">
        <v>48</v>
      </c>
      <c r="L325" s="55" t="n">
        <v>33</v>
      </c>
      <c r="M325" s="55" t="n">
        <v>109</v>
      </c>
      <c r="N325" s="55" t="n">
        <v>76</v>
      </c>
      <c r="O325" s="55" t="n">
        <v>588</v>
      </c>
      <c r="P325" s="55" t="n">
        <v>96.4</v>
      </c>
      <c r="Q325" s="55" t="n">
        <v>96.4</v>
      </c>
      <c r="R325" s="55" t="n">
        <v>96.4</v>
      </c>
      <c r="S325" s="55"/>
      <c r="T325" s="55"/>
      <c r="U325" s="55"/>
      <c r="V325" s="55"/>
      <c r="W325" s="19" t="s">
        <v>836</v>
      </c>
      <c r="X325" s="19" t="s">
        <v>836</v>
      </c>
      <c r="Y325" s="19"/>
      <c r="Z325" s="53"/>
    </row>
    <row r="326" s="54" customFormat="true" ht="118" hidden="false" customHeight="true" outlineLevel="0" collapsed="false">
      <c r="A326" s="63" t="n">
        <v>294</v>
      </c>
      <c r="B326" s="19" t="s">
        <v>1134</v>
      </c>
      <c r="C326" s="51" t="s">
        <v>1135</v>
      </c>
      <c r="D326" s="52" t="s">
        <v>37</v>
      </c>
      <c r="E326" s="51" t="s">
        <v>1027</v>
      </c>
      <c r="F326" s="19" t="n">
        <v>1</v>
      </c>
      <c r="G326" s="19" t="s">
        <v>62</v>
      </c>
      <c r="H326" s="19" t="s">
        <v>1080</v>
      </c>
      <c r="I326" s="55" t="s">
        <v>47</v>
      </c>
      <c r="J326" s="55" t="s">
        <v>48</v>
      </c>
      <c r="K326" s="55" t="s">
        <v>48</v>
      </c>
      <c r="L326" s="55" t="n">
        <v>38</v>
      </c>
      <c r="M326" s="55" t="n">
        <v>147</v>
      </c>
      <c r="N326" s="55" t="n">
        <v>121</v>
      </c>
      <c r="O326" s="55" t="n">
        <v>783</v>
      </c>
      <c r="P326" s="55" t="n">
        <v>271</v>
      </c>
      <c r="Q326" s="55" t="n">
        <v>271</v>
      </c>
      <c r="R326" s="55" t="n">
        <v>271</v>
      </c>
      <c r="S326" s="55"/>
      <c r="T326" s="55"/>
      <c r="U326" s="55"/>
      <c r="V326" s="55"/>
      <c r="W326" s="19" t="s">
        <v>836</v>
      </c>
      <c r="X326" s="19" t="s">
        <v>836</v>
      </c>
      <c r="Y326" s="19"/>
      <c r="Z326" s="53"/>
    </row>
    <row r="327" s="54" customFormat="true" ht="118" hidden="false" customHeight="true" outlineLevel="0" collapsed="false">
      <c r="A327" s="63" t="n">
        <v>295</v>
      </c>
      <c r="B327" s="19" t="s">
        <v>1136</v>
      </c>
      <c r="C327" s="51" t="s">
        <v>1137</v>
      </c>
      <c r="D327" s="52" t="s">
        <v>37</v>
      </c>
      <c r="E327" s="51" t="s">
        <v>1027</v>
      </c>
      <c r="F327" s="19" t="n">
        <v>1</v>
      </c>
      <c r="G327" s="19" t="s">
        <v>62</v>
      </c>
      <c r="H327" s="19" t="s">
        <v>1080</v>
      </c>
      <c r="I327" s="55" t="s">
        <v>47</v>
      </c>
      <c r="J327" s="55" t="s">
        <v>48</v>
      </c>
      <c r="K327" s="55" t="s">
        <v>48</v>
      </c>
      <c r="L327" s="55" t="n">
        <v>85</v>
      </c>
      <c r="M327" s="55" t="n">
        <v>314</v>
      </c>
      <c r="N327" s="55" t="n">
        <v>198</v>
      </c>
      <c r="O327" s="55" t="n">
        <v>1173</v>
      </c>
      <c r="P327" s="55" t="n">
        <v>122</v>
      </c>
      <c r="Q327" s="55" t="n">
        <v>122</v>
      </c>
      <c r="R327" s="55" t="n">
        <v>122</v>
      </c>
      <c r="S327" s="55"/>
      <c r="T327" s="55"/>
      <c r="U327" s="55"/>
      <c r="V327" s="55"/>
      <c r="W327" s="19" t="s">
        <v>836</v>
      </c>
      <c r="X327" s="19" t="s">
        <v>836</v>
      </c>
      <c r="Y327" s="19"/>
      <c r="Z327" s="53"/>
    </row>
    <row r="328" s="54" customFormat="true" ht="118" hidden="false" customHeight="true" outlineLevel="0" collapsed="false">
      <c r="A328" s="63" t="n">
        <v>296</v>
      </c>
      <c r="B328" s="19" t="s">
        <v>1138</v>
      </c>
      <c r="C328" s="51" t="s">
        <v>1139</v>
      </c>
      <c r="D328" s="52" t="s">
        <v>37</v>
      </c>
      <c r="E328" s="51" t="s">
        <v>1027</v>
      </c>
      <c r="F328" s="19" t="n">
        <v>1</v>
      </c>
      <c r="G328" s="19" t="s">
        <v>96</v>
      </c>
      <c r="H328" s="19" t="s">
        <v>557</v>
      </c>
      <c r="I328" s="55" t="s">
        <v>48</v>
      </c>
      <c r="J328" s="55" t="s">
        <v>48</v>
      </c>
      <c r="K328" s="55" t="s">
        <v>47</v>
      </c>
      <c r="L328" s="55" t="n">
        <v>28</v>
      </c>
      <c r="M328" s="55" t="n">
        <v>101</v>
      </c>
      <c r="N328" s="55" t="n">
        <v>71</v>
      </c>
      <c r="O328" s="55" t="n">
        <v>606</v>
      </c>
      <c r="P328" s="55" t="n">
        <v>178.8</v>
      </c>
      <c r="Q328" s="55" t="n">
        <v>178.8</v>
      </c>
      <c r="R328" s="55" t="n">
        <v>178.8</v>
      </c>
      <c r="S328" s="55"/>
      <c r="T328" s="55"/>
      <c r="U328" s="55"/>
      <c r="V328" s="55"/>
      <c r="W328" s="19" t="s">
        <v>836</v>
      </c>
      <c r="X328" s="19" t="s">
        <v>836</v>
      </c>
      <c r="Y328" s="19"/>
      <c r="Z328" s="53"/>
    </row>
    <row r="329" s="54" customFormat="true" ht="118" hidden="false" customHeight="true" outlineLevel="0" collapsed="false">
      <c r="A329" s="63" t="n">
        <v>297</v>
      </c>
      <c r="B329" s="19" t="s">
        <v>1140</v>
      </c>
      <c r="C329" s="51" t="s">
        <v>1141</v>
      </c>
      <c r="D329" s="52" t="s">
        <v>37</v>
      </c>
      <c r="E329" s="51" t="s">
        <v>1027</v>
      </c>
      <c r="F329" s="19" t="n">
        <v>1</v>
      </c>
      <c r="G329" s="19" t="s">
        <v>96</v>
      </c>
      <c r="H329" s="19" t="s">
        <v>1142</v>
      </c>
      <c r="I329" s="55" t="s">
        <v>47</v>
      </c>
      <c r="J329" s="55" t="s">
        <v>48</v>
      </c>
      <c r="K329" s="55" t="s">
        <v>48</v>
      </c>
      <c r="L329" s="55" t="n">
        <v>37</v>
      </c>
      <c r="M329" s="55" t="n">
        <f aca="false">L329*3</f>
        <v>111</v>
      </c>
      <c r="N329" s="55" t="n">
        <v>125</v>
      </c>
      <c r="O329" s="55" t="n">
        <v>666</v>
      </c>
      <c r="P329" s="55" t="n">
        <v>51.95</v>
      </c>
      <c r="Q329" s="55" t="n">
        <v>51.95</v>
      </c>
      <c r="R329" s="55" t="n">
        <v>51.95</v>
      </c>
      <c r="S329" s="55"/>
      <c r="T329" s="55"/>
      <c r="U329" s="55"/>
      <c r="V329" s="55"/>
      <c r="W329" s="19" t="s">
        <v>836</v>
      </c>
      <c r="X329" s="19" t="s">
        <v>836</v>
      </c>
      <c r="Y329" s="19"/>
      <c r="Z329" s="53"/>
    </row>
    <row r="330" s="54" customFormat="true" ht="118" hidden="false" customHeight="true" outlineLevel="0" collapsed="false">
      <c r="A330" s="63" t="n">
        <v>298</v>
      </c>
      <c r="B330" s="19" t="s">
        <v>1143</v>
      </c>
      <c r="C330" s="51" t="s">
        <v>1144</v>
      </c>
      <c r="D330" s="52" t="s">
        <v>37</v>
      </c>
      <c r="E330" s="51" t="s">
        <v>1027</v>
      </c>
      <c r="F330" s="19" t="n">
        <v>1</v>
      </c>
      <c r="G330" s="19" t="s">
        <v>96</v>
      </c>
      <c r="H330" s="19" t="s">
        <v>1145</v>
      </c>
      <c r="I330" s="55" t="s">
        <v>47</v>
      </c>
      <c r="J330" s="55" t="s">
        <v>48</v>
      </c>
      <c r="K330" s="55" t="s">
        <v>48</v>
      </c>
      <c r="L330" s="55" t="n">
        <v>114</v>
      </c>
      <c r="M330" s="55" t="n">
        <v>327</v>
      </c>
      <c r="N330" s="55" t="n">
        <v>289</v>
      </c>
      <c r="O330" s="55" t="n">
        <v>1263</v>
      </c>
      <c r="P330" s="55" t="n">
        <v>76.4</v>
      </c>
      <c r="Q330" s="55" t="n">
        <v>76.4</v>
      </c>
      <c r="R330" s="55" t="n">
        <v>76.4</v>
      </c>
      <c r="S330" s="55"/>
      <c r="T330" s="55"/>
      <c r="U330" s="55"/>
      <c r="V330" s="55"/>
      <c r="W330" s="19" t="s">
        <v>836</v>
      </c>
      <c r="X330" s="19" t="s">
        <v>836</v>
      </c>
      <c r="Y330" s="19"/>
      <c r="Z330" s="53"/>
    </row>
    <row r="331" s="54" customFormat="true" ht="118" hidden="false" customHeight="true" outlineLevel="0" collapsed="false">
      <c r="A331" s="63" t="n">
        <v>299</v>
      </c>
      <c r="B331" s="19" t="s">
        <v>1146</v>
      </c>
      <c r="C331" s="51" t="s">
        <v>1147</v>
      </c>
      <c r="D331" s="52" t="s">
        <v>37</v>
      </c>
      <c r="E331" s="51" t="s">
        <v>1027</v>
      </c>
      <c r="F331" s="19" t="n">
        <v>1</v>
      </c>
      <c r="G331" s="19" t="s">
        <v>146</v>
      </c>
      <c r="H331" s="19" t="s">
        <v>531</v>
      </c>
      <c r="I331" s="55" t="s">
        <v>47</v>
      </c>
      <c r="J331" s="55" t="s">
        <v>48</v>
      </c>
      <c r="K331" s="55" t="s">
        <v>48</v>
      </c>
      <c r="L331" s="55" t="n">
        <v>26</v>
      </c>
      <c r="M331" s="55" t="n">
        <f aca="false">L331*3</f>
        <v>78</v>
      </c>
      <c r="N331" s="55" t="n">
        <v>141</v>
      </c>
      <c r="O331" s="55" t="n">
        <v>1101</v>
      </c>
      <c r="P331" s="55" t="n">
        <v>24.95</v>
      </c>
      <c r="Q331" s="55" t="n">
        <v>24.95</v>
      </c>
      <c r="R331" s="55" t="n">
        <v>24.95</v>
      </c>
      <c r="S331" s="55"/>
      <c r="T331" s="55"/>
      <c r="U331" s="55"/>
      <c r="V331" s="55"/>
      <c r="W331" s="19" t="s">
        <v>836</v>
      </c>
      <c r="X331" s="19" t="s">
        <v>836</v>
      </c>
      <c r="Y331" s="19"/>
      <c r="Z331" s="53"/>
    </row>
    <row r="332" s="54" customFormat="true" ht="118" hidden="false" customHeight="true" outlineLevel="0" collapsed="false">
      <c r="A332" s="63" t="n">
        <v>300</v>
      </c>
      <c r="B332" s="19" t="s">
        <v>1148</v>
      </c>
      <c r="C332" s="51" t="s">
        <v>1149</v>
      </c>
      <c r="D332" s="52" t="s">
        <v>37</v>
      </c>
      <c r="E332" s="51" t="s">
        <v>1027</v>
      </c>
      <c r="F332" s="19" t="n">
        <v>1</v>
      </c>
      <c r="G332" s="19" t="s">
        <v>62</v>
      </c>
      <c r="H332" s="19" t="s">
        <v>127</v>
      </c>
      <c r="I332" s="55" t="s">
        <v>48</v>
      </c>
      <c r="J332" s="55" t="s">
        <v>48</v>
      </c>
      <c r="K332" s="55" t="s">
        <v>48</v>
      </c>
      <c r="L332" s="55" t="n">
        <v>45</v>
      </c>
      <c r="M332" s="55" t="n">
        <f aca="false">L332*3</f>
        <v>135</v>
      </c>
      <c r="N332" s="55" t="n">
        <v>181</v>
      </c>
      <c r="O332" s="55" t="n">
        <v>675</v>
      </c>
      <c r="P332" s="55" t="n">
        <v>98.35</v>
      </c>
      <c r="Q332" s="55" t="n">
        <v>98.35</v>
      </c>
      <c r="R332" s="55" t="n">
        <v>98.35</v>
      </c>
      <c r="S332" s="55"/>
      <c r="T332" s="55"/>
      <c r="U332" s="55"/>
      <c r="V332" s="55"/>
      <c r="W332" s="19" t="s">
        <v>836</v>
      </c>
      <c r="X332" s="19" t="s">
        <v>836</v>
      </c>
      <c r="Y332" s="19"/>
      <c r="Z332" s="53"/>
    </row>
    <row r="333" s="54" customFormat="true" ht="118" hidden="false" customHeight="true" outlineLevel="0" collapsed="false">
      <c r="A333" s="63" t="n">
        <v>301</v>
      </c>
      <c r="B333" s="19" t="s">
        <v>1150</v>
      </c>
      <c r="C333" s="51" t="s">
        <v>1151</v>
      </c>
      <c r="D333" s="52" t="s">
        <v>37</v>
      </c>
      <c r="E333" s="51" t="s">
        <v>1027</v>
      </c>
      <c r="F333" s="19" t="n">
        <v>1</v>
      </c>
      <c r="G333" s="19" t="s">
        <v>45</v>
      </c>
      <c r="H333" s="19" t="s">
        <v>756</v>
      </c>
      <c r="I333" s="55" t="s">
        <v>48</v>
      </c>
      <c r="J333" s="55" t="s">
        <v>48</v>
      </c>
      <c r="K333" s="55" t="s">
        <v>48</v>
      </c>
      <c r="L333" s="55" t="n">
        <v>51</v>
      </c>
      <c r="M333" s="55" t="n">
        <f aca="false">L333*3</f>
        <v>153</v>
      </c>
      <c r="N333" s="55" t="n">
        <v>228</v>
      </c>
      <c r="O333" s="55" t="n">
        <v>1152</v>
      </c>
      <c r="P333" s="55" t="n">
        <v>150.15</v>
      </c>
      <c r="Q333" s="55" t="n">
        <v>150.15</v>
      </c>
      <c r="R333" s="55" t="n">
        <v>150.15</v>
      </c>
      <c r="S333" s="55"/>
      <c r="T333" s="55"/>
      <c r="U333" s="55"/>
      <c r="V333" s="55"/>
      <c r="W333" s="19" t="s">
        <v>836</v>
      </c>
      <c r="X333" s="19" t="s">
        <v>836</v>
      </c>
      <c r="Y333" s="19"/>
      <c r="Z333" s="53"/>
    </row>
    <row r="334" s="54" customFormat="true" ht="118" hidden="false" customHeight="true" outlineLevel="0" collapsed="false">
      <c r="A334" s="63" t="n">
        <v>302</v>
      </c>
      <c r="B334" s="19" t="s">
        <v>1152</v>
      </c>
      <c r="C334" s="51" t="s">
        <v>1153</v>
      </c>
      <c r="D334" s="52" t="s">
        <v>37</v>
      </c>
      <c r="E334" s="51" t="s">
        <v>1027</v>
      </c>
      <c r="F334" s="19" t="n">
        <v>1</v>
      </c>
      <c r="G334" s="19" t="s">
        <v>132</v>
      </c>
      <c r="H334" s="19" t="s">
        <v>1154</v>
      </c>
      <c r="I334" s="55" t="s">
        <v>47</v>
      </c>
      <c r="J334" s="55" t="s">
        <v>48</v>
      </c>
      <c r="K334" s="55" t="s">
        <v>48</v>
      </c>
      <c r="L334" s="55" t="n">
        <v>42</v>
      </c>
      <c r="M334" s="55" t="n">
        <f aca="false">L334*3</f>
        <v>126</v>
      </c>
      <c r="N334" s="55" t="n">
        <v>126</v>
      </c>
      <c r="O334" s="55" t="n">
        <v>936</v>
      </c>
      <c r="P334" s="55" t="n">
        <v>75.25</v>
      </c>
      <c r="Q334" s="55" t="n">
        <v>75.25</v>
      </c>
      <c r="R334" s="55" t="n">
        <v>75.25</v>
      </c>
      <c r="S334" s="55"/>
      <c r="T334" s="55"/>
      <c r="U334" s="55"/>
      <c r="V334" s="55"/>
      <c r="W334" s="19" t="s">
        <v>836</v>
      </c>
      <c r="X334" s="19" t="s">
        <v>836</v>
      </c>
      <c r="Y334" s="19"/>
      <c r="Z334" s="53"/>
    </row>
    <row r="335" s="54" customFormat="true" ht="118" hidden="false" customHeight="true" outlineLevel="0" collapsed="false">
      <c r="A335" s="63" t="n">
        <v>303</v>
      </c>
      <c r="B335" s="19" t="s">
        <v>1155</v>
      </c>
      <c r="C335" s="51" t="s">
        <v>1156</v>
      </c>
      <c r="D335" s="52" t="s">
        <v>37</v>
      </c>
      <c r="E335" s="51" t="s">
        <v>1027</v>
      </c>
      <c r="F335" s="19" t="n">
        <v>1</v>
      </c>
      <c r="G335" s="19" t="s">
        <v>96</v>
      </c>
      <c r="H335" s="19" t="s">
        <v>97</v>
      </c>
      <c r="I335" s="55" t="s">
        <v>47</v>
      </c>
      <c r="J335" s="55" t="s">
        <v>48</v>
      </c>
      <c r="K335" s="55" t="s">
        <v>48</v>
      </c>
      <c r="L335" s="55" t="n">
        <v>52</v>
      </c>
      <c r="M335" s="55" t="n">
        <f aca="false">L335*3</f>
        <v>156</v>
      </c>
      <c r="N335" s="55" t="n">
        <v>175</v>
      </c>
      <c r="O335" s="55" t="n">
        <v>195</v>
      </c>
      <c r="P335" s="55" t="n">
        <v>107.4</v>
      </c>
      <c r="Q335" s="55" t="n">
        <v>107.4</v>
      </c>
      <c r="R335" s="55" t="n">
        <v>107.4</v>
      </c>
      <c r="S335" s="55"/>
      <c r="T335" s="55"/>
      <c r="U335" s="55"/>
      <c r="V335" s="55"/>
      <c r="W335" s="19" t="s">
        <v>836</v>
      </c>
      <c r="X335" s="19" t="s">
        <v>836</v>
      </c>
      <c r="Y335" s="19"/>
      <c r="Z335" s="53"/>
    </row>
    <row r="336" s="54" customFormat="true" ht="118" hidden="false" customHeight="true" outlineLevel="0" collapsed="false">
      <c r="A336" s="63" t="n">
        <v>304</v>
      </c>
      <c r="B336" s="19" t="s">
        <v>1157</v>
      </c>
      <c r="C336" s="51" t="s">
        <v>1158</v>
      </c>
      <c r="D336" s="52" t="s">
        <v>37</v>
      </c>
      <c r="E336" s="51" t="s">
        <v>1027</v>
      </c>
      <c r="F336" s="19" t="n">
        <v>1</v>
      </c>
      <c r="G336" s="19" t="s">
        <v>141</v>
      </c>
      <c r="H336" s="19" t="s">
        <v>416</v>
      </c>
      <c r="I336" s="55" t="s">
        <v>48</v>
      </c>
      <c r="J336" s="55" t="s">
        <v>48</v>
      </c>
      <c r="K336" s="55" t="s">
        <v>47</v>
      </c>
      <c r="L336" s="55" t="n">
        <v>30</v>
      </c>
      <c r="M336" s="55" t="n">
        <v>82</v>
      </c>
      <c r="N336" s="55" t="n">
        <v>70</v>
      </c>
      <c r="O336" s="55" t="n">
        <v>660</v>
      </c>
      <c r="P336" s="55" t="n">
        <v>74.5</v>
      </c>
      <c r="Q336" s="55" t="n">
        <v>74.5</v>
      </c>
      <c r="R336" s="55" t="n">
        <v>74.5</v>
      </c>
      <c r="S336" s="55"/>
      <c r="T336" s="55"/>
      <c r="U336" s="55"/>
      <c r="V336" s="55"/>
      <c r="W336" s="19" t="s">
        <v>836</v>
      </c>
      <c r="X336" s="19" t="s">
        <v>836</v>
      </c>
      <c r="Y336" s="19"/>
      <c r="Z336" s="53"/>
    </row>
    <row r="337" s="54" customFormat="true" ht="118" hidden="false" customHeight="true" outlineLevel="0" collapsed="false">
      <c r="A337" s="63" t="n">
        <v>305</v>
      </c>
      <c r="B337" s="19" t="s">
        <v>1159</v>
      </c>
      <c r="C337" s="51" t="s">
        <v>1160</v>
      </c>
      <c r="D337" s="52" t="s">
        <v>37</v>
      </c>
      <c r="E337" s="51" t="s">
        <v>1027</v>
      </c>
      <c r="F337" s="19" t="n">
        <v>1</v>
      </c>
      <c r="G337" s="19" t="s">
        <v>146</v>
      </c>
      <c r="H337" s="19" t="s">
        <v>527</v>
      </c>
      <c r="I337" s="55" t="s">
        <v>48</v>
      </c>
      <c r="J337" s="55" t="s">
        <v>48</v>
      </c>
      <c r="K337" s="55" t="s">
        <v>48</v>
      </c>
      <c r="L337" s="55" t="n">
        <v>25</v>
      </c>
      <c r="M337" s="55" t="n">
        <v>68</v>
      </c>
      <c r="N337" s="55" t="n">
        <v>115</v>
      </c>
      <c r="O337" s="55" t="n">
        <v>396</v>
      </c>
      <c r="P337" s="55" t="n">
        <v>115.9</v>
      </c>
      <c r="Q337" s="55" t="n">
        <v>115.9</v>
      </c>
      <c r="R337" s="55" t="n">
        <v>115.9</v>
      </c>
      <c r="S337" s="55"/>
      <c r="T337" s="55"/>
      <c r="U337" s="55"/>
      <c r="V337" s="55"/>
      <c r="W337" s="19" t="s">
        <v>836</v>
      </c>
      <c r="X337" s="19" t="s">
        <v>836</v>
      </c>
      <c r="Y337" s="19"/>
      <c r="Z337" s="53"/>
    </row>
    <row r="338" s="54" customFormat="true" ht="118" hidden="false" customHeight="true" outlineLevel="0" collapsed="false">
      <c r="A338" s="63" t="n">
        <v>306</v>
      </c>
      <c r="B338" s="19" t="s">
        <v>1161</v>
      </c>
      <c r="C338" s="51" t="s">
        <v>1162</v>
      </c>
      <c r="D338" s="52" t="s">
        <v>37</v>
      </c>
      <c r="E338" s="51" t="s">
        <v>1027</v>
      </c>
      <c r="F338" s="19" t="n">
        <v>1</v>
      </c>
      <c r="G338" s="19" t="s">
        <v>146</v>
      </c>
      <c r="H338" s="19" t="s">
        <v>527</v>
      </c>
      <c r="I338" s="55" t="s">
        <v>48</v>
      </c>
      <c r="J338" s="55" t="s">
        <v>48</v>
      </c>
      <c r="K338" s="55" t="s">
        <v>48</v>
      </c>
      <c r="L338" s="55" t="n">
        <v>66</v>
      </c>
      <c r="M338" s="55" t="n">
        <f aca="false">L338*3</f>
        <v>198</v>
      </c>
      <c r="N338" s="55" t="n">
        <v>193</v>
      </c>
      <c r="O338" s="55" t="n">
        <v>456</v>
      </c>
      <c r="P338" s="55" t="n">
        <v>131.5</v>
      </c>
      <c r="Q338" s="55" t="n">
        <v>131.5</v>
      </c>
      <c r="R338" s="55" t="n">
        <v>131.5</v>
      </c>
      <c r="S338" s="55"/>
      <c r="T338" s="55"/>
      <c r="U338" s="55"/>
      <c r="V338" s="55"/>
      <c r="W338" s="19" t="s">
        <v>836</v>
      </c>
      <c r="X338" s="19" t="s">
        <v>836</v>
      </c>
      <c r="Y338" s="19"/>
      <c r="Z338" s="53"/>
    </row>
    <row r="339" s="54" customFormat="true" ht="118" hidden="false" customHeight="true" outlineLevel="0" collapsed="false">
      <c r="A339" s="63" t="n">
        <v>307</v>
      </c>
      <c r="B339" s="19" t="s">
        <v>1163</v>
      </c>
      <c r="C339" s="51" t="s">
        <v>1164</v>
      </c>
      <c r="D339" s="52" t="s">
        <v>37</v>
      </c>
      <c r="E339" s="51" t="s">
        <v>1027</v>
      </c>
      <c r="F339" s="19" t="n">
        <v>1</v>
      </c>
      <c r="G339" s="19" t="s">
        <v>62</v>
      </c>
      <c r="H339" s="19" t="s">
        <v>1040</v>
      </c>
      <c r="I339" s="55" t="s">
        <v>47</v>
      </c>
      <c r="J339" s="55" t="s">
        <v>48</v>
      </c>
      <c r="K339" s="55" t="s">
        <v>48</v>
      </c>
      <c r="L339" s="55" t="n">
        <v>78</v>
      </c>
      <c r="M339" s="55" t="n">
        <f aca="false">L339*3</f>
        <v>234</v>
      </c>
      <c r="N339" s="55" t="n">
        <v>212</v>
      </c>
      <c r="O339" s="55" t="n">
        <v>306</v>
      </c>
      <c r="P339" s="55" t="n">
        <v>135.75</v>
      </c>
      <c r="Q339" s="55" t="n">
        <v>135.75</v>
      </c>
      <c r="R339" s="55" t="n">
        <v>135.75</v>
      </c>
      <c r="S339" s="55"/>
      <c r="T339" s="55"/>
      <c r="U339" s="55"/>
      <c r="V339" s="55"/>
      <c r="W339" s="19" t="s">
        <v>836</v>
      </c>
      <c r="X339" s="19" t="s">
        <v>836</v>
      </c>
      <c r="Y339" s="19"/>
      <c r="Z339" s="53"/>
    </row>
    <row r="340" s="54" customFormat="true" ht="118" hidden="false" customHeight="true" outlineLevel="0" collapsed="false">
      <c r="A340" s="63" t="n">
        <v>308</v>
      </c>
      <c r="B340" s="19" t="s">
        <v>1165</v>
      </c>
      <c r="C340" s="51" t="s">
        <v>1166</v>
      </c>
      <c r="D340" s="52" t="s">
        <v>37</v>
      </c>
      <c r="E340" s="51" t="s">
        <v>1027</v>
      </c>
      <c r="F340" s="19" t="n">
        <v>1</v>
      </c>
      <c r="G340" s="19" t="s">
        <v>62</v>
      </c>
      <c r="H340" s="19" t="s">
        <v>1040</v>
      </c>
      <c r="I340" s="55" t="s">
        <v>47</v>
      </c>
      <c r="J340" s="55" t="s">
        <v>48</v>
      </c>
      <c r="K340" s="55" t="s">
        <v>48</v>
      </c>
      <c r="L340" s="55" t="n">
        <v>25</v>
      </c>
      <c r="M340" s="55" t="n">
        <f aca="false">L340*3</f>
        <v>75</v>
      </c>
      <c r="N340" s="55" t="n">
        <v>87</v>
      </c>
      <c r="O340" s="55" t="n">
        <v>255</v>
      </c>
      <c r="P340" s="55" t="n">
        <v>88</v>
      </c>
      <c r="Q340" s="55" t="n">
        <v>88</v>
      </c>
      <c r="R340" s="55" t="n">
        <v>88</v>
      </c>
      <c r="S340" s="55"/>
      <c r="T340" s="55"/>
      <c r="U340" s="55"/>
      <c r="V340" s="55"/>
      <c r="W340" s="19" t="s">
        <v>836</v>
      </c>
      <c r="X340" s="19" t="s">
        <v>836</v>
      </c>
      <c r="Y340" s="19"/>
      <c r="Z340" s="53"/>
    </row>
    <row r="341" s="54" customFormat="true" ht="118" hidden="false" customHeight="true" outlineLevel="0" collapsed="false">
      <c r="A341" s="63" t="n">
        <v>309</v>
      </c>
      <c r="B341" s="19" t="s">
        <v>1167</v>
      </c>
      <c r="C341" s="51" t="s">
        <v>1168</v>
      </c>
      <c r="D341" s="52" t="s">
        <v>37</v>
      </c>
      <c r="E341" s="51" t="s">
        <v>1027</v>
      </c>
      <c r="F341" s="19" t="n">
        <v>1</v>
      </c>
      <c r="G341" s="19" t="s">
        <v>57</v>
      </c>
      <c r="H341" s="19" t="s">
        <v>603</v>
      </c>
      <c r="I341" s="55" t="s">
        <v>48</v>
      </c>
      <c r="J341" s="55" t="s">
        <v>48</v>
      </c>
      <c r="K341" s="55" t="s">
        <v>47</v>
      </c>
      <c r="L341" s="55" t="n">
        <v>87</v>
      </c>
      <c r="M341" s="55" t="n">
        <f aca="false">L341*3</f>
        <v>261</v>
      </c>
      <c r="N341" s="55" t="n">
        <v>314</v>
      </c>
      <c r="O341" s="55" t="n">
        <v>558</v>
      </c>
      <c r="P341" s="55" t="n">
        <v>191.75</v>
      </c>
      <c r="Q341" s="55" t="n">
        <v>191.75</v>
      </c>
      <c r="R341" s="55" t="n">
        <v>191.75</v>
      </c>
      <c r="S341" s="55"/>
      <c r="T341" s="55"/>
      <c r="U341" s="55"/>
      <c r="V341" s="55"/>
      <c r="W341" s="19" t="s">
        <v>836</v>
      </c>
      <c r="X341" s="19" t="s">
        <v>836</v>
      </c>
      <c r="Y341" s="19"/>
      <c r="Z341" s="53"/>
    </row>
    <row r="342" s="54" customFormat="true" ht="118" hidden="false" customHeight="true" outlineLevel="0" collapsed="false">
      <c r="A342" s="63" t="n">
        <v>310</v>
      </c>
      <c r="B342" s="19" t="s">
        <v>1169</v>
      </c>
      <c r="C342" s="51" t="s">
        <v>1170</v>
      </c>
      <c r="D342" s="52" t="s">
        <v>37</v>
      </c>
      <c r="E342" s="51" t="s">
        <v>1027</v>
      </c>
      <c r="F342" s="19" t="n">
        <v>1</v>
      </c>
      <c r="G342" s="19" t="s">
        <v>141</v>
      </c>
      <c r="H342" s="19" t="s">
        <v>142</v>
      </c>
      <c r="I342" s="55" t="s">
        <v>48</v>
      </c>
      <c r="J342" s="55" t="s">
        <v>48</v>
      </c>
      <c r="K342" s="55" t="s">
        <v>47</v>
      </c>
      <c r="L342" s="55" t="n">
        <v>61</v>
      </c>
      <c r="M342" s="55" t="n">
        <f aca="false">L342*3</f>
        <v>183</v>
      </c>
      <c r="N342" s="55" t="n">
        <v>215</v>
      </c>
      <c r="O342" s="55" t="n">
        <v>480</v>
      </c>
      <c r="P342" s="55" t="n">
        <v>141.25</v>
      </c>
      <c r="Q342" s="55" t="n">
        <v>141.25</v>
      </c>
      <c r="R342" s="55" t="n">
        <v>141.25</v>
      </c>
      <c r="S342" s="55"/>
      <c r="T342" s="55"/>
      <c r="U342" s="55"/>
      <c r="V342" s="55"/>
      <c r="W342" s="19" t="s">
        <v>836</v>
      </c>
      <c r="X342" s="19" t="s">
        <v>836</v>
      </c>
      <c r="Y342" s="19"/>
      <c r="Z342" s="53"/>
    </row>
    <row r="343" s="54" customFormat="true" ht="118" hidden="false" customHeight="true" outlineLevel="0" collapsed="false">
      <c r="A343" s="63" t="n">
        <v>311</v>
      </c>
      <c r="B343" s="19" t="s">
        <v>1171</v>
      </c>
      <c r="C343" s="51" t="s">
        <v>1172</v>
      </c>
      <c r="D343" s="52" t="s">
        <v>37</v>
      </c>
      <c r="E343" s="51" t="s">
        <v>1027</v>
      </c>
      <c r="F343" s="19" t="n">
        <v>1</v>
      </c>
      <c r="G343" s="19" t="s">
        <v>57</v>
      </c>
      <c r="H343" s="19" t="s">
        <v>939</v>
      </c>
      <c r="I343" s="55" t="s">
        <v>47</v>
      </c>
      <c r="J343" s="55" t="s">
        <v>48</v>
      </c>
      <c r="K343" s="55" t="s">
        <v>48</v>
      </c>
      <c r="L343" s="55" t="n">
        <v>44</v>
      </c>
      <c r="M343" s="55" t="n">
        <f aca="false">L343*3</f>
        <v>132</v>
      </c>
      <c r="N343" s="55" t="n">
        <v>116</v>
      </c>
      <c r="O343" s="55" t="n">
        <v>435</v>
      </c>
      <c r="P343" s="55" t="n">
        <v>63</v>
      </c>
      <c r="Q343" s="55" t="n">
        <v>63</v>
      </c>
      <c r="R343" s="55" t="n">
        <v>63</v>
      </c>
      <c r="S343" s="55"/>
      <c r="T343" s="55"/>
      <c r="U343" s="55"/>
      <c r="V343" s="55"/>
      <c r="W343" s="19" t="s">
        <v>836</v>
      </c>
      <c r="X343" s="19" t="s">
        <v>836</v>
      </c>
      <c r="Y343" s="19"/>
      <c r="Z343" s="53"/>
    </row>
    <row r="344" s="54" customFormat="true" ht="118" hidden="false" customHeight="true" outlineLevel="0" collapsed="false">
      <c r="A344" s="63" t="n">
        <v>312</v>
      </c>
      <c r="B344" s="19" t="s">
        <v>1173</v>
      </c>
      <c r="C344" s="51" t="s">
        <v>1174</v>
      </c>
      <c r="D344" s="52" t="s">
        <v>37</v>
      </c>
      <c r="E344" s="51" t="s">
        <v>1027</v>
      </c>
      <c r="F344" s="19" t="n">
        <v>1</v>
      </c>
      <c r="G344" s="19" t="s">
        <v>121</v>
      </c>
      <c r="H344" s="19" t="s">
        <v>535</v>
      </c>
      <c r="I344" s="55" t="s">
        <v>48</v>
      </c>
      <c r="J344" s="55" t="s">
        <v>48</v>
      </c>
      <c r="K344" s="55" t="s">
        <v>47</v>
      </c>
      <c r="L344" s="55" t="n">
        <v>43</v>
      </c>
      <c r="M344" s="55" t="n">
        <f aca="false">L344*3</f>
        <v>129</v>
      </c>
      <c r="N344" s="55" t="n">
        <v>201</v>
      </c>
      <c r="O344" s="55" t="n">
        <v>186</v>
      </c>
      <c r="P344" s="55" t="n">
        <v>96</v>
      </c>
      <c r="Q344" s="55" t="n">
        <v>96</v>
      </c>
      <c r="R344" s="55" t="n">
        <v>96</v>
      </c>
      <c r="S344" s="55"/>
      <c r="T344" s="55"/>
      <c r="U344" s="55"/>
      <c r="V344" s="55"/>
      <c r="W344" s="19" t="s">
        <v>836</v>
      </c>
      <c r="X344" s="19" t="s">
        <v>836</v>
      </c>
      <c r="Y344" s="19"/>
      <c r="Z344" s="53"/>
    </row>
    <row r="345" s="54" customFormat="true" ht="118" hidden="false" customHeight="true" outlineLevel="0" collapsed="false">
      <c r="A345" s="63" t="n">
        <v>313</v>
      </c>
      <c r="B345" s="19" t="s">
        <v>1175</v>
      </c>
      <c r="C345" s="51" t="s">
        <v>1176</v>
      </c>
      <c r="D345" s="52" t="s">
        <v>37</v>
      </c>
      <c r="E345" s="51" t="s">
        <v>1027</v>
      </c>
      <c r="F345" s="19" t="n">
        <v>1</v>
      </c>
      <c r="G345" s="19" t="s">
        <v>132</v>
      </c>
      <c r="H345" s="19" t="s">
        <v>439</v>
      </c>
      <c r="I345" s="55" t="s">
        <v>47</v>
      </c>
      <c r="J345" s="55" t="s">
        <v>48</v>
      </c>
      <c r="K345" s="55" t="s">
        <v>48</v>
      </c>
      <c r="L345" s="55" t="n">
        <v>320</v>
      </c>
      <c r="M345" s="55" t="n">
        <v>1096</v>
      </c>
      <c r="N345" s="55" t="n">
        <v>976</v>
      </c>
      <c r="O345" s="55" t="n">
        <v>135</v>
      </c>
      <c r="P345" s="55" t="n">
        <v>74.5</v>
      </c>
      <c r="Q345" s="55" t="n">
        <v>74.5</v>
      </c>
      <c r="R345" s="55" t="n">
        <v>74.5</v>
      </c>
      <c r="S345" s="55"/>
      <c r="T345" s="55"/>
      <c r="U345" s="55"/>
      <c r="V345" s="55"/>
      <c r="W345" s="19" t="s">
        <v>836</v>
      </c>
      <c r="X345" s="19" t="s">
        <v>836</v>
      </c>
      <c r="Y345" s="19"/>
      <c r="Z345" s="53"/>
    </row>
    <row r="346" s="54" customFormat="true" ht="118" hidden="false" customHeight="true" outlineLevel="0" collapsed="false">
      <c r="A346" s="63" t="n">
        <v>314</v>
      </c>
      <c r="B346" s="19" t="s">
        <v>1177</v>
      </c>
      <c r="C346" s="51" t="s">
        <v>1178</v>
      </c>
      <c r="D346" s="52" t="s">
        <v>37</v>
      </c>
      <c r="E346" s="51" t="s">
        <v>1027</v>
      </c>
      <c r="F346" s="19" t="n">
        <v>1</v>
      </c>
      <c r="G346" s="19" t="s">
        <v>141</v>
      </c>
      <c r="H346" s="19" t="s">
        <v>1179</v>
      </c>
      <c r="I346" s="55" t="s">
        <v>47</v>
      </c>
      <c r="J346" s="55" t="s">
        <v>48</v>
      </c>
      <c r="K346" s="55" t="s">
        <v>48</v>
      </c>
      <c r="L346" s="55" t="n">
        <v>82</v>
      </c>
      <c r="M346" s="55" t="n">
        <v>312</v>
      </c>
      <c r="N346" s="55" t="n">
        <v>290</v>
      </c>
      <c r="O346" s="55" t="n">
        <v>435</v>
      </c>
      <c r="P346" s="55" t="n">
        <v>136.75</v>
      </c>
      <c r="Q346" s="55" t="n">
        <v>136.75</v>
      </c>
      <c r="R346" s="55" t="n">
        <v>136.75</v>
      </c>
      <c r="S346" s="55"/>
      <c r="T346" s="55"/>
      <c r="U346" s="55"/>
      <c r="V346" s="55"/>
      <c r="W346" s="19" t="s">
        <v>836</v>
      </c>
      <c r="X346" s="19" t="s">
        <v>836</v>
      </c>
      <c r="Y346" s="19"/>
      <c r="Z346" s="53"/>
    </row>
    <row r="347" s="54" customFormat="true" ht="118" hidden="false" customHeight="true" outlineLevel="0" collapsed="false">
      <c r="A347" s="63" t="n">
        <v>315</v>
      </c>
      <c r="B347" s="19" t="s">
        <v>1180</v>
      </c>
      <c r="C347" s="51" t="s">
        <v>1181</v>
      </c>
      <c r="D347" s="52" t="s">
        <v>37</v>
      </c>
      <c r="E347" s="51" t="s">
        <v>1027</v>
      </c>
      <c r="F347" s="19" t="n">
        <v>1</v>
      </c>
      <c r="G347" s="19" t="s">
        <v>121</v>
      </c>
      <c r="H347" s="19" t="s">
        <v>777</v>
      </c>
      <c r="I347" s="55" t="s">
        <v>48</v>
      </c>
      <c r="J347" s="55" t="s">
        <v>48</v>
      </c>
      <c r="K347" s="55" t="s">
        <v>48</v>
      </c>
      <c r="L347" s="55" t="n">
        <v>114</v>
      </c>
      <c r="M347" s="55" t="n">
        <v>320</v>
      </c>
      <c r="N347" s="55" t="n">
        <v>320</v>
      </c>
      <c r="O347" s="55" t="n">
        <v>420</v>
      </c>
      <c r="P347" s="55" t="n">
        <v>60.5</v>
      </c>
      <c r="Q347" s="55" t="n">
        <v>60.5</v>
      </c>
      <c r="R347" s="55" t="n">
        <v>60.5</v>
      </c>
      <c r="S347" s="55"/>
      <c r="T347" s="55"/>
      <c r="U347" s="55"/>
      <c r="V347" s="55"/>
      <c r="W347" s="19" t="s">
        <v>836</v>
      </c>
      <c r="X347" s="19" t="s">
        <v>836</v>
      </c>
      <c r="Y347" s="19"/>
      <c r="Z347" s="53"/>
    </row>
    <row r="348" s="54" customFormat="true" ht="118" hidden="false" customHeight="true" outlineLevel="0" collapsed="false">
      <c r="A348" s="63" t="n">
        <v>316</v>
      </c>
      <c r="B348" s="19" t="s">
        <v>1182</v>
      </c>
      <c r="C348" s="51" t="s">
        <v>1183</v>
      </c>
      <c r="D348" s="52" t="s">
        <v>37</v>
      </c>
      <c r="E348" s="51" t="s">
        <v>1027</v>
      </c>
      <c r="F348" s="19" t="n">
        <v>1</v>
      </c>
      <c r="G348" s="19" t="s">
        <v>121</v>
      </c>
      <c r="H348" s="19" t="s">
        <v>1184</v>
      </c>
      <c r="I348" s="55" t="s">
        <v>47</v>
      </c>
      <c r="J348" s="55" t="s">
        <v>48</v>
      </c>
      <c r="K348" s="55" t="s">
        <v>48</v>
      </c>
      <c r="L348" s="55" t="n">
        <v>41</v>
      </c>
      <c r="M348" s="55" t="n">
        <f aca="false">L348*3</f>
        <v>123</v>
      </c>
      <c r="N348" s="55" t="n">
        <v>151</v>
      </c>
      <c r="O348" s="55" t="n">
        <v>567</v>
      </c>
      <c r="P348" s="55" t="n">
        <v>66.5</v>
      </c>
      <c r="Q348" s="55" t="n">
        <v>66.5</v>
      </c>
      <c r="R348" s="55" t="n">
        <v>66.5</v>
      </c>
      <c r="S348" s="55"/>
      <c r="T348" s="55"/>
      <c r="U348" s="55"/>
      <c r="V348" s="55"/>
      <c r="W348" s="19" t="s">
        <v>836</v>
      </c>
      <c r="X348" s="19" t="s">
        <v>836</v>
      </c>
      <c r="Y348" s="19"/>
      <c r="Z348" s="53"/>
    </row>
    <row r="349" s="54" customFormat="true" ht="118" hidden="false" customHeight="true" outlineLevel="0" collapsed="false">
      <c r="A349" s="63" t="n">
        <v>317</v>
      </c>
      <c r="B349" s="19" t="s">
        <v>1185</v>
      </c>
      <c r="C349" s="51" t="s">
        <v>1186</v>
      </c>
      <c r="D349" s="52" t="s">
        <v>37</v>
      </c>
      <c r="E349" s="51" t="s">
        <v>1027</v>
      </c>
      <c r="F349" s="19" t="n">
        <v>1</v>
      </c>
      <c r="G349" s="19" t="s">
        <v>57</v>
      </c>
      <c r="H349" s="19" t="s">
        <v>158</v>
      </c>
      <c r="I349" s="55" t="s">
        <v>48</v>
      </c>
      <c r="J349" s="55" t="s">
        <v>48</v>
      </c>
      <c r="K349" s="55" t="s">
        <v>47</v>
      </c>
      <c r="L349" s="55" t="n">
        <v>100</v>
      </c>
      <c r="M349" s="55" t="n">
        <v>321</v>
      </c>
      <c r="N349" s="55" t="n">
        <v>800</v>
      </c>
      <c r="O349" s="55" t="n">
        <v>180</v>
      </c>
      <c r="P349" s="55" t="n">
        <v>61.25</v>
      </c>
      <c r="Q349" s="55" t="n">
        <v>61.25</v>
      </c>
      <c r="R349" s="55" t="n">
        <v>61.25</v>
      </c>
      <c r="S349" s="55"/>
      <c r="T349" s="55"/>
      <c r="U349" s="55"/>
      <c r="V349" s="55"/>
      <c r="W349" s="19" t="s">
        <v>836</v>
      </c>
      <c r="X349" s="19" t="s">
        <v>836</v>
      </c>
      <c r="Y349" s="19"/>
      <c r="Z349" s="53"/>
    </row>
    <row r="350" s="54" customFormat="true" ht="118" hidden="false" customHeight="true" outlineLevel="0" collapsed="false">
      <c r="A350" s="63" t="n">
        <v>318</v>
      </c>
      <c r="B350" s="19" t="s">
        <v>1187</v>
      </c>
      <c r="C350" s="51" t="s">
        <v>1188</v>
      </c>
      <c r="D350" s="52" t="s">
        <v>37</v>
      </c>
      <c r="E350" s="51" t="s">
        <v>1027</v>
      </c>
      <c r="F350" s="19" t="n">
        <v>1</v>
      </c>
      <c r="G350" s="19" t="s">
        <v>57</v>
      </c>
      <c r="H350" s="19" t="s">
        <v>1189</v>
      </c>
      <c r="I350" s="55" t="s">
        <v>47</v>
      </c>
      <c r="J350" s="55" t="s">
        <v>48</v>
      </c>
      <c r="K350" s="55" t="s">
        <v>48</v>
      </c>
      <c r="L350" s="55" t="n">
        <v>172</v>
      </c>
      <c r="M350" s="55" t="n">
        <v>514</v>
      </c>
      <c r="N350" s="55" t="n">
        <v>510</v>
      </c>
      <c r="O350" s="55" t="n">
        <v>666</v>
      </c>
      <c r="P350" s="55" t="n">
        <v>72.75</v>
      </c>
      <c r="Q350" s="55" t="n">
        <v>72.75</v>
      </c>
      <c r="R350" s="55" t="n">
        <v>72.75</v>
      </c>
      <c r="S350" s="55"/>
      <c r="T350" s="55"/>
      <c r="U350" s="55"/>
      <c r="V350" s="55"/>
      <c r="W350" s="19" t="s">
        <v>836</v>
      </c>
      <c r="X350" s="19" t="s">
        <v>836</v>
      </c>
      <c r="Y350" s="19"/>
      <c r="Z350" s="53"/>
    </row>
    <row r="351" s="54" customFormat="true" ht="118" hidden="false" customHeight="true" outlineLevel="0" collapsed="false">
      <c r="A351" s="63" t="n">
        <v>319</v>
      </c>
      <c r="B351" s="19" t="s">
        <v>1190</v>
      </c>
      <c r="C351" s="51" t="s">
        <v>1191</v>
      </c>
      <c r="D351" s="52" t="s">
        <v>37</v>
      </c>
      <c r="E351" s="51" t="s">
        <v>1027</v>
      </c>
      <c r="F351" s="19" t="n">
        <v>1</v>
      </c>
      <c r="G351" s="19" t="s">
        <v>181</v>
      </c>
      <c r="H351" s="19" t="s">
        <v>491</v>
      </c>
      <c r="I351" s="55" t="s">
        <v>47</v>
      </c>
      <c r="J351" s="55" t="s">
        <v>48</v>
      </c>
      <c r="K351" s="55" t="s">
        <v>48</v>
      </c>
      <c r="L351" s="55" t="n">
        <v>172</v>
      </c>
      <c r="M351" s="55" t="n">
        <v>514</v>
      </c>
      <c r="N351" s="55" t="n">
        <v>392</v>
      </c>
      <c r="O351" s="55" t="n">
        <v>768</v>
      </c>
      <c r="P351" s="55" t="n">
        <v>82.25</v>
      </c>
      <c r="Q351" s="55" t="n">
        <v>82.25</v>
      </c>
      <c r="R351" s="55" t="n">
        <v>82.25</v>
      </c>
      <c r="S351" s="55"/>
      <c r="T351" s="55"/>
      <c r="U351" s="55"/>
      <c r="V351" s="55"/>
      <c r="W351" s="19" t="s">
        <v>836</v>
      </c>
      <c r="X351" s="19" t="s">
        <v>836</v>
      </c>
      <c r="Y351" s="19"/>
      <c r="Z351" s="53"/>
    </row>
    <row r="352" s="54" customFormat="true" ht="118" hidden="false" customHeight="true" outlineLevel="0" collapsed="false">
      <c r="A352" s="63" t="n">
        <v>320</v>
      </c>
      <c r="B352" s="19" t="s">
        <v>1192</v>
      </c>
      <c r="C352" s="51" t="s">
        <v>1193</v>
      </c>
      <c r="D352" s="52" t="s">
        <v>37</v>
      </c>
      <c r="E352" s="51" t="s">
        <v>1027</v>
      </c>
      <c r="F352" s="19" t="n">
        <v>1</v>
      </c>
      <c r="G352" s="19" t="s">
        <v>141</v>
      </c>
      <c r="H352" s="19" t="s">
        <v>142</v>
      </c>
      <c r="I352" s="55" t="s">
        <v>48</v>
      </c>
      <c r="J352" s="55" t="s">
        <v>48</v>
      </c>
      <c r="K352" s="55" t="s">
        <v>47</v>
      </c>
      <c r="L352" s="55" t="n">
        <v>220</v>
      </c>
      <c r="M352" s="55" t="n">
        <v>672</v>
      </c>
      <c r="N352" s="55" t="n">
        <v>597</v>
      </c>
      <c r="O352" s="55" t="n">
        <v>336</v>
      </c>
      <c r="P352" s="55" t="n">
        <v>153.75</v>
      </c>
      <c r="Q352" s="55" t="n">
        <v>153.75</v>
      </c>
      <c r="R352" s="55" t="n">
        <v>153.75</v>
      </c>
      <c r="S352" s="55"/>
      <c r="T352" s="55"/>
      <c r="U352" s="55"/>
      <c r="V352" s="55"/>
      <c r="W352" s="19" t="s">
        <v>836</v>
      </c>
      <c r="X352" s="19" t="s">
        <v>836</v>
      </c>
      <c r="Y352" s="19"/>
      <c r="Z352" s="53"/>
    </row>
    <row r="353" s="54" customFormat="true" ht="118" hidden="false" customHeight="true" outlineLevel="0" collapsed="false">
      <c r="A353" s="63" t="n">
        <v>321</v>
      </c>
      <c r="B353" s="19" t="s">
        <v>1194</v>
      </c>
      <c r="C353" s="51" t="s">
        <v>1195</v>
      </c>
      <c r="D353" s="52" t="s">
        <v>37</v>
      </c>
      <c r="E353" s="51" t="s">
        <v>1027</v>
      </c>
      <c r="F353" s="19" t="n">
        <v>1</v>
      </c>
      <c r="G353" s="19" t="s">
        <v>146</v>
      </c>
      <c r="H353" s="19" t="s">
        <v>1196</v>
      </c>
      <c r="I353" s="55" t="s">
        <v>48</v>
      </c>
      <c r="J353" s="55" t="s">
        <v>48</v>
      </c>
      <c r="K353" s="55" t="s">
        <v>48</v>
      </c>
      <c r="L353" s="55" t="n">
        <v>67</v>
      </c>
      <c r="M353" s="55" t="n">
        <v>201</v>
      </c>
      <c r="N353" s="55" t="n">
        <v>134</v>
      </c>
      <c r="O353" s="55" t="n">
        <v>456</v>
      </c>
      <c r="P353" s="55" t="n">
        <v>148</v>
      </c>
      <c r="Q353" s="55" t="n">
        <v>148</v>
      </c>
      <c r="R353" s="55" t="n">
        <v>148</v>
      </c>
      <c r="S353" s="55"/>
      <c r="T353" s="55"/>
      <c r="U353" s="55"/>
      <c r="V353" s="55"/>
      <c r="W353" s="19" t="s">
        <v>836</v>
      </c>
      <c r="X353" s="19" t="s">
        <v>836</v>
      </c>
      <c r="Y353" s="19"/>
      <c r="Z353" s="53"/>
    </row>
    <row r="354" s="54" customFormat="true" ht="118" hidden="false" customHeight="true" outlineLevel="0" collapsed="false">
      <c r="A354" s="63" t="n">
        <v>322</v>
      </c>
      <c r="B354" s="19" t="s">
        <v>1197</v>
      </c>
      <c r="C354" s="51" t="s">
        <v>1198</v>
      </c>
      <c r="D354" s="52" t="s">
        <v>37</v>
      </c>
      <c r="E354" s="51" t="s">
        <v>1027</v>
      </c>
      <c r="F354" s="19" t="n">
        <v>1</v>
      </c>
      <c r="G354" s="19" t="s">
        <v>83</v>
      </c>
      <c r="H354" s="19" t="s">
        <v>542</v>
      </c>
      <c r="I354" s="55" t="s">
        <v>47</v>
      </c>
      <c r="J354" s="55" t="s">
        <v>48</v>
      </c>
      <c r="K354" s="55" t="s">
        <v>48</v>
      </c>
      <c r="L354" s="55" t="n">
        <v>32</v>
      </c>
      <c r="M354" s="55" t="n">
        <v>106</v>
      </c>
      <c r="N354" s="55" t="n">
        <v>66</v>
      </c>
      <c r="O354" s="55" t="n">
        <v>378</v>
      </c>
      <c r="P354" s="55" t="n">
        <v>54.25</v>
      </c>
      <c r="Q354" s="55" t="n">
        <v>54.25</v>
      </c>
      <c r="R354" s="55" t="n">
        <v>54.25</v>
      </c>
      <c r="S354" s="55"/>
      <c r="T354" s="55"/>
      <c r="U354" s="55"/>
      <c r="V354" s="55"/>
      <c r="W354" s="19" t="s">
        <v>836</v>
      </c>
      <c r="X354" s="19" t="s">
        <v>836</v>
      </c>
      <c r="Y354" s="19"/>
      <c r="Z354" s="53"/>
    </row>
    <row r="355" s="54" customFormat="true" ht="118" hidden="false" customHeight="true" outlineLevel="0" collapsed="false">
      <c r="A355" s="63" t="n">
        <v>323</v>
      </c>
      <c r="B355" s="19" t="s">
        <v>1199</v>
      </c>
      <c r="C355" s="51" t="s">
        <v>1200</v>
      </c>
      <c r="D355" s="52" t="s">
        <v>37</v>
      </c>
      <c r="E355" s="51" t="s">
        <v>1027</v>
      </c>
      <c r="F355" s="19" t="n">
        <v>1</v>
      </c>
      <c r="G355" s="19" t="s">
        <v>52</v>
      </c>
      <c r="H355" s="19" t="s">
        <v>624</v>
      </c>
      <c r="I355" s="55" t="s">
        <v>47</v>
      </c>
      <c r="J355" s="55" t="s">
        <v>47</v>
      </c>
      <c r="K355" s="55" t="s">
        <v>48</v>
      </c>
      <c r="L355" s="55" t="n">
        <v>91</v>
      </c>
      <c r="M355" s="55" t="n">
        <v>308</v>
      </c>
      <c r="N355" s="55" t="n">
        <v>1054</v>
      </c>
      <c r="O355" s="55" t="n">
        <v>3685</v>
      </c>
      <c r="P355" s="55" t="n">
        <v>121.25</v>
      </c>
      <c r="Q355" s="55" t="n">
        <v>121.25</v>
      </c>
      <c r="R355" s="55" t="n">
        <v>121.25</v>
      </c>
      <c r="S355" s="55"/>
      <c r="T355" s="55"/>
      <c r="U355" s="55"/>
      <c r="V355" s="55"/>
      <c r="W355" s="19" t="s">
        <v>836</v>
      </c>
      <c r="X355" s="19" t="s">
        <v>836</v>
      </c>
      <c r="Y355" s="19"/>
      <c r="Z355" s="53"/>
    </row>
    <row r="356" s="54" customFormat="true" ht="118" hidden="false" customHeight="true" outlineLevel="0" collapsed="false">
      <c r="A356" s="63" t="n">
        <v>324</v>
      </c>
      <c r="B356" s="19" t="s">
        <v>1201</v>
      </c>
      <c r="C356" s="51" t="s">
        <v>1202</v>
      </c>
      <c r="D356" s="52" t="s">
        <v>37</v>
      </c>
      <c r="E356" s="51" t="s">
        <v>1027</v>
      </c>
      <c r="F356" s="19" t="n">
        <v>1</v>
      </c>
      <c r="G356" s="19" t="s">
        <v>52</v>
      </c>
      <c r="H356" s="19" t="s">
        <v>92</v>
      </c>
      <c r="I356" s="55" t="s">
        <v>47</v>
      </c>
      <c r="J356" s="55" t="s">
        <v>47</v>
      </c>
      <c r="K356" s="55" t="s">
        <v>48</v>
      </c>
      <c r="L356" s="55" t="n">
        <v>58</v>
      </c>
      <c r="M356" s="55" t="n">
        <f aca="false">L356*3</f>
        <v>174</v>
      </c>
      <c r="N356" s="55" t="n">
        <v>156</v>
      </c>
      <c r="O356" s="55" t="n">
        <v>468</v>
      </c>
      <c r="P356" s="55" t="n">
        <v>59.5</v>
      </c>
      <c r="Q356" s="55" t="n">
        <v>59.5</v>
      </c>
      <c r="R356" s="55" t="n">
        <v>59.5</v>
      </c>
      <c r="S356" s="55"/>
      <c r="T356" s="55"/>
      <c r="U356" s="55"/>
      <c r="V356" s="55"/>
      <c r="W356" s="19" t="s">
        <v>836</v>
      </c>
      <c r="X356" s="19" t="s">
        <v>836</v>
      </c>
      <c r="Y356" s="19"/>
      <c r="Z356" s="53"/>
    </row>
    <row r="357" s="54" customFormat="true" ht="118" hidden="false" customHeight="true" outlineLevel="0" collapsed="false">
      <c r="A357" s="63" t="n">
        <v>325</v>
      </c>
      <c r="B357" s="19" t="s">
        <v>1203</v>
      </c>
      <c r="C357" s="51" t="s">
        <v>1204</v>
      </c>
      <c r="D357" s="52" t="s">
        <v>37</v>
      </c>
      <c r="E357" s="51" t="s">
        <v>1027</v>
      </c>
      <c r="F357" s="19" t="n">
        <v>1</v>
      </c>
      <c r="G357" s="19" t="s">
        <v>83</v>
      </c>
      <c r="H357" s="19" t="s">
        <v>471</v>
      </c>
      <c r="I357" s="55" t="s">
        <v>48</v>
      </c>
      <c r="J357" s="55" t="s">
        <v>48</v>
      </c>
      <c r="K357" s="55" t="s">
        <v>48</v>
      </c>
      <c r="L357" s="55" t="n">
        <v>96</v>
      </c>
      <c r="M357" s="55" t="n">
        <v>278</v>
      </c>
      <c r="N357" s="55" t="n">
        <v>379</v>
      </c>
      <c r="O357" s="55" t="n">
        <v>339</v>
      </c>
      <c r="P357" s="55" t="n">
        <v>106.25</v>
      </c>
      <c r="Q357" s="55" t="n">
        <v>106.25</v>
      </c>
      <c r="R357" s="55" t="n">
        <v>106.25</v>
      </c>
      <c r="S357" s="55"/>
      <c r="T357" s="55"/>
      <c r="U357" s="55"/>
      <c r="V357" s="55"/>
      <c r="W357" s="19" t="s">
        <v>836</v>
      </c>
      <c r="X357" s="19" t="s">
        <v>836</v>
      </c>
      <c r="Y357" s="19"/>
      <c r="Z357" s="53"/>
    </row>
    <row r="358" s="54" customFormat="true" ht="118" hidden="false" customHeight="true" outlineLevel="0" collapsed="false">
      <c r="A358" s="63" t="n">
        <v>326</v>
      </c>
      <c r="B358" s="19" t="s">
        <v>1205</v>
      </c>
      <c r="C358" s="51" t="s">
        <v>1206</v>
      </c>
      <c r="D358" s="52" t="s">
        <v>37</v>
      </c>
      <c r="E358" s="51" t="s">
        <v>1027</v>
      </c>
      <c r="F358" s="19" t="n">
        <v>1</v>
      </c>
      <c r="G358" s="19" t="s">
        <v>52</v>
      </c>
      <c r="H358" s="19" t="s">
        <v>950</v>
      </c>
      <c r="I358" s="55" t="s">
        <v>47</v>
      </c>
      <c r="J358" s="55" t="s">
        <v>47</v>
      </c>
      <c r="K358" s="55" t="s">
        <v>48</v>
      </c>
      <c r="L358" s="55" t="n">
        <v>32</v>
      </c>
      <c r="M358" s="55" t="n">
        <v>75</v>
      </c>
      <c r="N358" s="55" t="n">
        <v>278</v>
      </c>
      <c r="O358" s="55" t="n">
        <v>420</v>
      </c>
      <c r="P358" s="55" t="n">
        <v>93.5</v>
      </c>
      <c r="Q358" s="55" t="n">
        <v>93.5</v>
      </c>
      <c r="R358" s="55" t="n">
        <v>93.5</v>
      </c>
      <c r="S358" s="55"/>
      <c r="T358" s="55"/>
      <c r="U358" s="55"/>
      <c r="V358" s="55"/>
      <c r="W358" s="19" t="s">
        <v>836</v>
      </c>
      <c r="X358" s="19" t="s">
        <v>836</v>
      </c>
      <c r="Y358" s="19"/>
      <c r="Z358" s="53"/>
    </row>
    <row r="359" s="54" customFormat="true" ht="118" hidden="false" customHeight="true" outlineLevel="0" collapsed="false">
      <c r="A359" s="63" t="n">
        <v>327</v>
      </c>
      <c r="B359" s="19" t="s">
        <v>1207</v>
      </c>
      <c r="C359" s="51" t="s">
        <v>1208</v>
      </c>
      <c r="D359" s="52" t="s">
        <v>37</v>
      </c>
      <c r="E359" s="51" t="s">
        <v>1027</v>
      </c>
      <c r="F359" s="19" t="n">
        <v>1</v>
      </c>
      <c r="G359" s="19" t="s">
        <v>57</v>
      </c>
      <c r="H359" s="19" t="s">
        <v>158</v>
      </c>
      <c r="I359" s="55" t="s">
        <v>48</v>
      </c>
      <c r="J359" s="55" t="s">
        <v>48</v>
      </c>
      <c r="K359" s="55" t="s">
        <v>47</v>
      </c>
      <c r="L359" s="55" t="n">
        <v>165</v>
      </c>
      <c r="M359" s="55" t="n">
        <v>911</v>
      </c>
      <c r="N359" s="55" t="n">
        <v>178</v>
      </c>
      <c r="O359" s="55" t="n">
        <v>663</v>
      </c>
      <c r="P359" s="55" t="n">
        <v>82</v>
      </c>
      <c r="Q359" s="55" t="n">
        <v>82</v>
      </c>
      <c r="R359" s="55" t="n">
        <v>82</v>
      </c>
      <c r="S359" s="55"/>
      <c r="T359" s="55"/>
      <c r="U359" s="55"/>
      <c r="V359" s="55"/>
      <c r="W359" s="19" t="s">
        <v>836</v>
      </c>
      <c r="X359" s="19" t="s">
        <v>836</v>
      </c>
      <c r="Y359" s="19"/>
      <c r="Z359" s="53"/>
    </row>
    <row r="360" s="54" customFormat="true" ht="118" hidden="false" customHeight="true" outlineLevel="0" collapsed="false">
      <c r="A360" s="63" t="n">
        <v>328</v>
      </c>
      <c r="B360" s="19" t="s">
        <v>1209</v>
      </c>
      <c r="C360" s="51" t="s">
        <v>1210</v>
      </c>
      <c r="D360" s="52" t="s">
        <v>37</v>
      </c>
      <c r="E360" s="51" t="s">
        <v>1027</v>
      </c>
      <c r="F360" s="19" t="n">
        <v>1</v>
      </c>
      <c r="G360" s="19" t="s">
        <v>181</v>
      </c>
      <c r="H360" s="19" t="s">
        <v>908</v>
      </c>
      <c r="I360" s="55" t="s">
        <v>47</v>
      </c>
      <c r="J360" s="55" t="s">
        <v>48</v>
      </c>
      <c r="K360" s="55" t="s">
        <v>48</v>
      </c>
      <c r="L360" s="55" t="n">
        <v>32</v>
      </c>
      <c r="M360" s="55" t="n">
        <v>75</v>
      </c>
      <c r="N360" s="55" t="n">
        <v>200</v>
      </c>
      <c r="O360" s="55" t="n">
        <v>306</v>
      </c>
      <c r="P360" s="55" t="n">
        <v>57</v>
      </c>
      <c r="Q360" s="55" t="n">
        <v>57</v>
      </c>
      <c r="R360" s="55" t="n">
        <v>57</v>
      </c>
      <c r="S360" s="55"/>
      <c r="T360" s="55"/>
      <c r="U360" s="55"/>
      <c r="V360" s="55"/>
      <c r="W360" s="19" t="s">
        <v>836</v>
      </c>
      <c r="X360" s="19" t="s">
        <v>836</v>
      </c>
      <c r="Y360" s="19"/>
      <c r="Z360" s="53"/>
    </row>
    <row r="361" s="54" customFormat="true" ht="118" hidden="false" customHeight="true" outlineLevel="0" collapsed="false">
      <c r="A361" s="63" t="n">
        <v>329</v>
      </c>
      <c r="B361" s="19" t="s">
        <v>1211</v>
      </c>
      <c r="C361" s="51" t="s">
        <v>1212</v>
      </c>
      <c r="D361" s="52" t="s">
        <v>37</v>
      </c>
      <c r="E361" s="51" t="s">
        <v>1027</v>
      </c>
      <c r="F361" s="19" t="n">
        <v>1</v>
      </c>
      <c r="G361" s="19" t="s">
        <v>57</v>
      </c>
      <c r="H361" s="19" t="s">
        <v>595</v>
      </c>
      <c r="I361" s="55" t="s">
        <v>47</v>
      </c>
      <c r="J361" s="55" t="s">
        <v>48</v>
      </c>
      <c r="K361" s="55" t="s">
        <v>47</v>
      </c>
      <c r="L361" s="55" t="n">
        <v>200</v>
      </c>
      <c r="M361" s="55" t="n">
        <v>321</v>
      </c>
      <c r="N361" s="55" t="n">
        <v>200</v>
      </c>
      <c r="O361" s="55" t="n">
        <v>423</v>
      </c>
      <c r="P361" s="55" t="n">
        <v>76.55</v>
      </c>
      <c r="Q361" s="55" t="n">
        <v>76.55</v>
      </c>
      <c r="R361" s="55" t="n">
        <v>76.55</v>
      </c>
      <c r="S361" s="55"/>
      <c r="T361" s="55"/>
      <c r="U361" s="55"/>
      <c r="V361" s="55"/>
      <c r="W361" s="19" t="s">
        <v>836</v>
      </c>
      <c r="X361" s="19" t="s">
        <v>836</v>
      </c>
      <c r="Y361" s="19"/>
      <c r="Z361" s="53"/>
    </row>
    <row r="362" s="54" customFormat="true" ht="118" hidden="false" customHeight="true" outlineLevel="0" collapsed="false">
      <c r="A362" s="63" t="n">
        <v>330</v>
      </c>
      <c r="B362" s="19" t="s">
        <v>1213</v>
      </c>
      <c r="C362" s="51" t="s">
        <v>1214</v>
      </c>
      <c r="D362" s="52" t="s">
        <v>37</v>
      </c>
      <c r="E362" s="51" t="s">
        <v>1027</v>
      </c>
      <c r="F362" s="19" t="n">
        <v>1</v>
      </c>
      <c r="G362" s="19" t="s">
        <v>73</v>
      </c>
      <c r="H362" s="19" t="s">
        <v>612</v>
      </c>
      <c r="I362" s="55" t="s">
        <v>47</v>
      </c>
      <c r="J362" s="55" t="s">
        <v>48</v>
      </c>
      <c r="K362" s="55" t="s">
        <v>47</v>
      </c>
      <c r="L362" s="55" t="n">
        <v>221</v>
      </c>
      <c r="M362" s="55" t="n">
        <v>967</v>
      </c>
      <c r="N362" s="55" t="n">
        <v>256</v>
      </c>
      <c r="O362" s="55" t="n">
        <v>534</v>
      </c>
      <c r="P362" s="55" t="n">
        <v>116.55</v>
      </c>
      <c r="Q362" s="55" t="n">
        <v>116.55</v>
      </c>
      <c r="R362" s="55" t="n">
        <v>116.55</v>
      </c>
      <c r="S362" s="55"/>
      <c r="T362" s="55"/>
      <c r="U362" s="55"/>
      <c r="V362" s="55"/>
      <c r="W362" s="19" t="s">
        <v>836</v>
      </c>
      <c r="X362" s="19" t="s">
        <v>836</v>
      </c>
      <c r="Y362" s="19"/>
      <c r="Z362" s="53"/>
    </row>
    <row r="363" s="54" customFormat="true" ht="118" hidden="false" customHeight="true" outlineLevel="0" collapsed="false">
      <c r="A363" s="63" t="n">
        <v>331</v>
      </c>
      <c r="B363" s="19" t="s">
        <v>1215</v>
      </c>
      <c r="C363" s="51" t="s">
        <v>1216</v>
      </c>
      <c r="D363" s="52" t="s">
        <v>37</v>
      </c>
      <c r="E363" s="51" t="s">
        <v>1027</v>
      </c>
      <c r="F363" s="19" t="n">
        <v>1</v>
      </c>
      <c r="G363" s="19" t="s">
        <v>121</v>
      </c>
      <c r="H363" s="19" t="s">
        <v>825</v>
      </c>
      <c r="I363" s="55" t="s">
        <v>47</v>
      </c>
      <c r="J363" s="55" t="s">
        <v>48</v>
      </c>
      <c r="K363" s="55" t="s">
        <v>48</v>
      </c>
      <c r="L363" s="55" t="n">
        <v>156</v>
      </c>
      <c r="M363" s="55" t="n">
        <v>523</v>
      </c>
      <c r="N363" s="55" t="n">
        <v>326</v>
      </c>
      <c r="O363" s="55" t="n">
        <v>429</v>
      </c>
      <c r="P363" s="55" t="n">
        <v>129.95</v>
      </c>
      <c r="Q363" s="55" t="n">
        <v>129.95</v>
      </c>
      <c r="R363" s="55" t="n">
        <v>129.95</v>
      </c>
      <c r="S363" s="55"/>
      <c r="T363" s="55"/>
      <c r="U363" s="55"/>
      <c r="V363" s="55"/>
      <c r="W363" s="19" t="s">
        <v>836</v>
      </c>
      <c r="X363" s="19" t="s">
        <v>836</v>
      </c>
      <c r="Y363" s="19"/>
      <c r="Z363" s="53"/>
    </row>
    <row r="364" s="54" customFormat="true" ht="118" hidden="false" customHeight="true" outlineLevel="0" collapsed="false">
      <c r="A364" s="63" t="n">
        <v>332</v>
      </c>
      <c r="B364" s="19" t="s">
        <v>1217</v>
      </c>
      <c r="C364" s="51" t="s">
        <v>1218</v>
      </c>
      <c r="D364" s="52" t="s">
        <v>37</v>
      </c>
      <c r="E364" s="51" t="s">
        <v>1027</v>
      </c>
      <c r="F364" s="19" t="n">
        <v>1</v>
      </c>
      <c r="G364" s="19" t="s">
        <v>57</v>
      </c>
      <c r="H364" s="19" t="s">
        <v>603</v>
      </c>
      <c r="I364" s="55" t="s">
        <v>48</v>
      </c>
      <c r="J364" s="55" t="s">
        <v>48</v>
      </c>
      <c r="K364" s="55" t="s">
        <v>47</v>
      </c>
      <c r="L364" s="55" t="n">
        <v>118</v>
      </c>
      <c r="M364" s="55" t="n">
        <v>402</v>
      </c>
      <c r="N364" s="55" t="n">
        <v>297</v>
      </c>
      <c r="O364" s="55" t="n">
        <v>396</v>
      </c>
      <c r="P364" s="55" t="n">
        <v>203.55</v>
      </c>
      <c r="Q364" s="55" t="n">
        <v>203.55</v>
      </c>
      <c r="R364" s="55" t="n">
        <v>203.55</v>
      </c>
      <c r="S364" s="55"/>
      <c r="T364" s="55"/>
      <c r="U364" s="55"/>
      <c r="V364" s="55"/>
      <c r="W364" s="19" t="s">
        <v>836</v>
      </c>
      <c r="X364" s="19" t="s">
        <v>836</v>
      </c>
      <c r="Y364" s="19"/>
      <c r="Z364" s="53"/>
    </row>
    <row r="365" s="54" customFormat="true" ht="118" hidden="false" customHeight="true" outlineLevel="0" collapsed="false">
      <c r="A365" s="63" t="n">
        <v>333</v>
      </c>
      <c r="B365" s="19" t="s">
        <v>1219</v>
      </c>
      <c r="C365" s="51" t="s">
        <v>1220</v>
      </c>
      <c r="D365" s="52" t="s">
        <v>37</v>
      </c>
      <c r="E365" s="51" t="s">
        <v>1027</v>
      </c>
      <c r="F365" s="19" t="n">
        <v>1</v>
      </c>
      <c r="G365" s="19" t="s">
        <v>181</v>
      </c>
      <c r="H365" s="19" t="s">
        <v>724</v>
      </c>
      <c r="I365" s="55" t="s">
        <v>47</v>
      </c>
      <c r="J365" s="55" t="s">
        <v>48</v>
      </c>
      <c r="K365" s="55" t="s">
        <v>48</v>
      </c>
      <c r="L365" s="55" t="n">
        <v>26</v>
      </c>
      <c r="M365" s="55" t="n">
        <v>79</v>
      </c>
      <c r="N365" s="55" t="n">
        <v>68</v>
      </c>
      <c r="O365" s="55" t="n">
        <v>645</v>
      </c>
      <c r="P365" s="55" t="n">
        <v>88.35</v>
      </c>
      <c r="Q365" s="55" t="n">
        <v>88.35</v>
      </c>
      <c r="R365" s="55" t="n">
        <v>88.35</v>
      </c>
      <c r="S365" s="55"/>
      <c r="T365" s="55"/>
      <c r="U365" s="55"/>
      <c r="V365" s="55"/>
      <c r="W365" s="19" t="s">
        <v>836</v>
      </c>
      <c r="X365" s="19" t="s">
        <v>836</v>
      </c>
      <c r="Y365" s="19"/>
      <c r="Z365" s="53"/>
    </row>
    <row r="366" s="54" customFormat="true" ht="118" hidden="false" customHeight="true" outlineLevel="0" collapsed="false">
      <c r="A366" s="63" t="n">
        <v>334</v>
      </c>
      <c r="B366" s="19" t="s">
        <v>1221</v>
      </c>
      <c r="C366" s="51" t="s">
        <v>1222</v>
      </c>
      <c r="D366" s="52" t="s">
        <v>37</v>
      </c>
      <c r="E366" s="51" t="s">
        <v>1027</v>
      </c>
      <c r="F366" s="19" t="n">
        <v>1</v>
      </c>
      <c r="G366" s="19" t="s">
        <v>141</v>
      </c>
      <c r="H366" s="19" t="s">
        <v>142</v>
      </c>
      <c r="I366" s="55" t="s">
        <v>48</v>
      </c>
      <c r="J366" s="55" t="s">
        <v>48</v>
      </c>
      <c r="K366" s="55" t="s">
        <v>47</v>
      </c>
      <c r="L366" s="55" t="n">
        <v>79</v>
      </c>
      <c r="M366" s="55" t="n">
        <f aca="false">L366*3</f>
        <v>237</v>
      </c>
      <c r="N366" s="55" t="n">
        <v>189</v>
      </c>
      <c r="O366" s="55" t="n">
        <v>720</v>
      </c>
      <c r="P366" s="55" t="n">
        <v>485.45</v>
      </c>
      <c r="Q366" s="55" t="n">
        <v>485.45</v>
      </c>
      <c r="R366" s="55" t="n">
        <v>485.45</v>
      </c>
      <c r="S366" s="55"/>
      <c r="T366" s="55"/>
      <c r="U366" s="55"/>
      <c r="V366" s="55"/>
      <c r="W366" s="19" t="s">
        <v>836</v>
      </c>
      <c r="X366" s="19" t="s">
        <v>836</v>
      </c>
      <c r="Y366" s="19"/>
      <c r="Z366" s="53"/>
    </row>
    <row r="367" s="54" customFormat="true" ht="118" hidden="false" customHeight="true" outlineLevel="0" collapsed="false">
      <c r="A367" s="63" t="n">
        <v>335</v>
      </c>
      <c r="B367" s="19" t="s">
        <v>1223</v>
      </c>
      <c r="C367" s="51" t="s">
        <v>1224</v>
      </c>
      <c r="D367" s="52" t="s">
        <v>37</v>
      </c>
      <c r="E367" s="51" t="s">
        <v>1027</v>
      </c>
      <c r="F367" s="19" t="n">
        <v>1</v>
      </c>
      <c r="G367" s="19" t="s">
        <v>141</v>
      </c>
      <c r="H367" s="19" t="s">
        <v>716</v>
      </c>
      <c r="I367" s="55" t="s">
        <v>48</v>
      </c>
      <c r="J367" s="55" t="s">
        <v>48</v>
      </c>
      <c r="K367" s="55" t="s">
        <v>48</v>
      </c>
      <c r="L367" s="55" t="n">
        <v>105</v>
      </c>
      <c r="M367" s="55" t="n">
        <v>294</v>
      </c>
      <c r="N367" s="55" t="n">
        <v>282</v>
      </c>
      <c r="O367" s="55" t="n">
        <v>336</v>
      </c>
      <c r="P367" s="55" t="n">
        <v>387.05</v>
      </c>
      <c r="Q367" s="55" t="n">
        <v>387.05</v>
      </c>
      <c r="R367" s="55" t="n">
        <v>387.05</v>
      </c>
      <c r="S367" s="55"/>
      <c r="T367" s="55"/>
      <c r="U367" s="55"/>
      <c r="V367" s="55"/>
      <c r="W367" s="19" t="s">
        <v>836</v>
      </c>
      <c r="X367" s="19" t="s">
        <v>836</v>
      </c>
      <c r="Y367" s="19"/>
      <c r="Z367" s="53"/>
    </row>
    <row r="368" s="54" customFormat="true" ht="118" hidden="false" customHeight="true" outlineLevel="0" collapsed="false">
      <c r="A368" s="63" t="n">
        <v>336</v>
      </c>
      <c r="B368" s="19" t="s">
        <v>1225</v>
      </c>
      <c r="C368" s="51" t="s">
        <v>1226</v>
      </c>
      <c r="D368" s="52" t="s">
        <v>37</v>
      </c>
      <c r="E368" s="51" t="s">
        <v>1027</v>
      </c>
      <c r="F368" s="19" t="n">
        <v>1</v>
      </c>
      <c r="G368" s="19" t="s">
        <v>141</v>
      </c>
      <c r="H368" s="19" t="s">
        <v>1227</v>
      </c>
      <c r="I368" s="55" t="s">
        <v>47</v>
      </c>
      <c r="J368" s="55" t="s">
        <v>48</v>
      </c>
      <c r="K368" s="55" t="s">
        <v>48</v>
      </c>
      <c r="L368" s="55" t="n">
        <v>98</v>
      </c>
      <c r="M368" s="55" t="n">
        <v>366</v>
      </c>
      <c r="N368" s="55" t="n">
        <v>222</v>
      </c>
      <c r="O368" s="55" t="n">
        <v>576</v>
      </c>
      <c r="P368" s="55" t="n">
        <v>102.25</v>
      </c>
      <c r="Q368" s="55" t="n">
        <v>102.25</v>
      </c>
      <c r="R368" s="55" t="n">
        <v>102.25</v>
      </c>
      <c r="S368" s="55"/>
      <c r="T368" s="55"/>
      <c r="U368" s="55"/>
      <c r="V368" s="55"/>
      <c r="W368" s="19" t="s">
        <v>836</v>
      </c>
      <c r="X368" s="19" t="s">
        <v>836</v>
      </c>
      <c r="Y368" s="19"/>
      <c r="Z368" s="53"/>
    </row>
    <row r="369" s="54" customFormat="true" ht="118" hidden="false" customHeight="true" outlineLevel="0" collapsed="false">
      <c r="A369" s="63" t="n">
        <v>337</v>
      </c>
      <c r="B369" s="19" t="s">
        <v>1228</v>
      </c>
      <c r="C369" s="51" t="s">
        <v>1229</v>
      </c>
      <c r="D369" s="52" t="s">
        <v>37</v>
      </c>
      <c r="E369" s="51" t="s">
        <v>1027</v>
      </c>
      <c r="F369" s="19" t="n">
        <v>1</v>
      </c>
      <c r="G369" s="19" t="s">
        <v>52</v>
      </c>
      <c r="H369" s="19" t="s">
        <v>53</v>
      </c>
      <c r="I369" s="55" t="s">
        <v>47</v>
      </c>
      <c r="J369" s="55" t="s">
        <v>47</v>
      </c>
      <c r="K369" s="55" t="s">
        <v>48</v>
      </c>
      <c r="L369" s="55" t="n">
        <v>60</v>
      </c>
      <c r="M369" s="55" t="n">
        <f aca="false">L369*3</f>
        <v>180</v>
      </c>
      <c r="N369" s="55" t="n">
        <v>113</v>
      </c>
      <c r="O369" s="55" t="n">
        <v>588</v>
      </c>
      <c r="P369" s="55" t="n">
        <v>119.6</v>
      </c>
      <c r="Q369" s="55" t="n">
        <v>119.6</v>
      </c>
      <c r="R369" s="55" t="n">
        <v>119.6</v>
      </c>
      <c r="S369" s="55"/>
      <c r="T369" s="55"/>
      <c r="U369" s="55"/>
      <c r="V369" s="55"/>
      <c r="W369" s="19" t="s">
        <v>836</v>
      </c>
      <c r="X369" s="19" t="s">
        <v>836</v>
      </c>
      <c r="Y369" s="19"/>
      <c r="Z369" s="53"/>
    </row>
    <row r="370" s="54" customFormat="true" ht="118" hidden="false" customHeight="true" outlineLevel="0" collapsed="false">
      <c r="A370" s="63" t="n">
        <v>338</v>
      </c>
      <c r="B370" s="19" t="s">
        <v>1230</v>
      </c>
      <c r="C370" s="51" t="s">
        <v>1231</v>
      </c>
      <c r="D370" s="52" t="s">
        <v>37</v>
      </c>
      <c r="E370" s="51" t="s">
        <v>1027</v>
      </c>
      <c r="F370" s="19" t="n">
        <v>1</v>
      </c>
      <c r="G370" s="19" t="s">
        <v>121</v>
      </c>
      <c r="H370" s="19" t="s">
        <v>1232</v>
      </c>
      <c r="I370" s="55" t="s">
        <v>47</v>
      </c>
      <c r="J370" s="55" t="s">
        <v>48</v>
      </c>
      <c r="K370" s="55" t="s">
        <v>48</v>
      </c>
      <c r="L370" s="55" t="n">
        <v>260</v>
      </c>
      <c r="M370" s="55" t="n">
        <v>721</v>
      </c>
      <c r="N370" s="55" t="n">
        <v>715</v>
      </c>
      <c r="O370" s="55" t="n">
        <v>252</v>
      </c>
      <c r="P370" s="55" t="n">
        <v>165.55</v>
      </c>
      <c r="Q370" s="55" t="n">
        <v>165.55</v>
      </c>
      <c r="R370" s="55" t="n">
        <v>165.55</v>
      </c>
      <c r="S370" s="55"/>
      <c r="T370" s="55"/>
      <c r="U370" s="55"/>
      <c r="V370" s="55"/>
      <c r="W370" s="19" t="s">
        <v>836</v>
      </c>
      <c r="X370" s="19" t="s">
        <v>836</v>
      </c>
      <c r="Y370" s="19"/>
      <c r="Z370" s="53"/>
    </row>
    <row r="371" s="54" customFormat="true" ht="118" hidden="false" customHeight="true" outlineLevel="0" collapsed="false">
      <c r="A371" s="63" t="n">
        <v>339</v>
      </c>
      <c r="B371" s="19" t="s">
        <v>1233</v>
      </c>
      <c r="C371" s="51" t="s">
        <v>1234</v>
      </c>
      <c r="D371" s="52" t="s">
        <v>37</v>
      </c>
      <c r="E371" s="51" t="s">
        <v>1027</v>
      </c>
      <c r="F371" s="19" t="n">
        <v>1</v>
      </c>
      <c r="G371" s="19" t="s">
        <v>52</v>
      </c>
      <c r="H371" s="19" t="s">
        <v>53</v>
      </c>
      <c r="I371" s="55" t="s">
        <v>47</v>
      </c>
      <c r="J371" s="55" t="s">
        <v>47</v>
      </c>
      <c r="K371" s="55" t="s">
        <v>48</v>
      </c>
      <c r="L371" s="55" t="n">
        <v>35</v>
      </c>
      <c r="M371" s="55" t="n">
        <v>98</v>
      </c>
      <c r="N371" s="55" t="n">
        <v>77</v>
      </c>
      <c r="O371" s="55" t="n">
        <v>1086</v>
      </c>
      <c r="P371" s="55" t="n">
        <v>80.7</v>
      </c>
      <c r="Q371" s="55" t="n">
        <v>80.7</v>
      </c>
      <c r="R371" s="55" t="n">
        <v>80.7</v>
      </c>
      <c r="S371" s="55"/>
      <c r="T371" s="55"/>
      <c r="U371" s="55"/>
      <c r="V371" s="55"/>
      <c r="W371" s="19" t="s">
        <v>836</v>
      </c>
      <c r="X371" s="19" t="s">
        <v>836</v>
      </c>
      <c r="Y371" s="19"/>
      <c r="Z371" s="53"/>
    </row>
    <row r="372" s="54" customFormat="true" ht="118" hidden="false" customHeight="true" outlineLevel="0" collapsed="false">
      <c r="A372" s="63" t="n">
        <v>340</v>
      </c>
      <c r="B372" s="19" t="s">
        <v>1235</v>
      </c>
      <c r="C372" s="51" t="s">
        <v>1144</v>
      </c>
      <c r="D372" s="52" t="s">
        <v>37</v>
      </c>
      <c r="E372" s="51" t="s">
        <v>1027</v>
      </c>
      <c r="F372" s="19" t="n">
        <v>1</v>
      </c>
      <c r="G372" s="19" t="s">
        <v>45</v>
      </c>
      <c r="H372" s="19" t="s">
        <v>920</v>
      </c>
      <c r="I372" s="55" t="s">
        <v>47</v>
      </c>
      <c r="J372" s="55" t="s">
        <v>48</v>
      </c>
      <c r="K372" s="55" t="s">
        <v>48</v>
      </c>
      <c r="L372" s="55" t="n">
        <v>30</v>
      </c>
      <c r="M372" s="55" t="n">
        <v>85</v>
      </c>
      <c r="N372" s="55" t="n">
        <v>61</v>
      </c>
      <c r="O372" s="55" t="n">
        <v>783</v>
      </c>
      <c r="P372" s="55" t="n">
        <v>76.4</v>
      </c>
      <c r="Q372" s="55" t="n">
        <v>76.4</v>
      </c>
      <c r="R372" s="55" t="n">
        <v>76.4</v>
      </c>
      <c r="S372" s="55"/>
      <c r="T372" s="55"/>
      <c r="U372" s="55"/>
      <c r="V372" s="55"/>
      <c r="W372" s="19" t="s">
        <v>836</v>
      </c>
      <c r="X372" s="19" t="s">
        <v>836</v>
      </c>
      <c r="Y372" s="19"/>
      <c r="Z372" s="53"/>
    </row>
    <row r="373" s="54" customFormat="true" ht="118" hidden="false" customHeight="true" outlineLevel="0" collapsed="false">
      <c r="A373" s="63" t="n">
        <v>341</v>
      </c>
      <c r="B373" s="19" t="s">
        <v>1236</v>
      </c>
      <c r="C373" s="51" t="s">
        <v>1237</v>
      </c>
      <c r="D373" s="52" t="s">
        <v>37</v>
      </c>
      <c r="E373" s="51" t="s">
        <v>1027</v>
      </c>
      <c r="F373" s="19" t="n">
        <v>1</v>
      </c>
      <c r="G373" s="19" t="s">
        <v>181</v>
      </c>
      <c r="H373" s="19" t="s">
        <v>491</v>
      </c>
      <c r="I373" s="55" t="s">
        <v>47</v>
      </c>
      <c r="J373" s="55" t="s">
        <v>48</v>
      </c>
      <c r="K373" s="55" t="s">
        <v>48</v>
      </c>
      <c r="L373" s="55" t="n">
        <v>32</v>
      </c>
      <c r="M373" s="55" t="n">
        <v>98</v>
      </c>
      <c r="N373" s="55" t="n">
        <v>72</v>
      </c>
      <c r="O373" s="55" t="n">
        <v>1173</v>
      </c>
      <c r="P373" s="55" t="n">
        <v>111.3</v>
      </c>
      <c r="Q373" s="55" t="n">
        <v>111.3</v>
      </c>
      <c r="R373" s="55" t="n">
        <v>111.3</v>
      </c>
      <c r="S373" s="55"/>
      <c r="T373" s="55"/>
      <c r="U373" s="55"/>
      <c r="V373" s="55"/>
      <c r="W373" s="19" t="s">
        <v>836</v>
      </c>
      <c r="X373" s="19" t="s">
        <v>836</v>
      </c>
      <c r="Y373" s="19"/>
      <c r="Z373" s="53"/>
    </row>
    <row r="374" s="54" customFormat="true" ht="118" hidden="false" customHeight="true" outlineLevel="0" collapsed="false">
      <c r="A374" s="63" t="n">
        <v>342</v>
      </c>
      <c r="B374" s="19" t="s">
        <v>1238</v>
      </c>
      <c r="C374" s="51" t="s">
        <v>1239</v>
      </c>
      <c r="D374" s="52" t="s">
        <v>37</v>
      </c>
      <c r="E374" s="51" t="s">
        <v>1027</v>
      </c>
      <c r="F374" s="19" t="n">
        <v>1</v>
      </c>
      <c r="G374" s="19" t="s">
        <v>83</v>
      </c>
      <c r="H374" s="19" t="s">
        <v>878</v>
      </c>
      <c r="I374" s="55" t="s">
        <v>48</v>
      </c>
      <c r="J374" s="55" t="s">
        <v>48</v>
      </c>
      <c r="K374" s="55" t="s">
        <v>48</v>
      </c>
      <c r="L374" s="55" t="n">
        <v>54</v>
      </c>
      <c r="M374" s="55" t="n">
        <v>194</v>
      </c>
      <c r="N374" s="55" t="n">
        <v>310</v>
      </c>
      <c r="O374" s="55" t="n">
        <v>606</v>
      </c>
      <c r="P374" s="55" t="n">
        <v>183.24</v>
      </c>
      <c r="Q374" s="55" t="n">
        <v>183.24</v>
      </c>
      <c r="R374" s="55" t="n">
        <v>183.24</v>
      </c>
      <c r="S374" s="55"/>
      <c r="T374" s="55"/>
      <c r="U374" s="55"/>
      <c r="V374" s="55"/>
      <c r="W374" s="19" t="s">
        <v>836</v>
      </c>
      <c r="X374" s="19" t="s">
        <v>836</v>
      </c>
      <c r="Y374" s="19"/>
      <c r="Z374" s="53"/>
    </row>
    <row r="375" s="54" customFormat="true" ht="118" hidden="false" customHeight="true" outlineLevel="0" collapsed="false">
      <c r="A375" s="63" t="n">
        <v>343</v>
      </c>
      <c r="B375" s="19" t="s">
        <v>1240</v>
      </c>
      <c r="C375" s="51" t="s">
        <v>1241</v>
      </c>
      <c r="D375" s="52" t="s">
        <v>37</v>
      </c>
      <c r="E375" s="51" t="s">
        <v>1027</v>
      </c>
      <c r="F375" s="19" t="n">
        <v>1</v>
      </c>
      <c r="G375" s="19" t="s">
        <v>141</v>
      </c>
      <c r="H375" s="19" t="s">
        <v>716</v>
      </c>
      <c r="I375" s="55" t="s">
        <v>48</v>
      </c>
      <c r="J375" s="55" t="s">
        <v>48</v>
      </c>
      <c r="K375" s="55" t="s">
        <v>48</v>
      </c>
      <c r="L375" s="55" t="n">
        <v>355</v>
      </c>
      <c r="M375" s="55" t="n">
        <v>1133</v>
      </c>
      <c r="N375" s="55" t="n">
        <v>685</v>
      </c>
      <c r="O375" s="55" t="n">
        <v>666</v>
      </c>
      <c r="P375" s="55" t="n">
        <v>132.93</v>
      </c>
      <c r="Q375" s="55" t="n">
        <v>132.93</v>
      </c>
      <c r="R375" s="55" t="n">
        <v>132.93</v>
      </c>
      <c r="S375" s="55"/>
      <c r="T375" s="55"/>
      <c r="U375" s="55"/>
      <c r="V375" s="55"/>
      <c r="W375" s="19" t="s">
        <v>836</v>
      </c>
      <c r="X375" s="19" t="s">
        <v>836</v>
      </c>
      <c r="Y375" s="19"/>
      <c r="Z375" s="53"/>
    </row>
    <row r="376" s="54" customFormat="true" ht="118" hidden="false" customHeight="true" outlineLevel="0" collapsed="false">
      <c r="A376" s="63" t="n">
        <v>344</v>
      </c>
      <c r="B376" s="19" t="s">
        <v>1242</v>
      </c>
      <c r="C376" s="51" t="s">
        <v>1243</v>
      </c>
      <c r="D376" s="52" t="s">
        <v>37</v>
      </c>
      <c r="E376" s="51" t="s">
        <v>1027</v>
      </c>
      <c r="F376" s="19" t="n">
        <v>1</v>
      </c>
      <c r="G376" s="19" t="s">
        <v>146</v>
      </c>
      <c r="H376" s="19" t="s">
        <v>447</v>
      </c>
      <c r="I376" s="55" t="s">
        <v>47</v>
      </c>
      <c r="J376" s="55" t="s">
        <v>48</v>
      </c>
      <c r="K376" s="55" t="s">
        <v>48</v>
      </c>
      <c r="L376" s="55" t="n">
        <v>77</v>
      </c>
      <c r="M376" s="55" t="n">
        <f aca="false">L376*3</f>
        <v>231</v>
      </c>
      <c r="N376" s="55" t="n">
        <v>221</v>
      </c>
      <c r="O376" s="55" t="n">
        <v>1101</v>
      </c>
      <c r="P376" s="55" t="n">
        <v>213.12</v>
      </c>
      <c r="Q376" s="55" t="n">
        <v>213.12</v>
      </c>
      <c r="R376" s="55" t="n">
        <v>213.12</v>
      </c>
      <c r="S376" s="55"/>
      <c r="T376" s="55"/>
      <c r="U376" s="55"/>
      <c r="V376" s="55"/>
      <c r="W376" s="19" t="s">
        <v>836</v>
      </c>
      <c r="X376" s="19" t="s">
        <v>836</v>
      </c>
      <c r="Y376" s="19"/>
      <c r="Z376" s="53"/>
    </row>
    <row r="377" s="54" customFormat="true" ht="118" hidden="false" customHeight="true" outlineLevel="0" collapsed="false">
      <c r="A377" s="63" t="n">
        <v>345</v>
      </c>
      <c r="B377" s="19" t="s">
        <v>1244</v>
      </c>
      <c r="C377" s="51" t="s">
        <v>1245</v>
      </c>
      <c r="D377" s="52" t="s">
        <v>37</v>
      </c>
      <c r="E377" s="51" t="s">
        <v>1027</v>
      </c>
      <c r="F377" s="19" t="n">
        <v>1</v>
      </c>
      <c r="G377" s="19" t="s">
        <v>45</v>
      </c>
      <c r="H377" s="19" t="s">
        <v>513</v>
      </c>
      <c r="I377" s="55" t="s">
        <v>48</v>
      </c>
      <c r="J377" s="55" t="s">
        <v>48</v>
      </c>
      <c r="K377" s="55" t="s">
        <v>47</v>
      </c>
      <c r="L377" s="55" t="n">
        <v>42</v>
      </c>
      <c r="M377" s="55" t="n">
        <v>195</v>
      </c>
      <c r="N377" s="55" t="n">
        <v>60</v>
      </c>
      <c r="O377" s="55" t="n">
        <v>936</v>
      </c>
      <c r="P377" s="55" t="n">
        <v>105.57</v>
      </c>
      <c r="Q377" s="55" t="n">
        <v>105.57</v>
      </c>
      <c r="R377" s="55" t="n">
        <v>105.57</v>
      </c>
      <c r="S377" s="55"/>
      <c r="T377" s="55"/>
      <c r="U377" s="55"/>
      <c r="V377" s="55"/>
      <c r="W377" s="19" t="s">
        <v>836</v>
      </c>
      <c r="X377" s="19" t="s">
        <v>836</v>
      </c>
      <c r="Y377" s="19"/>
      <c r="Z377" s="53"/>
    </row>
    <row r="378" s="54" customFormat="true" ht="118" hidden="false" customHeight="true" outlineLevel="0" collapsed="false">
      <c r="A378" s="63" t="n">
        <v>346</v>
      </c>
      <c r="B378" s="19" t="s">
        <v>1246</v>
      </c>
      <c r="C378" s="51" t="s">
        <v>1247</v>
      </c>
      <c r="D378" s="52" t="s">
        <v>37</v>
      </c>
      <c r="E378" s="51" t="s">
        <v>1027</v>
      </c>
      <c r="F378" s="19" t="n">
        <v>1</v>
      </c>
      <c r="G378" s="19" t="s">
        <v>121</v>
      </c>
      <c r="H378" s="19" t="s">
        <v>777</v>
      </c>
      <c r="I378" s="55" t="s">
        <v>48</v>
      </c>
      <c r="J378" s="55" t="s">
        <v>48</v>
      </c>
      <c r="K378" s="55" t="s">
        <v>48</v>
      </c>
      <c r="L378" s="55" t="n">
        <v>45</v>
      </c>
      <c r="M378" s="55" t="n">
        <v>135</v>
      </c>
      <c r="N378" s="55" t="n">
        <v>175</v>
      </c>
      <c r="O378" s="55" t="n">
        <v>288</v>
      </c>
      <c r="P378" s="55" t="n">
        <v>81.585</v>
      </c>
      <c r="Q378" s="55" t="n">
        <v>81.585</v>
      </c>
      <c r="R378" s="55" t="n">
        <v>81.585</v>
      </c>
      <c r="S378" s="55"/>
      <c r="T378" s="55"/>
      <c r="U378" s="55"/>
      <c r="V378" s="55"/>
      <c r="W378" s="19" t="s">
        <v>836</v>
      </c>
      <c r="X378" s="19" t="s">
        <v>836</v>
      </c>
      <c r="Y378" s="19"/>
      <c r="Z378" s="53"/>
    </row>
    <row r="379" s="54" customFormat="true" ht="118" hidden="false" customHeight="true" outlineLevel="0" collapsed="false">
      <c r="A379" s="63" t="n">
        <v>347</v>
      </c>
      <c r="B379" s="19" t="s">
        <v>1248</v>
      </c>
      <c r="C379" s="51" t="s">
        <v>1249</v>
      </c>
      <c r="D379" s="52" t="s">
        <v>37</v>
      </c>
      <c r="E379" s="51" t="s">
        <v>1027</v>
      </c>
      <c r="F379" s="19" t="n">
        <v>1</v>
      </c>
      <c r="G379" s="19" t="s">
        <v>83</v>
      </c>
      <c r="H379" s="19" t="s">
        <v>84</v>
      </c>
      <c r="I379" s="55" t="s">
        <v>47</v>
      </c>
      <c r="J379" s="55" t="s">
        <v>48</v>
      </c>
      <c r="K379" s="55" t="s">
        <v>47</v>
      </c>
      <c r="L379" s="55" t="n">
        <v>163</v>
      </c>
      <c r="M379" s="55" t="n">
        <v>475</v>
      </c>
      <c r="N379" s="55" t="n">
        <v>391</v>
      </c>
      <c r="O379" s="55" t="n">
        <v>594</v>
      </c>
      <c r="P379" s="55" t="n">
        <v>103.095</v>
      </c>
      <c r="Q379" s="55" t="n">
        <v>103.095</v>
      </c>
      <c r="R379" s="55" t="n">
        <v>103.095</v>
      </c>
      <c r="S379" s="55"/>
      <c r="T379" s="55"/>
      <c r="U379" s="55"/>
      <c r="V379" s="55"/>
      <c r="W379" s="19" t="s">
        <v>836</v>
      </c>
      <c r="X379" s="19" t="s">
        <v>836</v>
      </c>
      <c r="Y379" s="19"/>
      <c r="Z379" s="53"/>
    </row>
    <row r="380" s="54" customFormat="true" ht="118" hidden="false" customHeight="true" outlineLevel="0" collapsed="false">
      <c r="A380" s="63" t="n">
        <v>348</v>
      </c>
      <c r="B380" s="19" t="s">
        <v>1250</v>
      </c>
      <c r="C380" s="51" t="s">
        <v>1251</v>
      </c>
      <c r="D380" s="52" t="s">
        <v>37</v>
      </c>
      <c r="E380" s="51" t="s">
        <v>1027</v>
      </c>
      <c r="F380" s="19" t="n">
        <v>1</v>
      </c>
      <c r="G380" s="19" t="s">
        <v>146</v>
      </c>
      <c r="H380" s="19" t="s">
        <v>1196</v>
      </c>
      <c r="I380" s="55" t="s">
        <v>48</v>
      </c>
      <c r="J380" s="55" t="s">
        <v>48</v>
      </c>
      <c r="K380" s="55" t="s">
        <v>48</v>
      </c>
      <c r="L380" s="55" t="n">
        <v>128</v>
      </c>
      <c r="M380" s="55" t="n">
        <v>435</v>
      </c>
      <c r="N380" s="55" t="n">
        <v>28</v>
      </c>
      <c r="O380" s="55" t="n">
        <v>660</v>
      </c>
      <c r="P380" s="55" t="n">
        <v>129.105</v>
      </c>
      <c r="Q380" s="55" t="n">
        <v>129.105</v>
      </c>
      <c r="R380" s="55" t="n">
        <v>129.105</v>
      </c>
      <c r="S380" s="55"/>
      <c r="T380" s="55"/>
      <c r="U380" s="55"/>
      <c r="V380" s="55"/>
      <c r="W380" s="19" t="s">
        <v>836</v>
      </c>
      <c r="X380" s="19" t="s">
        <v>836</v>
      </c>
      <c r="Y380" s="19"/>
      <c r="Z380" s="53"/>
    </row>
    <row r="381" s="54" customFormat="true" ht="118" hidden="false" customHeight="true" outlineLevel="0" collapsed="false">
      <c r="A381" s="63" t="n">
        <v>349</v>
      </c>
      <c r="B381" s="19" t="s">
        <v>1252</v>
      </c>
      <c r="C381" s="51" t="s">
        <v>1253</v>
      </c>
      <c r="D381" s="52" t="s">
        <v>37</v>
      </c>
      <c r="E381" s="51" t="s">
        <v>1027</v>
      </c>
      <c r="F381" s="19" t="n">
        <v>1</v>
      </c>
      <c r="G381" s="19" t="s">
        <v>52</v>
      </c>
      <c r="H381" s="19" t="s">
        <v>950</v>
      </c>
      <c r="I381" s="55" t="s">
        <v>47</v>
      </c>
      <c r="J381" s="55" t="s">
        <v>47</v>
      </c>
      <c r="K381" s="55" t="s">
        <v>48</v>
      </c>
      <c r="L381" s="55" t="n">
        <v>89</v>
      </c>
      <c r="M381" s="55" t="n">
        <v>262</v>
      </c>
      <c r="N381" s="55" t="n">
        <v>324</v>
      </c>
      <c r="O381" s="55" t="n">
        <v>360</v>
      </c>
      <c r="P381" s="55" t="n">
        <v>98.685</v>
      </c>
      <c r="Q381" s="55" t="n">
        <v>98.685</v>
      </c>
      <c r="R381" s="55" t="n">
        <v>98.685</v>
      </c>
      <c r="S381" s="55"/>
      <c r="T381" s="55"/>
      <c r="U381" s="55"/>
      <c r="V381" s="55"/>
      <c r="W381" s="19" t="s">
        <v>836</v>
      </c>
      <c r="X381" s="19" t="s">
        <v>836</v>
      </c>
      <c r="Y381" s="19"/>
      <c r="Z381" s="53"/>
    </row>
    <row r="382" s="54" customFormat="true" ht="118" hidden="false" customHeight="true" outlineLevel="0" collapsed="false">
      <c r="A382" s="63" t="n">
        <v>350</v>
      </c>
      <c r="B382" s="19" t="s">
        <v>1254</v>
      </c>
      <c r="C382" s="51" t="s">
        <v>1255</v>
      </c>
      <c r="D382" s="52" t="s">
        <v>37</v>
      </c>
      <c r="E382" s="51" t="s">
        <v>1027</v>
      </c>
      <c r="F382" s="19" t="n">
        <v>1</v>
      </c>
      <c r="G382" s="19" t="s">
        <v>146</v>
      </c>
      <c r="H382" s="19" t="s">
        <v>197</v>
      </c>
      <c r="I382" s="55" t="s">
        <v>47</v>
      </c>
      <c r="J382" s="55" t="s">
        <v>48</v>
      </c>
      <c r="K382" s="55" t="s">
        <v>47</v>
      </c>
      <c r="L382" s="55" t="n">
        <v>224</v>
      </c>
      <c r="M382" s="55" t="n">
        <v>705</v>
      </c>
      <c r="N382" s="55" t="n">
        <v>327</v>
      </c>
      <c r="O382" s="55" t="n">
        <v>396</v>
      </c>
      <c r="P382" s="55" t="n">
        <v>77.985</v>
      </c>
      <c r="Q382" s="55" t="n">
        <v>77.985</v>
      </c>
      <c r="R382" s="55" t="n">
        <v>77.985</v>
      </c>
      <c r="S382" s="55"/>
      <c r="T382" s="55"/>
      <c r="U382" s="55"/>
      <c r="V382" s="55"/>
      <c r="W382" s="19" t="s">
        <v>836</v>
      </c>
      <c r="X382" s="19" t="s">
        <v>836</v>
      </c>
      <c r="Y382" s="19"/>
      <c r="Z382" s="53"/>
    </row>
    <row r="383" s="54" customFormat="true" ht="118" hidden="false" customHeight="true" outlineLevel="0" collapsed="false">
      <c r="A383" s="63" t="n">
        <v>351</v>
      </c>
      <c r="B383" s="19" t="s">
        <v>1256</v>
      </c>
      <c r="C383" s="51" t="s">
        <v>1257</v>
      </c>
      <c r="D383" s="52" t="s">
        <v>37</v>
      </c>
      <c r="E383" s="51" t="s">
        <v>1027</v>
      </c>
      <c r="F383" s="19" t="n">
        <v>1</v>
      </c>
      <c r="G383" s="19" t="s">
        <v>83</v>
      </c>
      <c r="H383" s="19" t="s">
        <v>84</v>
      </c>
      <c r="I383" s="55" t="s">
        <v>47</v>
      </c>
      <c r="J383" s="55" t="s">
        <v>48</v>
      </c>
      <c r="K383" s="55" t="s">
        <v>47</v>
      </c>
      <c r="L383" s="55" t="n">
        <v>58</v>
      </c>
      <c r="M383" s="55" t="n">
        <f aca="false">L383*3</f>
        <v>174</v>
      </c>
      <c r="N383" s="55" t="n">
        <v>178</v>
      </c>
      <c r="O383" s="55" t="n">
        <v>216</v>
      </c>
      <c r="P383" s="55" t="n">
        <v>100.35</v>
      </c>
      <c r="Q383" s="55" t="n">
        <v>100.35</v>
      </c>
      <c r="R383" s="55" t="n">
        <v>100.35</v>
      </c>
      <c r="S383" s="55"/>
      <c r="T383" s="55"/>
      <c r="U383" s="55"/>
      <c r="V383" s="55"/>
      <c r="W383" s="19" t="s">
        <v>836</v>
      </c>
      <c r="X383" s="19" t="s">
        <v>836</v>
      </c>
      <c r="Y383" s="19"/>
      <c r="Z383" s="53"/>
    </row>
    <row r="384" s="54" customFormat="true" ht="118" hidden="false" customHeight="true" outlineLevel="0" collapsed="false">
      <c r="A384" s="63" t="n">
        <v>352</v>
      </c>
      <c r="B384" s="19" t="s">
        <v>1157</v>
      </c>
      <c r="C384" s="51" t="s">
        <v>1258</v>
      </c>
      <c r="D384" s="52" t="s">
        <v>37</v>
      </c>
      <c r="E384" s="51" t="s">
        <v>1027</v>
      </c>
      <c r="F384" s="19" t="n">
        <v>1</v>
      </c>
      <c r="G384" s="19" t="s">
        <v>141</v>
      </c>
      <c r="H384" s="19" t="s">
        <v>416</v>
      </c>
      <c r="I384" s="55" t="s">
        <v>48</v>
      </c>
      <c r="J384" s="55" t="s">
        <v>48</v>
      </c>
      <c r="K384" s="55" t="s">
        <v>47</v>
      </c>
      <c r="L384" s="55" t="n">
        <v>32</v>
      </c>
      <c r="M384" s="55" t="n">
        <f aca="false">L384*3</f>
        <v>96</v>
      </c>
      <c r="N384" s="55" t="n">
        <v>143</v>
      </c>
      <c r="O384" s="55" t="n">
        <v>255</v>
      </c>
      <c r="P384" s="55" t="n">
        <v>69.705</v>
      </c>
      <c r="Q384" s="55" t="n">
        <v>69.705</v>
      </c>
      <c r="R384" s="55" t="n">
        <v>69.705</v>
      </c>
      <c r="S384" s="55"/>
      <c r="T384" s="55"/>
      <c r="U384" s="55"/>
      <c r="V384" s="55"/>
      <c r="W384" s="19" t="s">
        <v>836</v>
      </c>
      <c r="X384" s="19" t="s">
        <v>836</v>
      </c>
      <c r="Y384" s="19"/>
      <c r="Z384" s="53"/>
    </row>
    <row r="385" s="54" customFormat="true" ht="118" hidden="false" customHeight="true" outlineLevel="0" collapsed="false">
      <c r="A385" s="63" t="n">
        <v>353</v>
      </c>
      <c r="B385" s="19" t="s">
        <v>1259</v>
      </c>
      <c r="C385" s="51" t="s">
        <v>1260</v>
      </c>
      <c r="D385" s="52" t="s">
        <v>37</v>
      </c>
      <c r="E385" s="51" t="s">
        <v>1027</v>
      </c>
      <c r="F385" s="19" t="n">
        <v>1</v>
      </c>
      <c r="G385" s="19" t="s">
        <v>121</v>
      </c>
      <c r="H385" s="19" t="s">
        <v>1261</v>
      </c>
      <c r="I385" s="55" t="s">
        <v>48</v>
      </c>
      <c r="J385" s="55" t="s">
        <v>48</v>
      </c>
      <c r="K385" s="55" t="s">
        <v>48</v>
      </c>
      <c r="L385" s="55" t="n">
        <v>58</v>
      </c>
      <c r="M385" s="55" t="n">
        <f aca="false">L385*3</f>
        <v>174</v>
      </c>
      <c r="N385" s="55" t="n">
        <v>132</v>
      </c>
      <c r="O385" s="55" t="n">
        <v>558</v>
      </c>
      <c r="P385" s="55" t="n">
        <v>63.63</v>
      </c>
      <c r="Q385" s="55" t="n">
        <v>63.63</v>
      </c>
      <c r="R385" s="55" t="n">
        <v>63.63</v>
      </c>
      <c r="S385" s="55"/>
      <c r="T385" s="55"/>
      <c r="U385" s="55"/>
      <c r="V385" s="55"/>
      <c r="W385" s="19" t="s">
        <v>836</v>
      </c>
      <c r="X385" s="19" t="s">
        <v>836</v>
      </c>
      <c r="Y385" s="19"/>
      <c r="Z385" s="53"/>
    </row>
    <row r="386" s="54" customFormat="true" ht="118" hidden="false" customHeight="true" outlineLevel="0" collapsed="false">
      <c r="A386" s="63" t="n">
        <v>354</v>
      </c>
      <c r="B386" s="19" t="s">
        <v>1262</v>
      </c>
      <c r="C386" s="51" t="s">
        <v>1263</v>
      </c>
      <c r="D386" s="52" t="s">
        <v>37</v>
      </c>
      <c r="E386" s="51" t="s">
        <v>1027</v>
      </c>
      <c r="F386" s="19" t="n">
        <v>1</v>
      </c>
      <c r="G386" s="19" t="s">
        <v>121</v>
      </c>
      <c r="H386" s="19" t="s">
        <v>400</v>
      </c>
      <c r="I386" s="55" t="s">
        <v>47</v>
      </c>
      <c r="J386" s="55" t="s">
        <v>48</v>
      </c>
      <c r="K386" s="55" t="s">
        <v>48</v>
      </c>
      <c r="L386" s="55" t="n">
        <v>173</v>
      </c>
      <c r="M386" s="55" t="n">
        <v>546</v>
      </c>
      <c r="N386" s="55" t="n">
        <v>509</v>
      </c>
      <c r="O386" s="55" t="n">
        <v>120</v>
      </c>
      <c r="P386" s="55" t="n">
        <v>84.33</v>
      </c>
      <c r="Q386" s="55" t="n">
        <v>84.33</v>
      </c>
      <c r="R386" s="55" t="n">
        <v>84.33</v>
      </c>
      <c r="S386" s="55"/>
      <c r="T386" s="55"/>
      <c r="U386" s="55"/>
      <c r="V386" s="55"/>
      <c r="W386" s="19" t="s">
        <v>836</v>
      </c>
      <c r="X386" s="19" t="s">
        <v>836</v>
      </c>
      <c r="Y386" s="19"/>
      <c r="Z386" s="53"/>
    </row>
    <row r="387" s="54" customFormat="true" ht="118" hidden="false" customHeight="true" outlineLevel="0" collapsed="false">
      <c r="A387" s="63" t="n">
        <v>355</v>
      </c>
      <c r="B387" s="19" t="s">
        <v>1264</v>
      </c>
      <c r="C387" s="51" t="s">
        <v>1265</v>
      </c>
      <c r="D387" s="52" t="s">
        <v>37</v>
      </c>
      <c r="E387" s="51" t="s">
        <v>1027</v>
      </c>
      <c r="F387" s="19" t="n">
        <v>1</v>
      </c>
      <c r="G387" s="19" t="s">
        <v>57</v>
      </c>
      <c r="H387" s="19" t="s">
        <v>603</v>
      </c>
      <c r="I387" s="55" t="s">
        <v>48</v>
      </c>
      <c r="J387" s="55" t="s">
        <v>48</v>
      </c>
      <c r="K387" s="55" t="s">
        <v>47</v>
      </c>
      <c r="L387" s="55" t="n">
        <v>44</v>
      </c>
      <c r="M387" s="55" t="n">
        <f aca="false">L387*3</f>
        <v>132</v>
      </c>
      <c r="N387" s="55" t="n">
        <v>163</v>
      </c>
      <c r="O387" s="55" t="n">
        <v>48</v>
      </c>
      <c r="P387" s="55" t="n">
        <v>114.39</v>
      </c>
      <c r="Q387" s="55" t="n">
        <v>114.39</v>
      </c>
      <c r="R387" s="55" t="n">
        <v>114.39</v>
      </c>
      <c r="S387" s="55"/>
      <c r="T387" s="55"/>
      <c r="U387" s="55"/>
      <c r="V387" s="55"/>
      <c r="W387" s="19" t="s">
        <v>836</v>
      </c>
      <c r="X387" s="19" t="s">
        <v>836</v>
      </c>
      <c r="Y387" s="19"/>
      <c r="Z387" s="53"/>
    </row>
    <row r="388" s="54" customFormat="true" ht="118" hidden="false" customHeight="true" outlineLevel="0" collapsed="false">
      <c r="A388" s="63" t="n">
        <v>356</v>
      </c>
      <c r="B388" s="19" t="s">
        <v>1266</v>
      </c>
      <c r="C388" s="51" t="s">
        <v>1267</v>
      </c>
      <c r="D388" s="52" t="s">
        <v>37</v>
      </c>
      <c r="E388" s="51" t="s">
        <v>1027</v>
      </c>
      <c r="F388" s="19" t="n">
        <v>1</v>
      </c>
      <c r="G388" s="19" t="s">
        <v>121</v>
      </c>
      <c r="H388" s="19" t="s">
        <v>1232</v>
      </c>
      <c r="I388" s="55" t="s">
        <v>47</v>
      </c>
      <c r="J388" s="55" t="s">
        <v>48</v>
      </c>
      <c r="K388" s="55" t="s">
        <v>48</v>
      </c>
      <c r="L388" s="55" t="n">
        <v>38</v>
      </c>
      <c r="M388" s="55" t="n">
        <v>152</v>
      </c>
      <c r="N388" s="55" t="n">
        <v>60</v>
      </c>
      <c r="O388" s="55" t="n">
        <v>75</v>
      </c>
      <c r="P388" s="55" t="n">
        <v>71.055</v>
      </c>
      <c r="Q388" s="55" t="n">
        <v>71.055</v>
      </c>
      <c r="R388" s="55" t="n">
        <v>71.055</v>
      </c>
      <c r="S388" s="55"/>
      <c r="T388" s="55"/>
      <c r="U388" s="55"/>
      <c r="V388" s="55"/>
      <c r="W388" s="19" t="s">
        <v>836</v>
      </c>
      <c r="X388" s="19" t="s">
        <v>836</v>
      </c>
      <c r="Y388" s="19"/>
      <c r="Z388" s="53"/>
    </row>
    <row r="389" s="54" customFormat="true" ht="118" hidden="false" customHeight="true" outlineLevel="0" collapsed="false">
      <c r="A389" s="63" t="n">
        <v>357</v>
      </c>
      <c r="B389" s="19" t="s">
        <v>1268</v>
      </c>
      <c r="C389" s="51" t="s">
        <v>1269</v>
      </c>
      <c r="D389" s="52" t="s">
        <v>37</v>
      </c>
      <c r="E389" s="51" t="s">
        <v>1027</v>
      </c>
      <c r="F389" s="19" t="n">
        <v>1</v>
      </c>
      <c r="G389" s="19" t="s">
        <v>45</v>
      </c>
      <c r="H389" s="19" t="s">
        <v>1270</v>
      </c>
      <c r="I389" s="55" t="s">
        <v>48</v>
      </c>
      <c r="J389" s="55" t="s">
        <v>48</v>
      </c>
      <c r="K389" s="55" t="s">
        <v>48</v>
      </c>
      <c r="L389" s="55" t="n">
        <v>23</v>
      </c>
      <c r="M389" s="55" t="n">
        <v>106</v>
      </c>
      <c r="N389" s="55" t="n">
        <v>38</v>
      </c>
      <c r="O389" s="55" t="n">
        <v>168</v>
      </c>
      <c r="P389" s="55" t="n">
        <v>113.4</v>
      </c>
      <c r="Q389" s="55" t="n">
        <v>113.4</v>
      </c>
      <c r="R389" s="55" t="n">
        <v>113.4</v>
      </c>
      <c r="S389" s="55"/>
      <c r="T389" s="55"/>
      <c r="U389" s="55"/>
      <c r="V389" s="55"/>
      <c r="W389" s="19" t="s">
        <v>45</v>
      </c>
      <c r="X389" s="19" t="s">
        <v>836</v>
      </c>
      <c r="Y389" s="19"/>
      <c r="Z389" s="53"/>
    </row>
    <row r="390" s="54" customFormat="true" ht="118" hidden="false" customHeight="true" outlineLevel="0" collapsed="false">
      <c r="A390" s="63" t="n">
        <v>358</v>
      </c>
      <c r="B390" s="19" t="s">
        <v>1271</v>
      </c>
      <c r="C390" s="51" t="s">
        <v>1272</v>
      </c>
      <c r="D390" s="52" t="s">
        <v>37</v>
      </c>
      <c r="E390" s="51" t="s">
        <v>1027</v>
      </c>
      <c r="F390" s="19" t="n">
        <v>1</v>
      </c>
      <c r="G390" s="19" t="s">
        <v>45</v>
      </c>
      <c r="H390" s="19" t="s">
        <v>1270</v>
      </c>
      <c r="I390" s="55" t="s">
        <v>48</v>
      </c>
      <c r="J390" s="55" t="s">
        <v>48</v>
      </c>
      <c r="K390" s="55" t="s">
        <v>48</v>
      </c>
      <c r="L390" s="55" t="n">
        <v>38</v>
      </c>
      <c r="M390" s="55" t="n">
        <v>156</v>
      </c>
      <c r="N390" s="55" t="n">
        <v>69</v>
      </c>
      <c r="O390" s="55" t="n">
        <v>279</v>
      </c>
      <c r="P390" s="55" t="n">
        <v>151.2</v>
      </c>
      <c r="Q390" s="55" t="n">
        <v>151.2</v>
      </c>
      <c r="R390" s="55" t="n">
        <v>151.2</v>
      </c>
      <c r="S390" s="55"/>
      <c r="T390" s="55"/>
      <c r="U390" s="55"/>
      <c r="V390" s="55"/>
      <c r="W390" s="19" t="s">
        <v>45</v>
      </c>
      <c r="X390" s="19" t="s">
        <v>836</v>
      </c>
      <c r="Y390" s="19"/>
      <c r="Z390" s="53"/>
    </row>
    <row r="391" s="54" customFormat="true" ht="118" hidden="false" customHeight="true" outlineLevel="0" collapsed="false">
      <c r="A391" s="63" t="n">
        <v>359</v>
      </c>
      <c r="B391" s="19" t="s">
        <v>1273</v>
      </c>
      <c r="C391" s="51" t="s">
        <v>1274</v>
      </c>
      <c r="D391" s="52" t="s">
        <v>37</v>
      </c>
      <c r="E391" s="51" t="s">
        <v>1027</v>
      </c>
      <c r="F391" s="19" t="n">
        <v>1</v>
      </c>
      <c r="G391" s="19" t="s">
        <v>45</v>
      </c>
      <c r="H391" s="19" t="s">
        <v>1270</v>
      </c>
      <c r="I391" s="55" t="s">
        <v>48</v>
      </c>
      <c r="J391" s="55" t="s">
        <v>48</v>
      </c>
      <c r="K391" s="55" t="s">
        <v>48</v>
      </c>
      <c r="L391" s="55" t="n">
        <v>26</v>
      </c>
      <c r="M391" s="55" t="n">
        <v>96</v>
      </c>
      <c r="N391" s="55" t="n">
        <v>36</v>
      </c>
      <c r="O391" s="55" t="n">
        <v>148</v>
      </c>
      <c r="P391" s="55" t="n">
        <v>54</v>
      </c>
      <c r="Q391" s="55" t="n">
        <v>54</v>
      </c>
      <c r="R391" s="55" t="n">
        <v>54</v>
      </c>
      <c r="S391" s="55"/>
      <c r="T391" s="55"/>
      <c r="U391" s="55"/>
      <c r="V391" s="55"/>
      <c r="W391" s="19" t="s">
        <v>45</v>
      </c>
      <c r="X391" s="19" t="s">
        <v>836</v>
      </c>
      <c r="Y391" s="19"/>
      <c r="Z391" s="53"/>
    </row>
    <row r="392" s="54" customFormat="true" ht="118" hidden="false" customHeight="true" outlineLevel="0" collapsed="false">
      <c r="A392" s="63" t="n">
        <v>360</v>
      </c>
      <c r="B392" s="19" t="s">
        <v>1275</v>
      </c>
      <c r="C392" s="51" t="s">
        <v>1276</v>
      </c>
      <c r="D392" s="52" t="s">
        <v>37</v>
      </c>
      <c r="E392" s="51" t="s">
        <v>1027</v>
      </c>
      <c r="F392" s="19" t="n">
        <v>1</v>
      </c>
      <c r="G392" s="19" t="s">
        <v>45</v>
      </c>
      <c r="H392" s="19" t="s">
        <v>1270</v>
      </c>
      <c r="I392" s="55" t="s">
        <v>48</v>
      </c>
      <c r="J392" s="55" t="s">
        <v>48</v>
      </c>
      <c r="K392" s="55" t="s">
        <v>48</v>
      </c>
      <c r="L392" s="55" t="n">
        <v>31</v>
      </c>
      <c r="M392" s="55" t="n">
        <v>126</v>
      </c>
      <c r="N392" s="55" t="n">
        <v>56</v>
      </c>
      <c r="O392" s="55" t="n">
        <v>235</v>
      </c>
      <c r="P392" s="55" t="n">
        <v>64.8</v>
      </c>
      <c r="Q392" s="55" t="n">
        <v>64.8</v>
      </c>
      <c r="R392" s="55" t="n">
        <v>64.8</v>
      </c>
      <c r="S392" s="55"/>
      <c r="T392" s="55"/>
      <c r="U392" s="55"/>
      <c r="V392" s="55"/>
      <c r="W392" s="19" t="s">
        <v>45</v>
      </c>
      <c r="X392" s="19" t="s">
        <v>836</v>
      </c>
      <c r="Y392" s="19"/>
      <c r="Z392" s="53"/>
    </row>
    <row r="393" s="54" customFormat="true" ht="118" hidden="false" customHeight="true" outlineLevel="0" collapsed="false">
      <c r="A393" s="63" t="n">
        <v>361</v>
      </c>
      <c r="B393" s="19" t="s">
        <v>1277</v>
      </c>
      <c r="C393" s="51" t="s">
        <v>1278</v>
      </c>
      <c r="D393" s="52" t="s">
        <v>37</v>
      </c>
      <c r="E393" s="51" t="s">
        <v>1027</v>
      </c>
      <c r="F393" s="19" t="n">
        <v>1</v>
      </c>
      <c r="G393" s="19" t="s">
        <v>45</v>
      </c>
      <c r="H393" s="19" t="s">
        <v>1270</v>
      </c>
      <c r="I393" s="55" t="s">
        <v>48</v>
      </c>
      <c r="J393" s="55" t="s">
        <v>48</v>
      </c>
      <c r="K393" s="55" t="s">
        <v>48</v>
      </c>
      <c r="L393" s="55" t="n">
        <v>35</v>
      </c>
      <c r="M393" s="55" t="n">
        <v>146</v>
      </c>
      <c r="N393" s="55" t="n">
        <v>43</v>
      </c>
      <c r="O393" s="55" t="n">
        <v>176</v>
      </c>
      <c r="P393" s="55" t="n">
        <v>64.8</v>
      </c>
      <c r="Q393" s="55" t="n">
        <v>64.8</v>
      </c>
      <c r="R393" s="55" t="n">
        <v>64.8</v>
      </c>
      <c r="S393" s="55"/>
      <c r="T393" s="55"/>
      <c r="U393" s="55"/>
      <c r="V393" s="55"/>
      <c r="W393" s="19" t="s">
        <v>45</v>
      </c>
      <c r="X393" s="19" t="s">
        <v>836</v>
      </c>
      <c r="Y393" s="19"/>
      <c r="Z393" s="53"/>
    </row>
    <row r="394" s="54" customFormat="true" ht="118" hidden="false" customHeight="true" outlineLevel="0" collapsed="false">
      <c r="A394" s="63" t="n">
        <v>362</v>
      </c>
      <c r="B394" s="19" t="s">
        <v>1279</v>
      </c>
      <c r="C394" s="51" t="s">
        <v>1280</v>
      </c>
      <c r="D394" s="52" t="s">
        <v>37</v>
      </c>
      <c r="E394" s="51" t="s">
        <v>1027</v>
      </c>
      <c r="F394" s="19" t="n">
        <v>1</v>
      </c>
      <c r="G394" s="19" t="s">
        <v>205</v>
      </c>
      <c r="H394" s="19" t="s">
        <v>576</v>
      </c>
      <c r="I394" s="55" t="s">
        <v>47</v>
      </c>
      <c r="J394" s="55" t="s">
        <v>48</v>
      </c>
      <c r="K394" s="55" t="s">
        <v>47</v>
      </c>
      <c r="L394" s="55" t="n">
        <v>16</v>
      </c>
      <c r="M394" s="55" t="n">
        <v>54</v>
      </c>
      <c r="N394" s="55" t="n">
        <v>45</v>
      </c>
      <c r="O394" s="55" t="n">
        <v>160</v>
      </c>
      <c r="P394" s="55" t="n">
        <v>280</v>
      </c>
      <c r="Q394" s="55" t="n">
        <v>280</v>
      </c>
      <c r="R394" s="55" t="n">
        <v>280</v>
      </c>
      <c r="S394" s="55"/>
      <c r="T394" s="55"/>
      <c r="U394" s="55"/>
      <c r="V394" s="55"/>
      <c r="W394" s="19" t="s">
        <v>205</v>
      </c>
      <c r="X394" s="19" t="s">
        <v>836</v>
      </c>
      <c r="Y394" s="19" t="s">
        <v>477</v>
      </c>
      <c r="Z394" s="53"/>
    </row>
    <row r="395" s="54" customFormat="true" ht="118" hidden="false" customHeight="true" outlineLevel="0" collapsed="false">
      <c r="A395" s="63" t="n">
        <v>363</v>
      </c>
      <c r="B395" s="19" t="s">
        <v>1281</v>
      </c>
      <c r="C395" s="51" t="s">
        <v>1282</v>
      </c>
      <c r="D395" s="52" t="s">
        <v>37</v>
      </c>
      <c r="E395" s="51" t="s">
        <v>1027</v>
      </c>
      <c r="F395" s="19" t="n">
        <v>1</v>
      </c>
      <c r="G395" s="19" t="s">
        <v>205</v>
      </c>
      <c r="H395" s="19" t="s">
        <v>576</v>
      </c>
      <c r="I395" s="55" t="s">
        <v>47</v>
      </c>
      <c r="J395" s="55" t="s">
        <v>48</v>
      </c>
      <c r="K395" s="55" t="s">
        <v>47</v>
      </c>
      <c r="L395" s="55" t="n">
        <v>12</v>
      </c>
      <c r="M395" s="55" t="n">
        <v>43</v>
      </c>
      <c r="N395" s="55" t="n">
        <v>40</v>
      </c>
      <c r="O395" s="55" t="n">
        <v>145</v>
      </c>
      <c r="P395" s="55" t="n">
        <v>120</v>
      </c>
      <c r="Q395" s="55" t="n">
        <v>120</v>
      </c>
      <c r="R395" s="55" t="n">
        <v>120</v>
      </c>
      <c r="S395" s="55"/>
      <c r="T395" s="55"/>
      <c r="U395" s="55"/>
      <c r="V395" s="55"/>
      <c r="W395" s="19" t="s">
        <v>205</v>
      </c>
      <c r="X395" s="19" t="s">
        <v>836</v>
      </c>
      <c r="Y395" s="19" t="s">
        <v>477</v>
      </c>
      <c r="Z395" s="53"/>
    </row>
    <row r="396" s="54" customFormat="true" ht="118" hidden="false" customHeight="true" outlineLevel="0" collapsed="false">
      <c r="A396" s="63" t="n">
        <v>364</v>
      </c>
      <c r="B396" s="19" t="s">
        <v>1283</v>
      </c>
      <c r="C396" s="51" t="s">
        <v>1284</v>
      </c>
      <c r="D396" s="52" t="s">
        <v>37</v>
      </c>
      <c r="E396" s="51" t="s">
        <v>1027</v>
      </c>
      <c r="F396" s="19" t="n">
        <v>1</v>
      </c>
      <c r="G396" s="19" t="s">
        <v>205</v>
      </c>
      <c r="H396" s="19" t="s">
        <v>576</v>
      </c>
      <c r="I396" s="55" t="s">
        <v>47</v>
      </c>
      <c r="J396" s="55" t="s">
        <v>48</v>
      </c>
      <c r="K396" s="55" t="s">
        <v>47</v>
      </c>
      <c r="L396" s="55" t="n">
        <v>8</v>
      </c>
      <c r="M396" s="55" t="n">
        <v>21</v>
      </c>
      <c r="N396" s="55" t="n">
        <v>35</v>
      </c>
      <c r="O396" s="55" t="n">
        <v>137</v>
      </c>
      <c r="P396" s="55" t="n">
        <v>65</v>
      </c>
      <c r="Q396" s="55" t="n">
        <v>65</v>
      </c>
      <c r="R396" s="55" t="n">
        <v>65</v>
      </c>
      <c r="S396" s="55"/>
      <c r="T396" s="55"/>
      <c r="U396" s="55"/>
      <c r="V396" s="55"/>
      <c r="W396" s="19" t="s">
        <v>205</v>
      </c>
      <c r="X396" s="19" t="s">
        <v>836</v>
      </c>
      <c r="Y396" s="19" t="s">
        <v>477</v>
      </c>
      <c r="Z396" s="53"/>
    </row>
    <row r="397" s="54" customFormat="true" ht="118" hidden="false" customHeight="true" outlineLevel="0" collapsed="false">
      <c r="A397" s="63" t="n">
        <v>365</v>
      </c>
      <c r="B397" s="19" t="s">
        <v>1285</v>
      </c>
      <c r="C397" s="51" t="s">
        <v>1286</v>
      </c>
      <c r="D397" s="52" t="s">
        <v>318</v>
      </c>
      <c r="E397" s="51" t="s">
        <v>1287</v>
      </c>
      <c r="F397" s="19" t="n">
        <v>1</v>
      </c>
      <c r="G397" s="19" t="s">
        <v>62</v>
      </c>
      <c r="H397" s="19" t="s">
        <v>651</v>
      </c>
      <c r="I397" s="55" t="s">
        <v>48</v>
      </c>
      <c r="J397" s="55" t="s">
        <v>48</v>
      </c>
      <c r="K397" s="55" t="s">
        <v>47</v>
      </c>
      <c r="L397" s="55" t="n">
        <v>89</v>
      </c>
      <c r="M397" s="55" t="n">
        <v>279</v>
      </c>
      <c r="N397" s="55" t="n">
        <v>121</v>
      </c>
      <c r="O397" s="55" t="n">
        <v>498</v>
      </c>
      <c r="P397" s="55" t="n">
        <v>200</v>
      </c>
      <c r="Q397" s="55" t="n">
        <v>200</v>
      </c>
      <c r="R397" s="55" t="n">
        <v>200</v>
      </c>
      <c r="S397" s="55"/>
      <c r="T397" s="55"/>
      <c r="U397" s="55"/>
      <c r="V397" s="55"/>
      <c r="W397" s="19" t="s">
        <v>1009</v>
      </c>
      <c r="X397" s="19" t="s">
        <v>1009</v>
      </c>
      <c r="Y397" s="19" t="s">
        <v>309</v>
      </c>
      <c r="Z397" s="58" t="s">
        <v>112</v>
      </c>
    </row>
    <row r="398" s="54" customFormat="true" ht="118" hidden="false" customHeight="true" outlineLevel="0" collapsed="false">
      <c r="A398" s="63" t="n">
        <v>366</v>
      </c>
      <c r="B398" s="19" t="s">
        <v>1288</v>
      </c>
      <c r="C398" s="51" t="s">
        <v>1289</v>
      </c>
      <c r="D398" s="52" t="s">
        <v>318</v>
      </c>
      <c r="E398" s="51" t="s">
        <v>1290</v>
      </c>
      <c r="F398" s="19" t="n">
        <v>1</v>
      </c>
      <c r="G398" s="19" t="s">
        <v>121</v>
      </c>
      <c r="H398" s="19" t="s">
        <v>400</v>
      </c>
      <c r="I398" s="55" t="s">
        <v>47</v>
      </c>
      <c r="J398" s="55" t="s">
        <v>48</v>
      </c>
      <c r="K398" s="55" t="s">
        <v>48</v>
      </c>
      <c r="L398" s="55" t="n">
        <v>104</v>
      </c>
      <c r="M398" s="55" t="n">
        <v>427</v>
      </c>
      <c r="N398" s="55" t="n">
        <v>249</v>
      </c>
      <c r="O398" s="55" t="n">
        <v>634</v>
      </c>
      <c r="P398" s="55" t="n">
        <v>180</v>
      </c>
      <c r="Q398" s="55" t="n">
        <v>180</v>
      </c>
      <c r="R398" s="55" t="n">
        <v>180</v>
      </c>
      <c r="S398" s="55"/>
      <c r="T398" s="55"/>
      <c r="U398" s="55"/>
      <c r="V398" s="55"/>
      <c r="W398" s="19" t="s">
        <v>1009</v>
      </c>
      <c r="X398" s="19" t="s">
        <v>1009</v>
      </c>
      <c r="Y398" s="19" t="s">
        <v>309</v>
      </c>
      <c r="Z398" s="58" t="s">
        <v>112</v>
      </c>
    </row>
    <row r="399" s="54" customFormat="true" ht="118" hidden="false" customHeight="true" outlineLevel="0" collapsed="false">
      <c r="A399" s="63" t="n">
        <v>367</v>
      </c>
      <c r="B399" s="19" t="s">
        <v>1291</v>
      </c>
      <c r="C399" s="51" t="s">
        <v>1292</v>
      </c>
      <c r="D399" s="52" t="s">
        <v>318</v>
      </c>
      <c r="E399" s="51" t="s">
        <v>1293</v>
      </c>
      <c r="F399" s="19" t="n">
        <v>1</v>
      </c>
      <c r="G399" s="19" t="s">
        <v>96</v>
      </c>
      <c r="H399" s="19" t="s">
        <v>1294</v>
      </c>
      <c r="I399" s="55" t="s">
        <v>47</v>
      </c>
      <c r="J399" s="55" t="s">
        <v>48</v>
      </c>
      <c r="K399" s="55" t="s">
        <v>48</v>
      </c>
      <c r="L399" s="55" t="n">
        <v>74</v>
      </c>
      <c r="M399" s="55" t="n">
        <v>213</v>
      </c>
      <c r="N399" s="55" t="n">
        <v>131</v>
      </c>
      <c r="O399" s="55" t="n">
        <v>293</v>
      </c>
      <c r="P399" s="55" t="n">
        <v>180</v>
      </c>
      <c r="Q399" s="55" t="n">
        <v>180</v>
      </c>
      <c r="R399" s="55" t="n">
        <v>180</v>
      </c>
      <c r="S399" s="55"/>
      <c r="T399" s="55"/>
      <c r="U399" s="55"/>
      <c r="V399" s="55"/>
      <c r="W399" s="19" t="s">
        <v>1009</v>
      </c>
      <c r="X399" s="19" t="s">
        <v>1009</v>
      </c>
      <c r="Y399" s="19" t="s">
        <v>309</v>
      </c>
      <c r="Z399" s="58" t="s">
        <v>112</v>
      </c>
    </row>
    <row r="400" s="54" customFormat="true" ht="118" hidden="false" customHeight="true" outlineLevel="0" collapsed="false">
      <c r="A400" s="63" t="n">
        <v>368</v>
      </c>
      <c r="B400" s="19" t="s">
        <v>1295</v>
      </c>
      <c r="C400" s="51" t="s">
        <v>1296</v>
      </c>
      <c r="D400" s="52" t="s">
        <v>318</v>
      </c>
      <c r="E400" s="51" t="s">
        <v>1297</v>
      </c>
      <c r="F400" s="19" t="n">
        <v>1</v>
      </c>
      <c r="G400" s="19" t="s">
        <v>62</v>
      </c>
      <c r="H400" s="19" t="s">
        <v>647</v>
      </c>
      <c r="I400" s="55" t="s">
        <v>48</v>
      </c>
      <c r="J400" s="55" t="s">
        <v>48</v>
      </c>
      <c r="K400" s="55" t="s">
        <v>47</v>
      </c>
      <c r="L400" s="55" t="n">
        <v>69</v>
      </c>
      <c r="M400" s="55" t="n">
        <v>227</v>
      </c>
      <c r="N400" s="55" t="n">
        <v>139</v>
      </c>
      <c r="O400" s="55" t="n">
        <v>362</v>
      </c>
      <c r="P400" s="55" t="n">
        <v>180</v>
      </c>
      <c r="Q400" s="55" t="n">
        <v>180</v>
      </c>
      <c r="R400" s="55" t="n">
        <v>180</v>
      </c>
      <c r="S400" s="55"/>
      <c r="T400" s="55"/>
      <c r="U400" s="55"/>
      <c r="V400" s="55"/>
      <c r="W400" s="19" t="s">
        <v>1009</v>
      </c>
      <c r="X400" s="19" t="s">
        <v>1009</v>
      </c>
      <c r="Y400" s="19" t="s">
        <v>309</v>
      </c>
      <c r="Z400" s="58" t="s">
        <v>112</v>
      </c>
    </row>
    <row r="401" s="54" customFormat="true" ht="118" hidden="false" customHeight="true" outlineLevel="0" collapsed="false">
      <c r="A401" s="63" t="n">
        <v>369</v>
      </c>
      <c r="B401" s="19" t="s">
        <v>1298</v>
      </c>
      <c r="C401" s="51" t="s">
        <v>1299</v>
      </c>
      <c r="D401" s="52" t="s">
        <v>684</v>
      </c>
      <c r="E401" s="51" t="s">
        <v>1300</v>
      </c>
      <c r="F401" s="19" t="n">
        <v>1</v>
      </c>
      <c r="G401" s="19" t="s">
        <v>73</v>
      </c>
      <c r="H401" s="19" t="s">
        <v>1301</v>
      </c>
      <c r="I401" s="55" t="s">
        <v>47</v>
      </c>
      <c r="J401" s="55" t="s">
        <v>48</v>
      </c>
      <c r="K401" s="55" t="s">
        <v>48</v>
      </c>
      <c r="L401" s="55" t="n">
        <v>217</v>
      </c>
      <c r="M401" s="55" t="n">
        <v>748</v>
      </c>
      <c r="N401" s="55" t="n">
        <v>483</v>
      </c>
      <c r="O401" s="55" t="n">
        <v>1714</v>
      </c>
      <c r="P401" s="55" t="n">
        <v>90</v>
      </c>
      <c r="Q401" s="55" t="n">
        <v>90</v>
      </c>
      <c r="R401" s="55" t="n">
        <v>90</v>
      </c>
      <c r="S401" s="55"/>
      <c r="T401" s="55"/>
      <c r="U401" s="55"/>
      <c r="V401" s="55"/>
      <c r="W401" s="19" t="s">
        <v>836</v>
      </c>
      <c r="X401" s="19" t="s">
        <v>836</v>
      </c>
      <c r="Y401" s="19" t="s">
        <v>309</v>
      </c>
      <c r="Z401" s="58" t="s">
        <v>112</v>
      </c>
    </row>
    <row r="402" s="54" customFormat="true" ht="118" hidden="false" customHeight="true" outlineLevel="0" collapsed="false">
      <c r="A402" s="63" t="n">
        <v>370</v>
      </c>
      <c r="B402" s="19" t="s">
        <v>1302</v>
      </c>
      <c r="C402" s="51" t="s">
        <v>1303</v>
      </c>
      <c r="D402" s="52" t="s">
        <v>684</v>
      </c>
      <c r="E402" s="51" t="s">
        <v>1304</v>
      </c>
      <c r="F402" s="19" t="n">
        <v>1</v>
      </c>
      <c r="G402" s="19" t="s">
        <v>62</v>
      </c>
      <c r="H402" s="19" t="s">
        <v>659</v>
      </c>
      <c r="I402" s="55" t="s">
        <v>47</v>
      </c>
      <c r="J402" s="55" t="s">
        <v>48</v>
      </c>
      <c r="K402" s="55" t="s">
        <v>47</v>
      </c>
      <c r="L402" s="55" t="n">
        <v>3</v>
      </c>
      <c r="M402" s="55" t="n">
        <v>13</v>
      </c>
      <c r="N402" s="55" t="n">
        <v>32</v>
      </c>
      <c r="O402" s="55" t="n">
        <v>95</v>
      </c>
      <c r="P402" s="55" t="n">
        <v>144</v>
      </c>
      <c r="Q402" s="55" t="n">
        <v>144</v>
      </c>
      <c r="R402" s="55" t="n">
        <v>144</v>
      </c>
      <c r="S402" s="55"/>
      <c r="T402" s="55"/>
      <c r="U402" s="55"/>
      <c r="V402" s="55"/>
      <c r="W402" s="19" t="s">
        <v>836</v>
      </c>
      <c r="X402" s="19" t="s">
        <v>836</v>
      </c>
      <c r="Y402" s="19" t="s">
        <v>309</v>
      </c>
      <c r="Z402" s="58" t="s">
        <v>112</v>
      </c>
    </row>
    <row r="403" s="54" customFormat="true" ht="118" hidden="false" customHeight="true" outlineLevel="0" collapsed="false">
      <c r="A403" s="63" t="n">
        <v>371</v>
      </c>
      <c r="B403" s="19" t="s">
        <v>1305</v>
      </c>
      <c r="C403" s="51" t="s">
        <v>1306</v>
      </c>
      <c r="D403" s="52" t="s">
        <v>684</v>
      </c>
      <c r="E403" s="51" t="s">
        <v>1307</v>
      </c>
      <c r="F403" s="19" t="n">
        <v>1</v>
      </c>
      <c r="G403" s="19" t="s">
        <v>62</v>
      </c>
      <c r="H403" s="19" t="s">
        <v>1308</v>
      </c>
      <c r="I403" s="55" t="s">
        <v>47</v>
      </c>
      <c r="J403" s="55" t="s">
        <v>48</v>
      </c>
      <c r="K403" s="55" t="s">
        <v>48</v>
      </c>
      <c r="L403" s="55" t="n">
        <v>39</v>
      </c>
      <c r="M403" s="55" t="n">
        <v>113</v>
      </c>
      <c r="N403" s="55" t="n">
        <v>81</v>
      </c>
      <c r="O403" s="55" t="n">
        <v>257</v>
      </c>
      <c r="P403" s="55" t="n">
        <v>297</v>
      </c>
      <c r="Q403" s="55" t="n">
        <v>297</v>
      </c>
      <c r="R403" s="55" t="n">
        <v>297</v>
      </c>
      <c r="S403" s="55"/>
      <c r="T403" s="55"/>
      <c r="U403" s="55"/>
      <c r="V403" s="55"/>
      <c r="W403" s="19" t="s">
        <v>836</v>
      </c>
      <c r="X403" s="19" t="s">
        <v>836</v>
      </c>
      <c r="Y403" s="19" t="s">
        <v>309</v>
      </c>
      <c r="Z403" s="58" t="s">
        <v>112</v>
      </c>
    </row>
    <row r="404" s="54" customFormat="true" ht="118" hidden="false" customHeight="true" outlineLevel="0" collapsed="false">
      <c r="A404" s="63" t="n">
        <v>372</v>
      </c>
      <c r="B404" s="19" t="s">
        <v>1309</v>
      </c>
      <c r="C404" s="51" t="s">
        <v>1310</v>
      </c>
      <c r="D404" s="52" t="s">
        <v>684</v>
      </c>
      <c r="E404" s="51" t="s">
        <v>1311</v>
      </c>
      <c r="F404" s="19" t="n">
        <v>1</v>
      </c>
      <c r="G404" s="19" t="s">
        <v>62</v>
      </c>
      <c r="H404" s="19" t="s">
        <v>127</v>
      </c>
      <c r="I404" s="55" t="s">
        <v>48</v>
      </c>
      <c r="J404" s="55" t="s">
        <v>48</v>
      </c>
      <c r="K404" s="55" t="s">
        <v>48</v>
      </c>
      <c r="L404" s="55" t="n">
        <v>4</v>
      </c>
      <c r="M404" s="55" t="n">
        <v>5</v>
      </c>
      <c r="N404" s="55" t="n">
        <v>97</v>
      </c>
      <c r="O404" s="55" t="n">
        <v>349</v>
      </c>
      <c r="P404" s="55" t="n">
        <v>167</v>
      </c>
      <c r="Q404" s="55" t="n">
        <v>167</v>
      </c>
      <c r="R404" s="55" t="n">
        <v>167</v>
      </c>
      <c r="S404" s="55"/>
      <c r="T404" s="55"/>
      <c r="U404" s="55"/>
      <c r="V404" s="55"/>
      <c r="W404" s="19" t="s">
        <v>836</v>
      </c>
      <c r="X404" s="19" t="s">
        <v>836</v>
      </c>
      <c r="Y404" s="19" t="s">
        <v>309</v>
      </c>
      <c r="Z404" s="58" t="s">
        <v>112</v>
      </c>
    </row>
    <row r="405" s="54" customFormat="true" ht="118" hidden="false" customHeight="true" outlineLevel="0" collapsed="false">
      <c r="A405" s="63" t="n">
        <v>373</v>
      </c>
      <c r="B405" s="19" t="s">
        <v>1312</v>
      </c>
      <c r="C405" s="51" t="s">
        <v>1313</v>
      </c>
      <c r="D405" s="52" t="s">
        <v>684</v>
      </c>
      <c r="E405" s="51" t="s">
        <v>1314</v>
      </c>
      <c r="F405" s="19" t="n">
        <v>1</v>
      </c>
      <c r="G405" s="19" t="s">
        <v>62</v>
      </c>
      <c r="H405" s="19" t="s">
        <v>659</v>
      </c>
      <c r="I405" s="55" t="s">
        <v>47</v>
      </c>
      <c r="J405" s="55" t="s">
        <v>48</v>
      </c>
      <c r="K405" s="55" t="s">
        <v>47</v>
      </c>
      <c r="L405" s="55" t="n">
        <v>3</v>
      </c>
      <c r="M405" s="55" t="n">
        <v>11</v>
      </c>
      <c r="N405" s="55" t="n">
        <v>34</v>
      </c>
      <c r="O405" s="55" t="n">
        <v>102</v>
      </c>
      <c r="P405" s="55" t="n">
        <v>125</v>
      </c>
      <c r="Q405" s="55" t="n">
        <v>125</v>
      </c>
      <c r="R405" s="55" t="n">
        <v>125</v>
      </c>
      <c r="S405" s="55"/>
      <c r="T405" s="55"/>
      <c r="U405" s="55"/>
      <c r="V405" s="55"/>
      <c r="W405" s="19" t="s">
        <v>836</v>
      </c>
      <c r="X405" s="19" t="s">
        <v>836</v>
      </c>
      <c r="Y405" s="19" t="s">
        <v>309</v>
      </c>
      <c r="Z405" s="58" t="s">
        <v>112</v>
      </c>
    </row>
    <row r="406" s="54" customFormat="true" ht="118" hidden="false" customHeight="true" outlineLevel="0" collapsed="false">
      <c r="A406" s="63" t="n">
        <v>374</v>
      </c>
      <c r="B406" s="19" t="s">
        <v>1315</v>
      </c>
      <c r="C406" s="51" t="s">
        <v>1316</v>
      </c>
      <c r="D406" s="52" t="s">
        <v>684</v>
      </c>
      <c r="E406" s="51" t="s">
        <v>1317</v>
      </c>
      <c r="F406" s="19" t="n">
        <v>1</v>
      </c>
      <c r="G406" s="19" t="s">
        <v>62</v>
      </c>
      <c r="H406" s="19" t="s">
        <v>643</v>
      </c>
      <c r="I406" s="55" t="s">
        <v>48</v>
      </c>
      <c r="J406" s="55" t="s">
        <v>48</v>
      </c>
      <c r="K406" s="55" t="s">
        <v>47</v>
      </c>
      <c r="L406" s="55" t="n">
        <v>10</v>
      </c>
      <c r="M406" s="55" t="n">
        <v>35</v>
      </c>
      <c r="N406" s="55" t="n">
        <v>30</v>
      </c>
      <c r="O406" s="55" t="n">
        <v>112</v>
      </c>
      <c r="P406" s="55" t="n">
        <v>21</v>
      </c>
      <c r="Q406" s="55" t="n">
        <v>21</v>
      </c>
      <c r="R406" s="55" t="n">
        <v>21</v>
      </c>
      <c r="S406" s="55"/>
      <c r="T406" s="55"/>
      <c r="U406" s="55"/>
      <c r="V406" s="55"/>
      <c r="W406" s="19" t="s">
        <v>836</v>
      </c>
      <c r="X406" s="19" t="s">
        <v>836</v>
      </c>
      <c r="Y406" s="19" t="s">
        <v>309</v>
      </c>
      <c r="Z406" s="58" t="s">
        <v>112</v>
      </c>
    </row>
    <row r="407" s="54" customFormat="true" ht="118" hidden="false" customHeight="true" outlineLevel="0" collapsed="false">
      <c r="A407" s="63" t="n">
        <v>375</v>
      </c>
      <c r="B407" s="19" t="s">
        <v>1318</v>
      </c>
      <c r="C407" s="51" t="s">
        <v>1319</v>
      </c>
      <c r="D407" s="52" t="s">
        <v>684</v>
      </c>
      <c r="E407" s="51" t="s">
        <v>1320</v>
      </c>
      <c r="F407" s="19" t="n">
        <v>1</v>
      </c>
      <c r="G407" s="19" t="s">
        <v>62</v>
      </c>
      <c r="H407" s="19" t="s">
        <v>127</v>
      </c>
      <c r="I407" s="55" t="s">
        <v>48</v>
      </c>
      <c r="J407" s="55" t="s">
        <v>48</v>
      </c>
      <c r="K407" s="55" t="s">
        <v>48</v>
      </c>
      <c r="L407" s="55" t="n">
        <v>1</v>
      </c>
      <c r="M407" s="55" t="n">
        <v>1</v>
      </c>
      <c r="N407" s="55" t="n">
        <v>30</v>
      </c>
      <c r="O407" s="55" t="n">
        <v>124</v>
      </c>
      <c r="P407" s="55" t="n">
        <v>16</v>
      </c>
      <c r="Q407" s="55" t="n">
        <v>16</v>
      </c>
      <c r="R407" s="55" t="n">
        <v>16</v>
      </c>
      <c r="S407" s="55"/>
      <c r="T407" s="55"/>
      <c r="U407" s="55"/>
      <c r="V407" s="55"/>
      <c r="W407" s="19" t="s">
        <v>836</v>
      </c>
      <c r="X407" s="19" t="s">
        <v>836</v>
      </c>
      <c r="Y407" s="19" t="s">
        <v>309</v>
      </c>
      <c r="Z407" s="58" t="s">
        <v>112</v>
      </c>
    </row>
    <row r="408" s="54" customFormat="true" ht="118" hidden="false" customHeight="true" outlineLevel="0" collapsed="false">
      <c r="A408" s="63" t="n">
        <v>376</v>
      </c>
      <c r="B408" s="19" t="s">
        <v>1321</v>
      </c>
      <c r="C408" s="51" t="s">
        <v>1322</v>
      </c>
      <c r="D408" s="52" t="s">
        <v>684</v>
      </c>
      <c r="E408" s="51" t="s">
        <v>1323</v>
      </c>
      <c r="F408" s="19" t="n">
        <v>1</v>
      </c>
      <c r="G408" s="19" t="s">
        <v>62</v>
      </c>
      <c r="H408" s="19" t="s">
        <v>127</v>
      </c>
      <c r="I408" s="55" t="s">
        <v>48</v>
      </c>
      <c r="J408" s="55" t="s">
        <v>48</v>
      </c>
      <c r="K408" s="55" t="s">
        <v>48</v>
      </c>
      <c r="L408" s="55" t="n">
        <v>10</v>
      </c>
      <c r="M408" s="55" t="n">
        <v>22</v>
      </c>
      <c r="N408" s="55" t="n">
        <v>66</v>
      </c>
      <c r="O408" s="55" t="n">
        <v>226</v>
      </c>
      <c r="P408" s="55" t="n">
        <v>29</v>
      </c>
      <c r="Q408" s="55" t="n">
        <v>29</v>
      </c>
      <c r="R408" s="55" t="n">
        <v>29</v>
      </c>
      <c r="S408" s="55"/>
      <c r="T408" s="55"/>
      <c r="U408" s="55"/>
      <c r="V408" s="55"/>
      <c r="W408" s="19" t="s">
        <v>836</v>
      </c>
      <c r="X408" s="19" t="s">
        <v>836</v>
      </c>
      <c r="Y408" s="19" t="s">
        <v>309</v>
      </c>
      <c r="Z408" s="58" t="s">
        <v>112</v>
      </c>
    </row>
    <row r="409" s="54" customFormat="true" ht="118" hidden="false" customHeight="true" outlineLevel="0" collapsed="false">
      <c r="A409" s="63" t="n">
        <v>377</v>
      </c>
      <c r="B409" s="19" t="s">
        <v>1324</v>
      </c>
      <c r="C409" s="51" t="s">
        <v>1325</v>
      </c>
      <c r="D409" s="52" t="s">
        <v>684</v>
      </c>
      <c r="E409" s="51" t="s">
        <v>1326</v>
      </c>
      <c r="F409" s="19" t="n">
        <v>1</v>
      </c>
      <c r="G409" s="19" t="s">
        <v>62</v>
      </c>
      <c r="H409" s="19" t="s">
        <v>101</v>
      </c>
      <c r="I409" s="55" t="s">
        <v>47</v>
      </c>
      <c r="J409" s="55" t="s">
        <v>48</v>
      </c>
      <c r="K409" s="55" t="s">
        <v>48</v>
      </c>
      <c r="L409" s="55" t="n">
        <v>18</v>
      </c>
      <c r="M409" s="55" t="n">
        <v>65</v>
      </c>
      <c r="N409" s="55" t="n">
        <v>31</v>
      </c>
      <c r="O409" s="55" t="n">
        <v>103</v>
      </c>
      <c r="P409" s="55" t="n">
        <v>40</v>
      </c>
      <c r="Q409" s="55" t="n">
        <v>40</v>
      </c>
      <c r="R409" s="55" t="n">
        <v>40</v>
      </c>
      <c r="S409" s="55"/>
      <c r="T409" s="55"/>
      <c r="U409" s="55"/>
      <c r="V409" s="55"/>
      <c r="W409" s="19" t="s">
        <v>836</v>
      </c>
      <c r="X409" s="19" t="s">
        <v>836</v>
      </c>
      <c r="Y409" s="19" t="s">
        <v>309</v>
      </c>
      <c r="Z409" s="58" t="s">
        <v>112</v>
      </c>
    </row>
    <row r="410" s="54" customFormat="true" ht="118" hidden="false" customHeight="true" outlineLevel="0" collapsed="false">
      <c r="A410" s="63" t="n">
        <v>378</v>
      </c>
      <c r="B410" s="19" t="s">
        <v>1327</v>
      </c>
      <c r="C410" s="51" t="s">
        <v>1328</v>
      </c>
      <c r="D410" s="52" t="s">
        <v>684</v>
      </c>
      <c r="E410" s="51" t="s">
        <v>1329</v>
      </c>
      <c r="F410" s="19" t="n">
        <v>1</v>
      </c>
      <c r="G410" s="19" t="s">
        <v>62</v>
      </c>
      <c r="H410" s="19" t="s">
        <v>101</v>
      </c>
      <c r="I410" s="55" t="s">
        <v>47</v>
      </c>
      <c r="J410" s="55" t="s">
        <v>48</v>
      </c>
      <c r="K410" s="55" t="s">
        <v>48</v>
      </c>
      <c r="L410" s="55" t="n">
        <v>12</v>
      </c>
      <c r="M410" s="55" t="n">
        <v>43</v>
      </c>
      <c r="N410" s="55" t="n">
        <v>30</v>
      </c>
      <c r="O410" s="55" t="n">
        <v>107</v>
      </c>
      <c r="P410" s="55" t="n">
        <v>55</v>
      </c>
      <c r="Q410" s="55" t="n">
        <v>55</v>
      </c>
      <c r="R410" s="55" t="n">
        <v>55</v>
      </c>
      <c r="S410" s="55"/>
      <c r="T410" s="55"/>
      <c r="U410" s="55"/>
      <c r="V410" s="55"/>
      <c r="W410" s="19" t="s">
        <v>836</v>
      </c>
      <c r="X410" s="19" t="s">
        <v>836</v>
      </c>
      <c r="Y410" s="19" t="s">
        <v>309</v>
      </c>
      <c r="Z410" s="58" t="s">
        <v>112</v>
      </c>
    </row>
    <row r="411" s="54" customFormat="true" ht="118" hidden="false" customHeight="true" outlineLevel="0" collapsed="false">
      <c r="A411" s="63" t="n">
        <v>379</v>
      </c>
      <c r="B411" s="19" t="s">
        <v>1330</v>
      </c>
      <c r="C411" s="51" t="s">
        <v>1331</v>
      </c>
      <c r="D411" s="52" t="s">
        <v>684</v>
      </c>
      <c r="E411" s="51" t="s">
        <v>1332</v>
      </c>
      <c r="F411" s="19" t="n">
        <v>1</v>
      </c>
      <c r="G411" s="19" t="s">
        <v>62</v>
      </c>
      <c r="H411" s="19" t="s">
        <v>101</v>
      </c>
      <c r="I411" s="55" t="s">
        <v>47</v>
      </c>
      <c r="J411" s="55" t="s">
        <v>48</v>
      </c>
      <c r="K411" s="55" t="s">
        <v>48</v>
      </c>
      <c r="L411" s="55" t="n">
        <v>13</v>
      </c>
      <c r="M411" s="55" t="n">
        <v>48</v>
      </c>
      <c r="N411" s="55" t="n">
        <v>35</v>
      </c>
      <c r="O411" s="55" t="n">
        <v>123</v>
      </c>
      <c r="P411" s="55" t="n">
        <v>15</v>
      </c>
      <c r="Q411" s="55" t="n">
        <v>15</v>
      </c>
      <c r="R411" s="55" t="n">
        <v>15</v>
      </c>
      <c r="S411" s="55"/>
      <c r="T411" s="55"/>
      <c r="U411" s="55"/>
      <c r="V411" s="55"/>
      <c r="W411" s="19" t="s">
        <v>836</v>
      </c>
      <c r="X411" s="19" t="s">
        <v>836</v>
      </c>
      <c r="Y411" s="19" t="s">
        <v>309</v>
      </c>
      <c r="Z411" s="58" t="s">
        <v>112</v>
      </c>
    </row>
    <row r="412" s="54" customFormat="true" ht="118" hidden="false" customHeight="true" outlineLevel="0" collapsed="false">
      <c r="A412" s="63" t="n">
        <v>380</v>
      </c>
      <c r="B412" s="19" t="s">
        <v>1333</v>
      </c>
      <c r="C412" s="51" t="s">
        <v>1334</v>
      </c>
      <c r="D412" s="52" t="s">
        <v>684</v>
      </c>
      <c r="E412" s="51" t="s">
        <v>1335</v>
      </c>
      <c r="F412" s="19" t="n">
        <v>1</v>
      </c>
      <c r="G412" s="19" t="s">
        <v>62</v>
      </c>
      <c r="H412" s="19" t="s">
        <v>954</v>
      </c>
      <c r="I412" s="55" t="s">
        <v>47</v>
      </c>
      <c r="J412" s="55" t="s">
        <v>48</v>
      </c>
      <c r="K412" s="55" t="s">
        <v>48</v>
      </c>
      <c r="L412" s="55" t="n">
        <v>23</v>
      </c>
      <c r="M412" s="55" t="n">
        <v>76</v>
      </c>
      <c r="N412" s="55" t="n">
        <v>72</v>
      </c>
      <c r="O412" s="55" t="n">
        <v>223</v>
      </c>
      <c r="P412" s="55" t="n">
        <v>50</v>
      </c>
      <c r="Q412" s="55" t="n">
        <v>50</v>
      </c>
      <c r="R412" s="55" t="n">
        <v>50</v>
      </c>
      <c r="S412" s="55"/>
      <c r="T412" s="55"/>
      <c r="U412" s="55"/>
      <c r="V412" s="55"/>
      <c r="W412" s="19" t="s">
        <v>836</v>
      </c>
      <c r="X412" s="19" t="s">
        <v>836</v>
      </c>
      <c r="Y412" s="19" t="s">
        <v>309</v>
      </c>
      <c r="Z412" s="58" t="s">
        <v>112</v>
      </c>
    </row>
    <row r="413" s="54" customFormat="true" ht="118" hidden="false" customHeight="true" outlineLevel="0" collapsed="false">
      <c r="A413" s="63" t="n">
        <v>381</v>
      </c>
      <c r="B413" s="19" t="s">
        <v>1336</v>
      </c>
      <c r="C413" s="51" t="s">
        <v>1337</v>
      </c>
      <c r="D413" s="52" t="s">
        <v>684</v>
      </c>
      <c r="E413" s="51" t="s">
        <v>1338</v>
      </c>
      <c r="F413" s="19" t="n">
        <v>1</v>
      </c>
      <c r="G413" s="19" t="s">
        <v>62</v>
      </c>
      <c r="H413" s="19" t="s">
        <v>643</v>
      </c>
      <c r="I413" s="55" t="s">
        <v>48</v>
      </c>
      <c r="J413" s="55" t="s">
        <v>48</v>
      </c>
      <c r="K413" s="55" t="s">
        <v>47</v>
      </c>
      <c r="L413" s="55" t="n">
        <v>14</v>
      </c>
      <c r="M413" s="55" t="n">
        <v>38</v>
      </c>
      <c r="N413" s="55" t="n">
        <v>35</v>
      </c>
      <c r="O413" s="55" t="n">
        <v>122</v>
      </c>
      <c r="P413" s="55" t="n">
        <v>85</v>
      </c>
      <c r="Q413" s="55" t="n">
        <v>85</v>
      </c>
      <c r="R413" s="55" t="n">
        <v>85</v>
      </c>
      <c r="S413" s="55"/>
      <c r="T413" s="55"/>
      <c r="U413" s="55"/>
      <c r="V413" s="55"/>
      <c r="W413" s="19" t="s">
        <v>836</v>
      </c>
      <c r="X413" s="19" t="s">
        <v>836</v>
      </c>
      <c r="Y413" s="19" t="s">
        <v>309</v>
      </c>
      <c r="Z413" s="58" t="s">
        <v>112</v>
      </c>
    </row>
    <row r="414" s="54" customFormat="true" ht="118" hidden="false" customHeight="true" outlineLevel="0" collapsed="false">
      <c r="A414" s="63" t="n">
        <v>382</v>
      </c>
      <c r="B414" s="19" t="s">
        <v>1339</v>
      </c>
      <c r="C414" s="51" t="s">
        <v>1340</v>
      </c>
      <c r="D414" s="52" t="s">
        <v>684</v>
      </c>
      <c r="E414" s="51" t="s">
        <v>1341</v>
      </c>
      <c r="F414" s="19" t="n">
        <v>1</v>
      </c>
      <c r="G414" s="19" t="s">
        <v>62</v>
      </c>
      <c r="H414" s="19" t="s">
        <v>1040</v>
      </c>
      <c r="I414" s="55" t="s">
        <v>47</v>
      </c>
      <c r="J414" s="55" t="s">
        <v>48</v>
      </c>
      <c r="K414" s="55" t="s">
        <v>48</v>
      </c>
      <c r="L414" s="55" t="n">
        <v>8</v>
      </c>
      <c r="M414" s="55" t="n">
        <v>29</v>
      </c>
      <c r="N414" s="55" t="n">
        <v>31</v>
      </c>
      <c r="O414" s="55" t="n">
        <v>132</v>
      </c>
      <c r="P414" s="55" t="n">
        <v>35</v>
      </c>
      <c r="Q414" s="55" t="n">
        <v>35</v>
      </c>
      <c r="R414" s="55" t="n">
        <v>35</v>
      </c>
      <c r="S414" s="55"/>
      <c r="T414" s="55"/>
      <c r="U414" s="55"/>
      <c r="V414" s="55"/>
      <c r="W414" s="19" t="s">
        <v>836</v>
      </c>
      <c r="X414" s="19" t="s">
        <v>836</v>
      </c>
      <c r="Y414" s="19" t="s">
        <v>309</v>
      </c>
      <c r="Z414" s="58" t="s">
        <v>112</v>
      </c>
    </row>
    <row r="415" s="54" customFormat="true" ht="118" hidden="false" customHeight="true" outlineLevel="0" collapsed="false">
      <c r="A415" s="63" t="n">
        <v>383</v>
      </c>
      <c r="B415" s="19" t="s">
        <v>1342</v>
      </c>
      <c r="C415" s="51" t="s">
        <v>1343</v>
      </c>
      <c r="D415" s="52" t="s">
        <v>684</v>
      </c>
      <c r="E415" s="51" t="s">
        <v>1344</v>
      </c>
      <c r="F415" s="19" t="n">
        <v>1</v>
      </c>
      <c r="G415" s="19" t="s">
        <v>83</v>
      </c>
      <c r="H415" s="19" t="s">
        <v>878</v>
      </c>
      <c r="I415" s="55" t="s">
        <v>48</v>
      </c>
      <c r="J415" s="55" t="s">
        <v>48</v>
      </c>
      <c r="K415" s="55" t="s">
        <v>48</v>
      </c>
      <c r="L415" s="55" t="n">
        <v>31</v>
      </c>
      <c r="M415" s="55" t="n">
        <v>107</v>
      </c>
      <c r="N415" s="55" t="n">
        <v>52</v>
      </c>
      <c r="O415" s="55" t="n">
        <v>208</v>
      </c>
      <c r="P415" s="55" t="n">
        <v>170</v>
      </c>
      <c r="Q415" s="55" t="n">
        <v>170</v>
      </c>
      <c r="R415" s="55" t="n">
        <v>170</v>
      </c>
      <c r="S415" s="55"/>
      <c r="T415" s="55"/>
      <c r="U415" s="55"/>
      <c r="V415" s="55"/>
      <c r="W415" s="19" t="s">
        <v>836</v>
      </c>
      <c r="X415" s="19" t="s">
        <v>836</v>
      </c>
      <c r="Y415" s="19" t="s">
        <v>309</v>
      </c>
      <c r="Z415" s="58" t="s">
        <v>112</v>
      </c>
    </row>
    <row r="416" s="54" customFormat="true" ht="118" hidden="false" customHeight="true" outlineLevel="0" collapsed="false">
      <c r="A416" s="63" t="n">
        <v>384</v>
      </c>
      <c r="B416" s="19" t="s">
        <v>1345</v>
      </c>
      <c r="C416" s="51" t="s">
        <v>1346</v>
      </c>
      <c r="D416" s="52" t="s">
        <v>684</v>
      </c>
      <c r="E416" s="51" t="s">
        <v>1347</v>
      </c>
      <c r="F416" s="19" t="n">
        <v>1</v>
      </c>
      <c r="G416" s="19" t="s">
        <v>83</v>
      </c>
      <c r="H416" s="19" t="s">
        <v>542</v>
      </c>
      <c r="I416" s="55" t="s">
        <v>47</v>
      </c>
      <c r="J416" s="55" t="s">
        <v>48</v>
      </c>
      <c r="K416" s="55" t="s">
        <v>48</v>
      </c>
      <c r="L416" s="55" t="n">
        <v>43</v>
      </c>
      <c r="M416" s="55" t="n">
        <v>127</v>
      </c>
      <c r="N416" s="55" t="n">
        <v>107</v>
      </c>
      <c r="O416" s="55" t="n">
        <v>313</v>
      </c>
      <c r="P416" s="55" t="n">
        <v>54</v>
      </c>
      <c r="Q416" s="55" t="n">
        <v>54</v>
      </c>
      <c r="R416" s="55" t="n">
        <v>54</v>
      </c>
      <c r="S416" s="55"/>
      <c r="T416" s="55"/>
      <c r="U416" s="55"/>
      <c r="V416" s="55"/>
      <c r="W416" s="19" t="s">
        <v>836</v>
      </c>
      <c r="X416" s="19" t="s">
        <v>836</v>
      </c>
      <c r="Y416" s="19" t="s">
        <v>309</v>
      </c>
      <c r="Z416" s="58" t="s">
        <v>112</v>
      </c>
    </row>
    <row r="417" s="54" customFormat="true" ht="118" hidden="false" customHeight="true" outlineLevel="0" collapsed="false">
      <c r="A417" s="63" t="n">
        <v>385</v>
      </c>
      <c r="B417" s="19" t="s">
        <v>1348</v>
      </c>
      <c r="C417" s="51" t="s">
        <v>1349</v>
      </c>
      <c r="D417" s="52" t="s">
        <v>684</v>
      </c>
      <c r="E417" s="51" t="s">
        <v>1350</v>
      </c>
      <c r="F417" s="19" t="n">
        <v>1</v>
      </c>
      <c r="G417" s="19" t="s">
        <v>83</v>
      </c>
      <c r="H417" s="19" t="s">
        <v>84</v>
      </c>
      <c r="I417" s="55" t="s">
        <v>47</v>
      </c>
      <c r="J417" s="55" t="s">
        <v>48</v>
      </c>
      <c r="K417" s="55" t="s">
        <v>47</v>
      </c>
      <c r="L417" s="55" t="n">
        <v>20</v>
      </c>
      <c r="M417" s="55" t="n">
        <v>79</v>
      </c>
      <c r="N417" s="55" t="n">
        <v>62</v>
      </c>
      <c r="O417" s="55" t="n">
        <v>216</v>
      </c>
      <c r="P417" s="55" t="n">
        <v>175</v>
      </c>
      <c r="Q417" s="55" t="n">
        <v>175</v>
      </c>
      <c r="R417" s="55" t="n">
        <v>175</v>
      </c>
      <c r="S417" s="55"/>
      <c r="T417" s="55"/>
      <c r="U417" s="55"/>
      <c r="V417" s="55"/>
      <c r="W417" s="19" t="s">
        <v>836</v>
      </c>
      <c r="X417" s="19" t="s">
        <v>836</v>
      </c>
      <c r="Y417" s="19" t="s">
        <v>309</v>
      </c>
      <c r="Z417" s="58" t="s">
        <v>112</v>
      </c>
    </row>
    <row r="418" s="54" customFormat="true" ht="118" hidden="false" customHeight="true" outlineLevel="0" collapsed="false">
      <c r="A418" s="63" t="n">
        <v>386</v>
      </c>
      <c r="B418" s="19" t="s">
        <v>1351</v>
      </c>
      <c r="C418" s="51" t="s">
        <v>1352</v>
      </c>
      <c r="D418" s="52" t="s">
        <v>684</v>
      </c>
      <c r="E418" s="51" t="s">
        <v>1353</v>
      </c>
      <c r="F418" s="19" t="n">
        <v>1</v>
      </c>
      <c r="G418" s="19" t="s">
        <v>83</v>
      </c>
      <c r="H418" s="19" t="s">
        <v>84</v>
      </c>
      <c r="I418" s="55" t="s">
        <v>47</v>
      </c>
      <c r="J418" s="55" t="s">
        <v>48</v>
      </c>
      <c r="K418" s="55" t="s">
        <v>47</v>
      </c>
      <c r="L418" s="55" t="n">
        <v>10</v>
      </c>
      <c r="M418" s="55" t="n">
        <v>34</v>
      </c>
      <c r="N418" s="55" t="n">
        <v>28</v>
      </c>
      <c r="O418" s="55" t="n">
        <v>98</v>
      </c>
      <c r="P418" s="55" t="n">
        <v>102</v>
      </c>
      <c r="Q418" s="55" t="n">
        <v>102</v>
      </c>
      <c r="R418" s="55" t="n">
        <v>102</v>
      </c>
      <c r="S418" s="55"/>
      <c r="T418" s="55"/>
      <c r="U418" s="55"/>
      <c r="V418" s="55"/>
      <c r="W418" s="19" t="s">
        <v>836</v>
      </c>
      <c r="X418" s="19" t="s">
        <v>836</v>
      </c>
      <c r="Y418" s="19" t="s">
        <v>309</v>
      </c>
      <c r="Z418" s="58" t="s">
        <v>112</v>
      </c>
    </row>
    <row r="419" s="1" customFormat="true" ht="30" hidden="false" customHeight="true" outlineLevel="0" collapsed="false">
      <c r="A419" s="41" t="s">
        <v>1354</v>
      </c>
      <c r="B419" s="42"/>
      <c r="C419" s="81"/>
      <c r="D419" s="81"/>
      <c r="E419" s="81"/>
      <c r="F419" s="44" t="n">
        <f aca="false">SUM(F420:F453)</f>
        <v>34</v>
      </c>
      <c r="G419" s="81"/>
      <c r="H419" s="81"/>
      <c r="I419" s="81"/>
      <c r="J419" s="81"/>
      <c r="K419" s="81"/>
      <c r="L419" s="44"/>
      <c r="M419" s="44"/>
      <c r="N419" s="44"/>
      <c r="O419" s="44"/>
      <c r="P419" s="44" t="n">
        <f aca="false">SUM(P420:P453)</f>
        <v>3491</v>
      </c>
      <c r="Q419" s="44" t="n">
        <f aca="false">SUM(Q420:Q453)</f>
        <v>3491</v>
      </c>
      <c r="R419" s="44" t="n">
        <f aca="false">SUM(R420:R453)</f>
        <v>2491</v>
      </c>
      <c r="S419" s="44" t="n">
        <f aca="false">SUM(S420:S453)</f>
        <v>1000</v>
      </c>
      <c r="T419" s="44" t="n">
        <f aca="false">SUM(T420:T453)</f>
        <v>0</v>
      </c>
      <c r="U419" s="44" t="n">
        <f aca="false">SUM(U420:U453)</f>
        <v>0</v>
      </c>
      <c r="V419" s="44" t="n">
        <f aca="false">SUM(V420:V453)</f>
        <v>0</v>
      </c>
      <c r="W419" s="82"/>
      <c r="X419" s="82"/>
      <c r="Y419" s="82"/>
      <c r="Z419" s="83"/>
    </row>
    <row r="420" s="54" customFormat="true" ht="118" hidden="false" customHeight="true" outlineLevel="0" collapsed="false">
      <c r="A420" s="63" t="n">
        <v>387</v>
      </c>
      <c r="B420" s="19" t="s">
        <v>1355</v>
      </c>
      <c r="C420" s="51" t="s">
        <v>1356</v>
      </c>
      <c r="D420" s="52" t="s">
        <v>37</v>
      </c>
      <c r="E420" s="51" t="s">
        <v>1357</v>
      </c>
      <c r="F420" s="19" t="n">
        <v>1</v>
      </c>
      <c r="G420" s="19" t="s">
        <v>132</v>
      </c>
      <c r="H420" s="19" t="s">
        <v>193</v>
      </c>
      <c r="I420" s="55" t="s">
        <v>47</v>
      </c>
      <c r="J420" s="55" t="s">
        <v>48</v>
      </c>
      <c r="K420" s="55" t="s">
        <v>47</v>
      </c>
      <c r="L420" s="55" t="n">
        <v>45</v>
      </c>
      <c r="M420" s="55" t="n">
        <f aca="false">L420*3</f>
        <v>135</v>
      </c>
      <c r="N420" s="55" t="n">
        <v>215</v>
      </c>
      <c r="O420" s="55" t="n">
        <v>54</v>
      </c>
      <c r="P420" s="55" t="n">
        <v>70</v>
      </c>
      <c r="Q420" s="55" t="n">
        <v>70</v>
      </c>
      <c r="R420" s="55" t="n">
        <v>70</v>
      </c>
      <c r="S420" s="55"/>
      <c r="T420" s="55"/>
      <c r="U420" s="55"/>
      <c r="V420" s="55"/>
      <c r="W420" s="19" t="s">
        <v>132</v>
      </c>
      <c r="X420" s="19" t="s">
        <v>41</v>
      </c>
      <c r="Y420" s="19"/>
      <c r="Z420" s="53"/>
    </row>
    <row r="421" s="54" customFormat="true" ht="118" hidden="false" customHeight="true" outlineLevel="0" collapsed="false">
      <c r="A421" s="63" t="n">
        <v>388</v>
      </c>
      <c r="B421" s="19" t="s">
        <v>1358</v>
      </c>
      <c r="C421" s="51" t="s">
        <v>1359</v>
      </c>
      <c r="D421" s="52" t="s">
        <v>37</v>
      </c>
      <c r="E421" s="51" t="s">
        <v>1357</v>
      </c>
      <c r="F421" s="19" t="n">
        <v>1</v>
      </c>
      <c r="G421" s="19" t="s">
        <v>67</v>
      </c>
      <c r="H421" s="19" t="s">
        <v>1021</v>
      </c>
      <c r="I421" s="55" t="s">
        <v>47</v>
      </c>
      <c r="J421" s="55" t="s">
        <v>48</v>
      </c>
      <c r="K421" s="55" t="s">
        <v>48</v>
      </c>
      <c r="L421" s="55" t="n">
        <v>35</v>
      </c>
      <c r="M421" s="55" t="n">
        <v>98</v>
      </c>
      <c r="N421" s="55" t="n">
        <v>77</v>
      </c>
      <c r="O421" s="55" t="n">
        <v>480</v>
      </c>
      <c r="P421" s="55" t="n">
        <v>20</v>
      </c>
      <c r="Q421" s="55" t="n">
        <v>20</v>
      </c>
      <c r="R421" s="55" t="n">
        <v>20</v>
      </c>
      <c r="S421" s="55"/>
      <c r="T421" s="55"/>
      <c r="U421" s="55"/>
      <c r="V421" s="55"/>
      <c r="W421" s="19" t="s">
        <v>67</v>
      </c>
      <c r="X421" s="19" t="s">
        <v>41</v>
      </c>
      <c r="Y421" s="19"/>
      <c r="Z421" s="53"/>
    </row>
    <row r="422" s="54" customFormat="true" ht="118" hidden="false" customHeight="true" outlineLevel="0" collapsed="false">
      <c r="A422" s="63" t="n">
        <v>389</v>
      </c>
      <c r="B422" s="19" t="s">
        <v>1360</v>
      </c>
      <c r="C422" s="51" t="s">
        <v>1361</v>
      </c>
      <c r="D422" s="52" t="s">
        <v>37</v>
      </c>
      <c r="E422" s="57" t="s">
        <v>1362</v>
      </c>
      <c r="F422" s="19" t="n">
        <v>1</v>
      </c>
      <c r="G422" s="19" t="s">
        <v>181</v>
      </c>
      <c r="H422" s="19" t="s">
        <v>908</v>
      </c>
      <c r="I422" s="55" t="s">
        <v>47</v>
      </c>
      <c r="J422" s="55" t="s">
        <v>48</v>
      </c>
      <c r="K422" s="55" t="s">
        <v>48</v>
      </c>
      <c r="L422" s="55" t="n">
        <v>63</v>
      </c>
      <c r="M422" s="55" t="n">
        <f aca="false">L422*3</f>
        <v>189</v>
      </c>
      <c r="N422" s="55" t="n">
        <v>240</v>
      </c>
      <c r="O422" s="55" t="n">
        <v>435</v>
      </c>
      <c r="P422" s="55" t="n">
        <v>350</v>
      </c>
      <c r="Q422" s="55" t="n">
        <v>350</v>
      </c>
      <c r="R422" s="55" t="n">
        <v>350</v>
      </c>
      <c r="S422" s="55"/>
      <c r="T422" s="55"/>
      <c r="U422" s="55"/>
      <c r="V422" s="55"/>
      <c r="W422" s="19" t="s">
        <v>181</v>
      </c>
      <c r="X422" s="19" t="s">
        <v>308</v>
      </c>
      <c r="Y422" s="19"/>
      <c r="Z422" s="53"/>
    </row>
    <row r="423" s="54" customFormat="true" ht="118" hidden="false" customHeight="true" outlineLevel="0" collapsed="false">
      <c r="A423" s="63" t="n">
        <v>390</v>
      </c>
      <c r="B423" s="19" t="s">
        <v>1363</v>
      </c>
      <c r="C423" s="51" t="s">
        <v>1364</v>
      </c>
      <c r="D423" s="52" t="s">
        <v>37</v>
      </c>
      <c r="E423" s="51" t="s">
        <v>1365</v>
      </c>
      <c r="F423" s="19" t="n">
        <v>1</v>
      </c>
      <c r="G423" s="19" t="s">
        <v>146</v>
      </c>
      <c r="H423" s="19" t="s">
        <v>197</v>
      </c>
      <c r="I423" s="55" t="s">
        <v>47</v>
      </c>
      <c r="J423" s="55" t="s">
        <v>48</v>
      </c>
      <c r="K423" s="55" t="s">
        <v>47</v>
      </c>
      <c r="L423" s="55" t="n">
        <v>32</v>
      </c>
      <c r="M423" s="55" t="n">
        <f aca="false">L423*3</f>
        <v>96</v>
      </c>
      <c r="N423" s="55" t="n">
        <v>112</v>
      </c>
      <c r="O423" s="55" t="n">
        <v>186</v>
      </c>
      <c r="P423" s="55" t="n">
        <v>100</v>
      </c>
      <c r="Q423" s="55" t="n">
        <v>100</v>
      </c>
      <c r="R423" s="55" t="n">
        <v>100</v>
      </c>
      <c r="S423" s="55"/>
      <c r="T423" s="55"/>
      <c r="U423" s="55"/>
      <c r="V423" s="55"/>
      <c r="W423" s="19" t="s">
        <v>146</v>
      </c>
      <c r="X423" s="19" t="s">
        <v>836</v>
      </c>
      <c r="Y423" s="19"/>
      <c r="Z423" s="53"/>
    </row>
    <row r="424" s="54" customFormat="true" ht="118" hidden="false" customHeight="true" outlineLevel="0" collapsed="false">
      <c r="A424" s="63" t="n">
        <v>391</v>
      </c>
      <c r="B424" s="19" t="s">
        <v>1366</v>
      </c>
      <c r="C424" s="51" t="s">
        <v>1367</v>
      </c>
      <c r="D424" s="52" t="s">
        <v>37</v>
      </c>
      <c r="E424" s="51" t="s">
        <v>1368</v>
      </c>
      <c r="F424" s="19" t="n">
        <v>1</v>
      </c>
      <c r="G424" s="19" t="s">
        <v>132</v>
      </c>
      <c r="H424" s="19" t="s">
        <v>1131</v>
      </c>
      <c r="I424" s="55" t="s">
        <v>47</v>
      </c>
      <c r="J424" s="55" t="s">
        <v>48</v>
      </c>
      <c r="K424" s="55" t="s">
        <v>48</v>
      </c>
      <c r="L424" s="55" t="n">
        <v>56</v>
      </c>
      <c r="M424" s="55" t="n">
        <f aca="false">L424*3</f>
        <v>168</v>
      </c>
      <c r="N424" s="55" t="n">
        <v>192</v>
      </c>
      <c r="O424" s="55" t="n">
        <v>156</v>
      </c>
      <c r="P424" s="55" t="n">
        <v>150</v>
      </c>
      <c r="Q424" s="55" t="n">
        <v>150</v>
      </c>
      <c r="R424" s="55" t="n">
        <v>150</v>
      </c>
      <c r="S424" s="55"/>
      <c r="T424" s="55"/>
      <c r="U424" s="55"/>
      <c r="V424" s="55"/>
      <c r="W424" s="19" t="s">
        <v>132</v>
      </c>
      <c r="X424" s="19" t="s">
        <v>836</v>
      </c>
      <c r="Y424" s="19"/>
      <c r="Z424" s="53"/>
    </row>
    <row r="425" s="54" customFormat="true" ht="118" hidden="false" customHeight="true" outlineLevel="0" collapsed="false">
      <c r="A425" s="63" t="n">
        <v>392</v>
      </c>
      <c r="B425" s="19" t="s">
        <v>1369</v>
      </c>
      <c r="C425" s="51" t="s">
        <v>1370</v>
      </c>
      <c r="D425" s="52" t="s">
        <v>37</v>
      </c>
      <c r="E425" s="51" t="s">
        <v>1371</v>
      </c>
      <c r="F425" s="19" t="n">
        <v>1</v>
      </c>
      <c r="G425" s="19" t="s">
        <v>96</v>
      </c>
      <c r="H425" s="19" t="s">
        <v>557</v>
      </c>
      <c r="I425" s="55" t="s">
        <v>48</v>
      </c>
      <c r="J425" s="55" t="s">
        <v>48</v>
      </c>
      <c r="K425" s="55" t="s">
        <v>47</v>
      </c>
      <c r="L425" s="55" t="n">
        <v>60</v>
      </c>
      <c r="M425" s="55" t="n">
        <f aca="false">L425*3</f>
        <v>180</v>
      </c>
      <c r="N425" s="55" t="n">
        <v>196</v>
      </c>
      <c r="O425" s="55" t="n">
        <v>135</v>
      </c>
      <c r="P425" s="55" t="n">
        <v>46</v>
      </c>
      <c r="Q425" s="55" t="n">
        <v>46</v>
      </c>
      <c r="R425" s="55" t="n">
        <v>46</v>
      </c>
      <c r="S425" s="55"/>
      <c r="T425" s="55"/>
      <c r="U425" s="55"/>
      <c r="V425" s="55"/>
      <c r="W425" s="19" t="s">
        <v>96</v>
      </c>
      <c r="X425" s="19" t="s">
        <v>836</v>
      </c>
      <c r="Y425" s="19"/>
      <c r="Z425" s="53"/>
    </row>
    <row r="426" s="54" customFormat="true" ht="118" hidden="false" customHeight="true" outlineLevel="0" collapsed="false">
      <c r="A426" s="63" t="n">
        <v>393</v>
      </c>
      <c r="B426" s="19" t="s">
        <v>1372</v>
      </c>
      <c r="C426" s="51" t="s">
        <v>1373</v>
      </c>
      <c r="D426" s="52" t="s">
        <v>37</v>
      </c>
      <c r="E426" s="51" t="s">
        <v>1374</v>
      </c>
      <c r="F426" s="19" t="n">
        <v>1</v>
      </c>
      <c r="G426" s="19" t="s">
        <v>57</v>
      </c>
      <c r="H426" s="19" t="s">
        <v>1189</v>
      </c>
      <c r="I426" s="55" t="s">
        <v>47</v>
      </c>
      <c r="J426" s="55" t="s">
        <v>48</v>
      </c>
      <c r="K426" s="55" t="s">
        <v>48</v>
      </c>
      <c r="L426" s="55" t="n">
        <v>227</v>
      </c>
      <c r="M426" s="55" t="n">
        <v>965</v>
      </c>
      <c r="N426" s="55" t="n">
        <v>257</v>
      </c>
      <c r="O426" s="55" t="n">
        <v>999</v>
      </c>
      <c r="P426" s="55" t="n">
        <v>180</v>
      </c>
      <c r="Q426" s="55" t="n">
        <v>180</v>
      </c>
      <c r="R426" s="55" t="n">
        <v>180</v>
      </c>
      <c r="S426" s="55"/>
      <c r="T426" s="55"/>
      <c r="U426" s="55"/>
      <c r="V426" s="55"/>
      <c r="W426" s="19" t="s">
        <v>57</v>
      </c>
      <c r="X426" s="19" t="s">
        <v>836</v>
      </c>
      <c r="Y426" s="19"/>
      <c r="Z426" s="53"/>
    </row>
    <row r="427" s="54" customFormat="true" ht="118" hidden="false" customHeight="true" outlineLevel="0" collapsed="false">
      <c r="A427" s="63" t="n">
        <v>394</v>
      </c>
      <c r="B427" s="19" t="s">
        <v>1375</v>
      </c>
      <c r="C427" s="51" t="s">
        <v>1376</v>
      </c>
      <c r="D427" s="52" t="s">
        <v>37</v>
      </c>
      <c r="E427" s="51" t="s">
        <v>1377</v>
      </c>
      <c r="F427" s="19" t="n">
        <v>1</v>
      </c>
      <c r="G427" s="19" t="s">
        <v>132</v>
      </c>
      <c r="H427" s="19" t="s">
        <v>233</v>
      </c>
      <c r="I427" s="55" t="s">
        <v>47</v>
      </c>
      <c r="J427" s="55" t="s">
        <v>48</v>
      </c>
      <c r="K427" s="55" t="s">
        <v>48</v>
      </c>
      <c r="L427" s="55" t="n">
        <v>8</v>
      </c>
      <c r="M427" s="55" t="n">
        <v>27</v>
      </c>
      <c r="N427" s="55" t="n">
        <v>8</v>
      </c>
      <c r="O427" s="55" t="n">
        <v>27</v>
      </c>
      <c r="P427" s="55" t="n">
        <v>45</v>
      </c>
      <c r="Q427" s="55" t="n">
        <v>45</v>
      </c>
      <c r="R427" s="55" t="n">
        <v>45</v>
      </c>
      <c r="S427" s="55"/>
      <c r="T427" s="55"/>
      <c r="U427" s="55"/>
      <c r="V427" s="55"/>
      <c r="W427" s="19" t="s">
        <v>132</v>
      </c>
      <c r="X427" s="19" t="s">
        <v>836</v>
      </c>
      <c r="Y427" s="19"/>
      <c r="Z427" s="53"/>
    </row>
    <row r="428" s="54" customFormat="true" ht="118" hidden="false" customHeight="true" outlineLevel="0" collapsed="false">
      <c r="A428" s="63" t="n">
        <v>395</v>
      </c>
      <c r="B428" s="19" t="s">
        <v>1378</v>
      </c>
      <c r="C428" s="51" t="s">
        <v>1379</v>
      </c>
      <c r="D428" s="52" t="s">
        <v>37</v>
      </c>
      <c r="E428" s="51" t="s">
        <v>1380</v>
      </c>
      <c r="F428" s="19" t="n">
        <v>1</v>
      </c>
      <c r="G428" s="19" t="s">
        <v>57</v>
      </c>
      <c r="H428" s="19" t="s">
        <v>1189</v>
      </c>
      <c r="I428" s="55" t="s">
        <v>47</v>
      </c>
      <c r="J428" s="55" t="s">
        <v>48</v>
      </c>
      <c r="K428" s="55" t="s">
        <v>48</v>
      </c>
      <c r="L428" s="55" t="n">
        <v>53</v>
      </c>
      <c r="M428" s="55" t="n">
        <v>114</v>
      </c>
      <c r="N428" s="55" t="n">
        <v>53</v>
      </c>
      <c r="O428" s="55" t="n">
        <v>114</v>
      </c>
      <c r="P428" s="55" t="n">
        <v>200</v>
      </c>
      <c r="Q428" s="55" t="n">
        <v>200</v>
      </c>
      <c r="R428" s="55" t="n">
        <v>200</v>
      </c>
      <c r="S428" s="55"/>
      <c r="T428" s="55"/>
      <c r="U428" s="55"/>
      <c r="V428" s="55"/>
      <c r="W428" s="19" t="s">
        <v>57</v>
      </c>
      <c r="X428" s="19" t="s">
        <v>836</v>
      </c>
      <c r="Y428" s="19" t="s">
        <v>477</v>
      </c>
      <c r="Z428" s="53"/>
    </row>
    <row r="429" s="54" customFormat="true" ht="118" hidden="false" customHeight="true" outlineLevel="0" collapsed="false">
      <c r="A429" s="63" t="n">
        <v>396</v>
      </c>
      <c r="B429" s="19" t="s">
        <v>1381</v>
      </c>
      <c r="C429" s="51" t="s">
        <v>1382</v>
      </c>
      <c r="D429" s="52" t="s">
        <v>684</v>
      </c>
      <c r="E429" s="51" t="s">
        <v>1383</v>
      </c>
      <c r="F429" s="19" t="n">
        <v>1</v>
      </c>
      <c r="G429" s="19" t="s">
        <v>96</v>
      </c>
      <c r="H429" s="19" t="s">
        <v>1384</v>
      </c>
      <c r="I429" s="55" t="s">
        <v>47</v>
      </c>
      <c r="J429" s="55" t="s">
        <v>48</v>
      </c>
      <c r="K429" s="55" t="s">
        <v>48</v>
      </c>
      <c r="L429" s="55" t="n">
        <v>52</v>
      </c>
      <c r="M429" s="55" t="n">
        <v>124</v>
      </c>
      <c r="N429" s="55" t="n">
        <v>141</v>
      </c>
      <c r="O429" s="55" t="n">
        <v>501</v>
      </c>
      <c r="P429" s="55" t="n">
        <v>242</v>
      </c>
      <c r="Q429" s="55" t="n">
        <v>242</v>
      </c>
      <c r="R429" s="55"/>
      <c r="S429" s="55" t="n">
        <v>242</v>
      </c>
      <c r="T429" s="55"/>
      <c r="U429" s="55"/>
      <c r="V429" s="55"/>
      <c r="W429" s="19" t="s">
        <v>836</v>
      </c>
      <c r="X429" s="19" t="s">
        <v>836</v>
      </c>
      <c r="Y429" s="19" t="s">
        <v>309</v>
      </c>
      <c r="Z429" s="58" t="s">
        <v>112</v>
      </c>
    </row>
    <row r="430" s="54" customFormat="true" ht="118" hidden="false" customHeight="true" outlineLevel="0" collapsed="false">
      <c r="A430" s="63" t="n">
        <v>397</v>
      </c>
      <c r="B430" s="19" t="s">
        <v>1385</v>
      </c>
      <c r="C430" s="51" t="s">
        <v>1386</v>
      </c>
      <c r="D430" s="52" t="s">
        <v>684</v>
      </c>
      <c r="E430" s="51" t="s">
        <v>1387</v>
      </c>
      <c r="F430" s="19" t="n">
        <v>1</v>
      </c>
      <c r="G430" s="19" t="s">
        <v>96</v>
      </c>
      <c r="H430" s="19" t="s">
        <v>1294</v>
      </c>
      <c r="I430" s="55" t="s">
        <v>47</v>
      </c>
      <c r="J430" s="55" t="s">
        <v>48</v>
      </c>
      <c r="K430" s="55" t="s">
        <v>48</v>
      </c>
      <c r="L430" s="55" t="n">
        <v>20</v>
      </c>
      <c r="M430" s="55" t="n">
        <v>55</v>
      </c>
      <c r="N430" s="55" t="n">
        <v>67</v>
      </c>
      <c r="O430" s="55" t="n">
        <v>210</v>
      </c>
      <c r="P430" s="55" t="n">
        <v>117</v>
      </c>
      <c r="Q430" s="55" t="n">
        <v>117</v>
      </c>
      <c r="R430" s="55"/>
      <c r="S430" s="55" t="n">
        <v>117</v>
      </c>
      <c r="T430" s="55"/>
      <c r="U430" s="55"/>
      <c r="V430" s="55"/>
      <c r="W430" s="19" t="s">
        <v>836</v>
      </c>
      <c r="X430" s="19" t="s">
        <v>836</v>
      </c>
      <c r="Y430" s="19" t="s">
        <v>309</v>
      </c>
      <c r="Z430" s="58" t="s">
        <v>112</v>
      </c>
    </row>
    <row r="431" s="54" customFormat="true" ht="118" hidden="false" customHeight="true" outlineLevel="0" collapsed="false">
      <c r="A431" s="63" t="n">
        <v>398</v>
      </c>
      <c r="B431" s="19" t="s">
        <v>1388</v>
      </c>
      <c r="C431" s="51" t="s">
        <v>1389</v>
      </c>
      <c r="D431" s="52" t="s">
        <v>684</v>
      </c>
      <c r="E431" s="51" t="s">
        <v>1390</v>
      </c>
      <c r="F431" s="19" t="n">
        <v>1</v>
      </c>
      <c r="G431" s="19" t="s">
        <v>96</v>
      </c>
      <c r="H431" s="19" t="s">
        <v>307</v>
      </c>
      <c r="I431" s="55" t="s">
        <v>48</v>
      </c>
      <c r="J431" s="55" t="s">
        <v>48</v>
      </c>
      <c r="K431" s="55" t="s">
        <v>48</v>
      </c>
      <c r="L431" s="55" t="n">
        <v>22</v>
      </c>
      <c r="M431" s="55" t="n">
        <v>62</v>
      </c>
      <c r="N431" s="55" t="n">
        <v>70</v>
      </c>
      <c r="O431" s="55" t="n">
        <v>235</v>
      </c>
      <c r="P431" s="55" t="n">
        <v>137</v>
      </c>
      <c r="Q431" s="55" t="n">
        <v>137</v>
      </c>
      <c r="R431" s="55"/>
      <c r="S431" s="55" t="n">
        <v>137</v>
      </c>
      <c r="T431" s="55"/>
      <c r="U431" s="55"/>
      <c r="V431" s="55"/>
      <c r="W431" s="19" t="s">
        <v>836</v>
      </c>
      <c r="X431" s="19" t="s">
        <v>836</v>
      </c>
      <c r="Y431" s="19" t="s">
        <v>309</v>
      </c>
      <c r="Z431" s="58" t="s">
        <v>112</v>
      </c>
    </row>
    <row r="432" s="54" customFormat="true" ht="118" hidden="false" customHeight="true" outlineLevel="0" collapsed="false">
      <c r="A432" s="63" t="n">
        <v>399</v>
      </c>
      <c r="B432" s="19" t="s">
        <v>1391</v>
      </c>
      <c r="C432" s="51" t="s">
        <v>1392</v>
      </c>
      <c r="D432" s="52" t="s">
        <v>684</v>
      </c>
      <c r="E432" s="51" t="s">
        <v>1393</v>
      </c>
      <c r="F432" s="19" t="n">
        <v>1</v>
      </c>
      <c r="G432" s="19" t="s">
        <v>96</v>
      </c>
      <c r="H432" s="19" t="s">
        <v>1394</v>
      </c>
      <c r="I432" s="55" t="s">
        <v>47</v>
      </c>
      <c r="J432" s="55" t="s">
        <v>48</v>
      </c>
      <c r="K432" s="55" t="s">
        <v>48</v>
      </c>
      <c r="L432" s="55" t="n">
        <v>32</v>
      </c>
      <c r="M432" s="55" t="n">
        <v>131</v>
      </c>
      <c r="N432" s="55" t="n">
        <v>71</v>
      </c>
      <c r="O432" s="55" t="n">
        <v>303</v>
      </c>
      <c r="P432" s="55" t="n">
        <v>75</v>
      </c>
      <c r="Q432" s="55" t="n">
        <v>75</v>
      </c>
      <c r="R432" s="55"/>
      <c r="S432" s="55" t="n">
        <v>75</v>
      </c>
      <c r="T432" s="55"/>
      <c r="U432" s="55"/>
      <c r="V432" s="55"/>
      <c r="W432" s="19" t="s">
        <v>836</v>
      </c>
      <c r="X432" s="19" t="s">
        <v>836</v>
      </c>
      <c r="Y432" s="19" t="s">
        <v>309</v>
      </c>
      <c r="Z432" s="58" t="s">
        <v>112</v>
      </c>
    </row>
    <row r="433" s="54" customFormat="true" ht="118" hidden="false" customHeight="true" outlineLevel="0" collapsed="false">
      <c r="A433" s="63" t="n">
        <v>400</v>
      </c>
      <c r="B433" s="19" t="s">
        <v>1395</v>
      </c>
      <c r="C433" s="51" t="s">
        <v>1396</v>
      </c>
      <c r="D433" s="52" t="s">
        <v>684</v>
      </c>
      <c r="E433" s="51" t="s">
        <v>1397</v>
      </c>
      <c r="F433" s="19" t="n">
        <v>1</v>
      </c>
      <c r="G433" s="19" t="s">
        <v>121</v>
      </c>
      <c r="H433" s="19" t="s">
        <v>1261</v>
      </c>
      <c r="I433" s="55" t="s">
        <v>48</v>
      </c>
      <c r="J433" s="55" t="s">
        <v>48</v>
      </c>
      <c r="K433" s="55" t="s">
        <v>48</v>
      </c>
      <c r="L433" s="55" t="n">
        <v>16</v>
      </c>
      <c r="M433" s="55" t="n">
        <v>51</v>
      </c>
      <c r="N433" s="55" t="n">
        <v>30</v>
      </c>
      <c r="O433" s="55" t="n">
        <v>102</v>
      </c>
      <c r="P433" s="55" t="n">
        <v>53</v>
      </c>
      <c r="Q433" s="55" t="n">
        <v>53</v>
      </c>
      <c r="R433" s="55"/>
      <c r="S433" s="55" t="n">
        <v>53</v>
      </c>
      <c r="T433" s="55"/>
      <c r="U433" s="55"/>
      <c r="V433" s="55"/>
      <c r="W433" s="19" t="s">
        <v>836</v>
      </c>
      <c r="X433" s="19" t="s">
        <v>836</v>
      </c>
      <c r="Y433" s="19" t="s">
        <v>309</v>
      </c>
      <c r="Z433" s="58" t="s">
        <v>112</v>
      </c>
    </row>
    <row r="434" s="54" customFormat="true" ht="118" hidden="false" customHeight="true" outlineLevel="0" collapsed="false">
      <c r="A434" s="63" t="n">
        <v>401</v>
      </c>
      <c r="B434" s="19" t="s">
        <v>1398</v>
      </c>
      <c r="C434" s="51" t="s">
        <v>1399</v>
      </c>
      <c r="D434" s="52" t="s">
        <v>684</v>
      </c>
      <c r="E434" s="51" t="s">
        <v>1400</v>
      </c>
      <c r="F434" s="19" t="n">
        <v>1</v>
      </c>
      <c r="G434" s="19" t="s">
        <v>121</v>
      </c>
      <c r="H434" s="19" t="s">
        <v>1261</v>
      </c>
      <c r="I434" s="55" t="s">
        <v>48</v>
      </c>
      <c r="J434" s="55" t="s">
        <v>48</v>
      </c>
      <c r="K434" s="55" t="s">
        <v>48</v>
      </c>
      <c r="L434" s="55" t="n">
        <v>17</v>
      </c>
      <c r="M434" s="55" t="n">
        <v>52</v>
      </c>
      <c r="N434" s="55" t="n">
        <v>46</v>
      </c>
      <c r="O434" s="55" t="n">
        <v>246</v>
      </c>
      <c r="P434" s="55" t="n">
        <v>63</v>
      </c>
      <c r="Q434" s="55" t="n">
        <v>63</v>
      </c>
      <c r="R434" s="55"/>
      <c r="S434" s="55" t="n">
        <v>63</v>
      </c>
      <c r="T434" s="55"/>
      <c r="U434" s="55"/>
      <c r="V434" s="55"/>
      <c r="W434" s="19" t="s">
        <v>836</v>
      </c>
      <c r="X434" s="19" t="s">
        <v>836</v>
      </c>
      <c r="Y434" s="19" t="s">
        <v>309</v>
      </c>
      <c r="Z434" s="58" t="s">
        <v>112</v>
      </c>
    </row>
    <row r="435" s="54" customFormat="true" ht="118" hidden="false" customHeight="true" outlineLevel="0" collapsed="false">
      <c r="A435" s="63" t="n">
        <v>402</v>
      </c>
      <c r="B435" s="19" t="s">
        <v>1401</v>
      </c>
      <c r="C435" s="51" t="s">
        <v>1402</v>
      </c>
      <c r="D435" s="52" t="s">
        <v>684</v>
      </c>
      <c r="E435" s="51" t="s">
        <v>1403</v>
      </c>
      <c r="F435" s="19" t="n">
        <v>1</v>
      </c>
      <c r="G435" s="19" t="s">
        <v>121</v>
      </c>
      <c r="H435" s="19" t="s">
        <v>400</v>
      </c>
      <c r="I435" s="55" t="s">
        <v>47</v>
      </c>
      <c r="J435" s="55" t="s">
        <v>48</v>
      </c>
      <c r="K435" s="55" t="s">
        <v>48</v>
      </c>
      <c r="L435" s="55" t="n">
        <v>22</v>
      </c>
      <c r="M435" s="55" t="n">
        <v>57</v>
      </c>
      <c r="N435" s="55" t="n">
        <v>57</v>
      </c>
      <c r="O435" s="55" t="n">
        <v>126</v>
      </c>
      <c r="P435" s="55" t="n">
        <v>102</v>
      </c>
      <c r="Q435" s="55" t="n">
        <v>102</v>
      </c>
      <c r="R435" s="55"/>
      <c r="S435" s="55" t="n">
        <v>102</v>
      </c>
      <c r="T435" s="55"/>
      <c r="U435" s="55"/>
      <c r="V435" s="55"/>
      <c r="W435" s="19" t="s">
        <v>836</v>
      </c>
      <c r="X435" s="19" t="s">
        <v>836</v>
      </c>
      <c r="Y435" s="19" t="s">
        <v>309</v>
      </c>
      <c r="Z435" s="58" t="s">
        <v>112</v>
      </c>
    </row>
    <row r="436" s="54" customFormat="true" ht="118" hidden="false" customHeight="true" outlineLevel="0" collapsed="false">
      <c r="A436" s="63" t="n">
        <v>403</v>
      </c>
      <c r="B436" s="19" t="s">
        <v>1404</v>
      </c>
      <c r="C436" s="51" t="s">
        <v>1405</v>
      </c>
      <c r="D436" s="52" t="s">
        <v>684</v>
      </c>
      <c r="E436" s="51" t="s">
        <v>1406</v>
      </c>
      <c r="F436" s="19" t="n">
        <v>1</v>
      </c>
      <c r="G436" s="19" t="s">
        <v>121</v>
      </c>
      <c r="H436" s="19" t="s">
        <v>1232</v>
      </c>
      <c r="I436" s="55" t="s">
        <v>47</v>
      </c>
      <c r="J436" s="55" t="s">
        <v>48</v>
      </c>
      <c r="K436" s="55" t="s">
        <v>48</v>
      </c>
      <c r="L436" s="55" t="n">
        <v>18</v>
      </c>
      <c r="M436" s="55" t="n">
        <v>54</v>
      </c>
      <c r="N436" s="55" t="n">
        <v>46</v>
      </c>
      <c r="O436" s="55" t="n">
        <v>158</v>
      </c>
      <c r="P436" s="55" t="n">
        <v>68</v>
      </c>
      <c r="Q436" s="55" t="n">
        <v>68</v>
      </c>
      <c r="R436" s="55"/>
      <c r="S436" s="55" t="n">
        <v>68</v>
      </c>
      <c r="T436" s="55"/>
      <c r="U436" s="55"/>
      <c r="V436" s="55"/>
      <c r="W436" s="19" t="s">
        <v>836</v>
      </c>
      <c r="X436" s="19" t="s">
        <v>836</v>
      </c>
      <c r="Y436" s="19" t="s">
        <v>309</v>
      </c>
      <c r="Z436" s="58" t="s">
        <v>112</v>
      </c>
    </row>
    <row r="437" s="54" customFormat="true" ht="118" hidden="false" customHeight="true" outlineLevel="0" collapsed="false">
      <c r="A437" s="63" t="n">
        <v>404</v>
      </c>
      <c r="B437" s="19" t="s">
        <v>1407</v>
      </c>
      <c r="C437" s="51" t="s">
        <v>1408</v>
      </c>
      <c r="D437" s="52" t="s">
        <v>684</v>
      </c>
      <c r="E437" s="51" t="s">
        <v>1409</v>
      </c>
      <c r="F437" s="19" t="n">
        <v>1</v>
      </c>
      <c r="G437" s="19" t="s">
        <v>121</v>
      </c>
      <c r="H437" s="19" t="s">
        <v>825</v>
      </c>
      <c r="I437" s="55" t="s">
        <v>47</v>
      </c>
      <c r="J437" s="55" t="s">
        <v>48</v>
      </c>
      <c r="K437" s="55" t="s">
        <v>48</v>
      </c>
      <c r="L437" s="55" t="n">
        <v>21</v>
      </c>
      <c r="M437" s="55" t="n">
        <v>70</v>
      </c>
      <c r="N437" s="55" t="n">
        <v>71</v>
      </c>
      <c r="O437" s="55" t="n">
        <v>241</v>
      </c>
      <c r="P437" s="55" t="n">
        <v>128</v>
      </c>
      <c r="Q437" s="55" t="n">
        <v>128</v>
      </c>
      <c r="R437" s="55" t="n">
        <v>128</v>
      </c>
      <c r="S437" s="55"/>
      <c r="T437" s="55"/>
      <c r="U437" s="55"/>
      <c r="V437" s="55"/>
      <c r="W437" s="19" t="s">
        <v>836</v>
      </c>
      <c r="X437" s="19" t="s">
        <v>836</v>
      </c>
      <c r="Y437" s="19" t="s">
        <v>309</v>
      </c>
      <c r="Z437" s="58" t="s">
        <v>112</v>
      </c>
    </row>
    <row r="438" s="54" customFormat="true" ht="118" hidden="false" customHeight="true" outlineLevel="0" collapsed="false">
      <c r="A438" s="63" t="n">
        <v>405</v>
      </c>
      <c r="B438" s="19" t="s">
        <v>1410</v>
      </c>
      <c r="C438" s="51" t="s">
        <v>1411</v>
      </c>
      <c r="D438" s="52" t="s">
        <v>684</v>
      </c>
      <c r="E438" s="51" t="s">
        <v>1412</v>
      </c>
      <c r="F438" s="19" t="n">
        <v>1</v>
      </c>
      <c r="G438" s="19" t="s">
        <v>73</v>
      </c>
      <c r="H438" s="19" t="s">
        <v>608</v>
      </c>
      <c r="I438" s="55" t="s">
        <v>48</v>
      </c>
      <c r="J438" s="55" t="s">
        <v>48</v>
      </c>
      <c r="K438" s="55" t="s">
        <v>47</v>
      </c>
      <c r="L438" s="55" t="n">
        <v>46</v>
      </c>
      <c r="M438" s="55" t="n">
        <v>128</v>
      </c>
      <c r="N438" s="55" t="n">
        <v>54</v>
      </c>
      <c r="O438" s="55" t="n">
        <v>159</v>
      </c>
      <c r="P438" s="55" t="n">
        <v>49</v>
      </c>
      <c r="Q438" s="55" t="n">
        <v>49</v>
      </c>
      <c r="R438" s="55" t="n">
        <v>49</v>
      </c>
      <c r="S438" s="55"/>
      <c r="T438" s="55"/>
      <c r="U438" s="55"/>
      <c r="V438" s="55"/>
      <c r="W438" s="19" t="s">
        <v>836</v>
      </c>
      <c r="X438" s="19" t="s">
        <v>836</v>
      </c>
      <c r="Y438" s="19" t="s">
        <v>309</v>
      </c>
      <c r="Z438" s="58" t="s">
        <v>112</v>
      </c>
    </row>
    <row r="439" s="54" customFormat="true" ht="118" hidden="false" customHeight="true" outlineLevel="0" collapsed="false">
      <c r="A439" s="63" t="n">
        <v>406</v>
      </c>
      <c r="B439" s="19" t="s">
        <v>1413</v>
      </c>
      <c r="C439" s="51" t="s">
        <v>1414</v>
      </c>
      <c r="D439" s="52" t="s">
        <v>684</v>
      </c>
      <c r="E439" s="51" t="s">
        <v>1415</v>
      </c>
      <c r="F439" s="19" t="n">
        <v>1</v>
      </c>
      <c r="G439" s="19" t="s">
        <v>73</v>
      </c>
      <c r="H439" s="19" t="s">
        <v>612</v>
      </c>
      <c r="I439" s="55" t="s">
        <v>47</v>
      </c>
      <c r="J439" s="55" t="s">
        <v>48</v>
      </c>
      <c r="K439" s="55" t="s">
        <v>47</v>
      </c>
      <c r="L439" s="55" t="n">
        <v>30</v>
      </c>
      <c r="M439" s="55" t="n">
        <v>110</v>
      </c>
      <c r="N439" s="55" t="n">
        <v>45</v>
      </c>
      <c r="O439" s="55" t="n">
        <v>165</v>
      </c>
      <c r="P439" s="55" t="n">
        <v>105</v>
      </c>
      <c r="Q439" s="55" t="n">
        <v>105</v>
      </c>
      <c r="R439" s="55" t="n">
        <v>105</v>
      </c>
      <c r="S439" s="55"/>
      <c r="T439" s="55"/>
      <c r="U439" s="55"/>
      <c r="V439" s="55"/>
      <c r="W439" s="19" t="s">
        <v>836</v>
      </c>
      <c r="X439" s="19" t="s">
        <v>836</v>
      </c>
      <c r="Y439" s="19" t="s">
        <v>309</v>
      </c>
      <c r="Z439" s="58" t="s">
        <v>112</v>
      </c>
    </row>
    <row r="440" s="54" customFormat="true" ht="118" hidden="false" customHeight="true" outlineLevel="0" collapsed="false">
      <c r="A440" s="63" t="n">
        <v>407</v>
      </c>
      <c r="B440" s="19" t="s">
        <v>1416</v>
      </c>
      <c r="C440" s="51" t="s">
        <v>1417</v>
      </c>
      <c r="D440" s="52" t="s">
        <v>684</v>
      </c>
      <c r="E440" s="51" t="s">
        <v>1418</v>
      </c>
      <c r="F440" s="19" t="n">
        <v>1</v>
      </c>
      <c r="G440" s="19" t="s">
        <v>62</v>
      </c>
      <c r="H440" s="19" t="s">
        <v>651</v>
      </c>
      <c r="I440" s="55" t="s">
        <v>48</v>
      </c>
      <c r="J440" s="55" t="s">
        <v>48</v>
      </c>
      <c r="K440" s="55" t="s">
        <v>47</v>
      </c>
      <c r="L440" s="55" t="n">
        <v>12</v>
      </c>
      <c r="M440" s="55" t="n">
        <v>47</v>
      </c>
      <c r="N440" s="55" t="n">
        <v>32</v>
      </c>
      <c r="O440" s="55" t="n">
        <v>128</v>
      </c>
      <c r="P440" s="55" t="n">
        <v>50</v>
      </c>
      <c r="Q440" s="55" t="n">
        <v>50</v>
      </c>
      <c r="R440" s="55" t="n">
        <v>50</v>
      </c>
      <c r="S440" s="55"/>
      <c r="T440" s="55"/>
      <c r="U440" s="55"/>
      <c r="V440" s="55"/>
      <c r="W440" s="19" t="s">
        <v>836</v>
      </c>
      <c r="X440" s="19" t="s">
        <v>836</v>
      </c>
      <c r="Y440" s="19" t="s">
        <v>309</v>
      </c>
      <c r="Z440" s="58" t="s">
        <v>112</v>
      </c>
    </row>
    <row r="441" s="54" customFormat="true" ht="118" hidden="false" customHeight="true" outlineLevel="0" collapsed="false">
      <c r="A441" s="63" t="n">
        <v>408</v>
      </c>
      <c r="B441" s="19" t="s">
        <v>1419</v>
      </c>
      <c r="C441" s="51" t="s">
        <v>1420</v>
      </c>
      <c r="D441" s="52" t="s">
        <v>684</v>
      </c>
      <c r="E441" s="51" t="s">
        <v>1421</v>
      </c>
      <c r="F441" s="19" t="n">
        <v>1</v>
      </c>
      <c r="G441" s="19" t="s">
        <v>62</v>
      </c>
      <c r="H441" s="19" t="s">
        <v>1422</v>
      </c>
      <c r="I441" s="55" t="s">
        <v>47</v>
      </c>
      <c r="J441" s="55" t="s">
        <v>48</v>
      </c>
      <c r="K441" s="55" t="s">
        <v>48</v>
      </c>
      <c r="L441" s="55" t="n">
        <v>17</v>
      </c>
      <c r="M441" s="55" t="n">
        <v>65</v>
      </c>
      <c r="N441" s="55" t="n">
        <v>49</v>
      </c>
      <c r="O441" s="55" t="n">
        <v>170</v>
      </c>
      <c r="P441" s="55" t="n">
        <v>49</v>
      </c>
      <c r="Q441" s="55" t="n">
        <v>49</v>
      </c>
      <c r="R441" s="55" t="n">
        <v>49</v>
      </c>
      <c r="S441" s="55"/>
      <c r="T441" s="55"/>
      <c r="U441" s="55"/>
      <c r="V441" s="55"/>
      <c r="W441" s="19" t="s">
        <v>836</v>
      </c>
      <c r="X441" s="19" t="s">
        <v>836</v>
      </c>
      <c r="Y441" s="19" t="s">
        <v>309</v>
      </c>
      <c r="Z441" s="58" t="s">
        <v>112</v>
      </c>
    </row>
    <row r="442" s="54" customFormat="true" ht="118" hidden="false" customHeight="true" outlineLevel="0" collapsed="false">
      <c r="A442" s="63" t="n">
        <v>409</v>
      </c>
      <c r="B442" s="19" t="s">
        <v>1423</v>
      </c>
      <c r="C442" s="51" t="s">
        <v>1424</v>
      </c>
      <c r="D442" s="52" t="s">
        <v>684</v>
      </c>
      <c r="E442" s="51" t="s">
        <v>1425</v>
      </c>
      <c r="F442" s="19" t="n">
        <v>1</v>
      </c>
      <c r="G442" s="19" t="s">
        <v>62</v>
      </c>
      <c r="H442" s="19" t="s">
        <v>1422</v>
      </c>
      <c r="I442" s="55" t="s">
        <v>47</v>
      </c>
      <c r="J442" s="55" t="s">
        <v>48</v>
      </c>
      <c r="K442" s="55" t="s">
        <v>48</v>
      </c>
      <c r="L442" s="55" t="n">
        <v>21</v>
      </c>
      <c r="M442" s="55" t="n">
        <v>75</v>
      </c>
      <c r="N442" s="55" t="n">
        <v>81</v>
      </c>
      <c r="O442" s="55" t="n">
        <v>282</v>
      </c>
      <c r="P442" s="55" t="n">
        <v>69</v>
      </c>
      <c r="Q442" s="55" t="n">
        <v>69</v>
      </c>
      <c r="R442" s="55" t="n">
        <v>69</v>
      </c>
      <c r="S442" s="55"/>
      <c r="T442" s="55"/>
      <c r="U442" s="55"/>
      <c r="V442" s="55"/>
      <c r="W442" s="19" t="s">
        <v>836</v>
      </c>
      <c r="X442" s="19" t="s">
        <v>836</v>
      </c>
      <c r="Y442" s="19" t="s">
        <v>309</v>
      </c>
      <c r="Z442" s="58" t="s">
        <v>112</v>
      </c>
    </row>
    <row r="443" s="54" customFormat="true" ht="118" hidden="false" customHeight="true" outlineLevel="0" collapsed="false">
      <c r="A443" s="63" t="n">
        <v>410</v>
      </c>
      <c r="B443" s="19" t="s">
        <v>1426</v>
      </c>
      <c r="C443" s="51" t="s">
        <v>1427</v>
      </c>
      <c r="D443" s="52" t="s">
        <v>684</v>
      </c>
      <c r="E443" s="51" t="s">
        <v>1428</v>
      </c>
      <c r="F443" s="19" t="n">
        <v>1</v>
      </c>
      <c r="G443" s="19" t="s">
        <v>62</v>
      </c>
      <c r="H443" s="19" t="s">
        <v>659</v>
      </c>
      <c r="I443" s="55" t="s">
        <v>47</v>
      </c>
      <c r="J443" s="55" t="s">
        <v>48</v>
      </c>
      <c r="K443" s="55" t="s">
        <v>47</v>
      </c>
      <c r="L443" s="55" t="n">
        <v>4</v>
      </c>
      <c r="M443" s="55" t="n">
        <v>12</v>
      </c>
      <c r="N443" s="55" t="n">
        <v>31</v>
      </c>
      <c r="O443" s="55" t="n">
        <v>91</v>
      </c>
      <c r="P443" s="55" t="n">
        <v>35</v>
      </c>
      <c r="Q443" s="55" t="n">
        <v>35</v>
      </c>
      <c r="R443" s="55" t="n">
        <v>35</v>
      </c>
      <c r="S443" s="55"/>
      <c r="T443" s="55"/>
      <c r="U443" s="55"/>
      <c r="V443" s="55"/>
      <c r="W443" s="19" t="s">
        <v>836</v>
      </c>
      <c r="X443" s="19" t="s">
        <v>836</v>
      </c>
      <c r="Y443" s="19" t="s">
        <v>309</v>
      </c>
      <c r="Z443" s="58" t="s">
        <v>112</v>
      </c>
    </row>
    <row r="444" s="54" customFormat="true" ht="118" hidden="false" customHeight="true" outlineLevel="0" collapsed="false">
      <c r="A444" s="63" t="n">
        <v>411</v>
      </c>
      <c r="B444" s="19" t="s">
        <v>1429</v>
      </c>
      <c r="C444" s="51" t="s">
        <v>1430</v>
      </c>
      <c r="D444" s="52" t="s">
        <v>684</v>
      </c>
      <c r="E444" s="51" t="s">
        <v>1431</v>
      </c>
      <c r="F444" s="19" t="n">
        <v>1</v>
      </c>
      <c r="G444" s="19" t="s">
        <v>62</v>
      </c>
      <c r="H444" s="19" t="s">
        <v>659</v>
      </c>
      <c r="I444" s="55" t="s">
        <v>47</v>
      </c>
      <c r="J444" s="55" t="s">
        <v>48</v>
      </c>
      <c r="K444" s="55" t="s">
        <v>47</v>
      </c>
      <c r="L444" s="55" t="n">
        <v>4</v>
      </c>
      <c r="M444" s="55" t="n">
        <v>15</v>
      </c>
      <c r="N444" s="55" t="n">
        <v>30</v>
      </c>
      <c r="O444" s="55" t="n">
        <v>78</v>
      </c>
      <c r="P444" s="55" t="n">
        <v>78</v>
      </c>
      <c r="Q444" s="55" t="n">
        <v>78</v>
      </c>
      <c r="R444" s="55" t="n">
        <v>78</v>
      </c>
      <c r="S444" s="55"/>
      <c r="T444" s="55"/>
      <c r="U444" s="55"/>
      <c r="V444" s="55"/>
      <c r="W444" s="19" t="s">
        <v>836</v>
      </c>
      <c r="X444" s="19" t="s">
        <v>836</v>
      </c>
      <c r="Y444" s="19" t="s">
        <v>309</v>
      </c>
      <c r="Z444" s="58" t="s">
        <v>112</v>
      </c>
    </row>
    <row r="445" s="54" customFormat="true" ht="118" hidden="false" customHeight="true" outlineLevel="0" collapsed="false">
      <c r="A445" s="63" t="n">
        <v>412</v>
      </c>
      <c r="B445" s="19" t="s">
        <v>1432</v>
      </c>
      <c r="C445" s="51" t="s">
        <v>1433</v>
      </c>
      <c r="D445" s="52" t="s">
        <v>684</v>
      </c>
      <c r="E445" s="51" t="s">
        <v>1434</v>
      </c>
      <c r="F445" s="19" t="n">
        <v>1</v>
      </c>
      <c r="G445" s="19" t="s">
        <v>62</v>
      </c>
      <c r="H445" s="19" t="s">
        <v>1435</v>
      </c>
      <c r="I445" s="55" t="s">
        <v>47</v>
      </c>
      <c r="J445" s="55" t="s">
        <v>48</v>
      </c>
      <c r="K445" s="55" t="s">
        <v>48</v>
      </c>
      <c r="L445" s="55" t="n">
        <v>68</v>
      </c>
      <c r="M445" s="55" t="n">
        <v>274</v>
      </c>
      <c r="N445" s="55" t="n">
        <v>186</v>
      </c>
      <c r="O445" s="55" t="n">
        <v>765</v>
      </c>
      <c r="P445" s="55" t="n">
        <v>214</v>
      </c>
      <c r="Q445" s="55" t="n">
        <v>214</v>
      </c>
      <c r="R445" s="55" t="n">
        <v>214</v>
      </c>
      <c r="S445" s="55"/>
      <c r="T445" s="55"/>
      <c r="U445" s="55"/>
      <c r="V445" s="55"/>
      <c r="W445" s="19" t="s">
        <v>836</v>
      </c>
      <c r="X445" s="19" t="s">
        <v>836</v>
      </c>
      <c r="Y445" s="19" t="s">
        <v>309</v>
      </c>
      <c r="Z445" s="58" t="s">
        <v>112</v>
      </c>
    </row>
    <row r="446" s="54" customFormat="true" ht="118" hidden="false" customHeight="true" outlineLevel="0" collapsed="false">
      <c r="A446" s="63" t="n">
        <v>413</v>
      </c>
      <c r="B446" s="19" t="s">
        <v>1436</v>
      </c>
      <c r="C446" s="51" t="s">
        <v>1437</v>
      </c>
      <c r="D446" s="52" t="s">
        <v>684</v>
      </c>
      <c r="E446" s="51" t="s">
        <v>1438</v>
      </c>
      <c r="F446" s="19" t="n">
        <v>1</v>
      </c>
      <c r="G446" s="19" t="s">
        <v>62</v>
      </c>
      <c r="H446" s="19" t="s">
        <v>1040</v>
      </c>
      <c r="I446" s="55" t="s">
        <v>47</v>
      </c>
      <c r="J446" s="55" t="s">
        <v>48</v>
      </c>
      <c r="K446" s="55" t="s">
        <v>48</v>
      </c>
      <c r="L446" s="55" t="n">
        <v>18</v>
      </c>
      <c r="M446" s="55" t="n">
        <v>72</v>
      </c>
      <c r="N446" s="55" t="n">
        <v>65</v>
      </c>
      <c r="O446" s="55" t="n">
        <v>201</v>
      </c>
      <c r="P446" s="55" t="n">
        <v>153</v>
      </c>
      <c r="Q446" s="55" t="n">
        <v>153</v>
      </c>
      <c r="R446" s="55" t="n">
        <v>10</v>
      </c>
      <c r="S446" s="55" t="n">
        <v>143</v>
      </c>
      <c r="T446" s="55"/>
      <c r="U446" s="55"/>
      <c r="V446" s="55"/>
      <c r="W446" s="19" t="s">
        <v>836</v>
      </c>
      <c r="X446" s="19" t="s">
        <v>836</v>
      </c>
      <c r="Y446" s="19" t="s">
        <v>309</v>
      </c>
      <c r="Z446" s="58" t="s">
        <v>112</v>
      </c>
    </row>
    <row r="447" s="54" customFormat="true" ht="118" hidden="false" customHeight="true" outlineLevel="0" collapsed="false">
      <c r="A447" s="63" t="n">
        <v>414</v>
      </c>
      <c r="B447" s="19" t="s">
        <v>1439</v>
      </c>
      <c r="C447" s="51" t="s">
        <v>1440</v>
      </c>
      <c r="D447" s="52" t="s">
        <v>684</v>
      </c>
      <c r="E447" s="51" t="s">
        <v>1441</v>
      </c>
      <c r="F447" s="19" t="n">
        <v>1</v>
      </c>
      <c r="G447" s="19" t="s">
        <v>62</v>
      </c>
      <c r="H447" s="19" t="s">
        <v>1040</v>
      </c>
      <c r="I447" s="55" t="s">
        <v>47</v>
      </c>
      <c r="J447" s="55" t="s">
        <v>48</v>
      </c>
      <c r="K447" s="55" t="s">
        <v>48</v>
      </c>
      <c r="L447" s="55" t="n">
        <v>21</v>
      </c>
      <c r="M447" s="55" t="n">
        <v>58</v>
      </c>
      <c r="N447" s="55" t="n">
        <v>54</v>
      </c>
      <c r="O447" s="55" t="n">
        <v>181</v>
      </c>
      <c r="P447" s="55" t="n">
        <v>80</v>
      </c>
      <c r="Q447" s="55" t="n">
        <v>80</v>
      </c>
      <c r="R447" s="55" t="n">
        <v>80</v>
      </c>
      <c r="S447" s="55"/>
      <c r="T447" s="55"/>
      <c r="U447" s="55"/>
      <c r="V447" s="55"/>
      <c r="W447" s="19" t="s">
        <v>836</v>
      </c>
      <c r="X447" s="19" t="s">
        <v>836</v>
      </c>
      <c r="Y447" s="19" t="s">
        <v>309</v>
      </c>
      <c r="Z447" s="58" t="s">
        <v>112</v>
      </c>
    </row>
    <row r="448" s="54" customFormat="true" ht="118" hidden="false" customHeight="true" outlineLevel="0" collapsed="false">
      <c r="A448" s="63" t="n">
        <v>415</v>
      </c>
      <c r="B448" s="19" t="s">
        <v>1442</v>
      </c>
      <c r="C448" s="51" t="s">
        <v>1443</v>
      </c>
      <c r="D448" s="52" t="s">
        <v>684</v>
      </c>
      <c r="E448" s="51" t="s">
        <v>1444</v>
      </c>
      <c r="F448" s="19" t="n">
        <v>1</v>
      </c>
      <c r="G448" s="19" t="s">
        <v>62</v>
      </c>
      <c r="H448" s="19" t="s">
        <v>1445</v>
      </c>
      <c r="I448" s="55" t="s">
        <v>48</v>
      </c>
      <c r="J448" s="55" t="s">
        <v>48</v>
      </c>
      <c r="K448" s="55" t="s">
        <v>48</v>
      </c>
      <c r="L448" s="55"/>
      <c r="M448" s="55"/>
      <c r="N448" s="55" t="n">
        <v>1489</v>
      </c>
      <c r="O448" s="55" t="n">
        <v>5212</v>
      </c>
      <c r="P448" s="55" t="n">
        <v>80</v>
      </c>
      <c r="Q448" s="55" t="n">
        <v>80</v>
      </c>
      <c r="R448" s="55" t="n">
        <v>80</v>
      </c>
      <c r="S448" s="55"/>
      <c r="T448" s="55"/>
      <c r="U448" s="55"/>
      <c r="V448" s="55"/>
      <c r="W448" s="19" t="s">
        <v>836</v>
      </c>
      <c r="X448" s="19" t="s">
        <v>836</v>
      </c>
      <c r="Y448" s="19" t="s">
        <v>309</v>
      </c>
      <c r="Z448" s="58" t="s">
        <v>112</v>
      </c>
    </row>
    <row r="449" s="54" customFormat="true" ht="118" hidden="false" customHeight="true" outlineLevel="0" collapsed="false">
      <c r="A449" s="63" t="n">
        <v>416</v>
      </c>
      <c r="B449" s="19" t="s">
        <v>1446</v>
      </c>
      <c r="C449" s="51" t="s">
        <v>1447</v>
      </c>
      <c r="D449" s="52" t="s">
        <v>684</v>
      </c>
      <c r="E449" s="51" t="s">
        <v>1448</v>
      </c>
      <c r="F449" s="19" t="n">
        <v>1</v>
      </c>
      <c r="G449" s="19" t="s">
        <v>62</v>
      </c>
      <c r="H449" s="19" t="s">
        <v>127</v>
      </c>
      <c r="I449" s="55" t="s">
        <v>48</v>
      </c>
      <c r="J449" s="55" t="s">
        <v>48</v>
      </c>
      <c r="K449" s="55" t="s">
        <v>48</v>
      </c>
      <c r="L449" s="55" t="n">
        <v>10</v>
      </c>
      <c r="M449" s="55" t="n">
        <v>22</v>
      </c>
      <c r="N449" s="55" t="n">
        <v>66</v>
      </c>
      <c r="O449" s="55" t="n">
        <v>226</v>
      </c>
      <c r="P449" s="55" t="n">
        <v>31</v>
      </c>
      <c r="Q449" s="55" t="n">
        <v>31</v>
      </c>
      <c r="R449" s="55" t="n">
        <v>31</v>
      </c>
      <c r="S449" s="55"/>
      <c r="T449" s="55"/>
      <c r="U449" s="55"/>
      <c r="V449" s="55"/>
      <c r="W449" s="19" t="s">
        <v>836</v>
      </c>
      <c r="X449" s="19" t="s">
        <v>836</v>
      </c>
      <c r="Y449" s="19" t="s">
        <v>309</v>
      </c>
      <c r="Z449" s="58" t="s">
        <v>112</v>
      </c>
    </row>
    <row r="450" s="54" customFormat="true" ht="118" hidden="false" customHeight="true" outlineLevel="0" collapsed="false">
      <c r="A450" s="63" t="n">
        <v>417</v>
      </c>
      <c r="B450" s="19" t="s">
        <v>1449</v>
      </c>
      <c r="C450" s="51" t="s">
        <v>1450</v>
      </c>
      <c r="D450" s="52" t="s">
        <v>684</v>
      </c>
      <c r="E450" s="51" t="s">
        <v>1448</v>
      </c>
      <c r="F450" s="19" t="n">
        <v>1</v>
      </c>
      <c r="G450" s="19" t="s">
        <v>62</v>
      </c>
      <c r="H450" s="19" t="s">
        <v>127</v>
      </c>
      <c r="I450" s="55" t="s">
        <v>48</v>
      </c>
      <c r="J450" s="55" t="s">
        <v>48</v>
      </c>
      <c r="K450" s="55" t="s">
        <v>48</v>
      </c>
      <c r="L450" s="55" t="n">
        <v>10</v>
      </c>
      <c r="M450" s="55" t="n">
        <v>22</v>
      </c>
      <c r="N450" s="55" t="n">
        <v>66</v>
      </c>
      <c r="O450" s="55" t="n">
        <v>226</v>
      </c>
      <c r="P450" s="55" t="n">
        <v>92</v>
      </c>
      <c r="Q450" s="55" t="n">
        <v>92</v>
      </c>
      <c r="R450" s="55" t="n">
        <v>92</v>
      </c>
      <c r="S450" s="55"/>
      <c r="T450" s="55"/>
      <c r="U450" s="55"/>
      <c r="V450" s="55"/>
      <c r="W450" s="19" t="s">
        <v>836</v>
      </c>
      <c r="X450" s="19" t="s">
        <v>836</v>
      </c>
      <c r="Y450" s="19" t="s">
        <v>309</v>
      </c>
      <c r="Z450" s="58" t="s">
        <v>112</v>
      </c>
    </row>
    <row r="451" s="54" customFormat="true" ht="118" hidden="false" customHeight="true" outlineLevel="0" collapsed="false">
      <c r="A451" s="63" t="n">
        <v>418</v>
      </c>
      <c r="B451" s="19" t="s">
        <v>1451</v>
      </c>
      <c r="C451" s="51" t="s">
        <v>1452</v>
      </c>
      <c r="D451" s="52" t="s">
        <v>684</v>
      </c>
      <c r="E451" s="51" t="s">
        <v>1453</v>
      </c>
      <c r="F451" s="19" t="n">
        <v>1</v>
      </c>
      <c r="G451" s="19" t="s">
        <v>62</v>
      </c>
      <c r="H451" s="19" t="s">
        <v>154</v>
      </c>
      <c r="I451" s="55" t="s">
        <v>47</v>
      </c>
      <c r="J451" s="55" t="s">
        <v>48</v>
      </c>
      <c r="K451" s="55" t="s">
        <v>48</v>
      </c>
      <c r="L451" s="55" t="n">
        <v>20</v>
      </c>
      <c r="M451" s="55" t="n">
        <v>69</v>
      </c>
      <c r="N451" s="55" t="n">
        <v>40</v>
      </c>
      <c r="O451" s="55" t="n">
        <v>147</v>
      </c>
      <c r="P451" s="55" t="n">
        <v>105</v>
      </c>
      <c r="Q451" s="55" t="n">
        <v>105</v>
      </c>
      <c r="R451" s="55" t="n">
        <v>105</v>
      </c>
      <c r="S451" s="55"/>
      <c r="T451" s="55"/>
      <c r="U451" s="55"/>
      <c r="V451" s="55"/>
      <c r="W451" s="19" t="s">
        <v>836</v>
      </c>
      <c r="X451" s="19" t="s">
        <v>836</v>
      </c>
      <c r="Y451" s="19" t="s">
        <v>309</v>
      </c>
      <c r="Z451" s="58" t="s">
        <v>112</v>
      </c>
    </row>
    <row r="452" s="54" customFormat="true" ht="118" hidden="false" customHeight="true" outlineLevel="0" collapsed="false">
      <c r="A452" s="63" t="n">
        <v>419</v>
      </c>
      <c r="B452" s="19" t="s">
        <v>1454</v>
      </c>
      <c r="C452" s="51" t="s">
        <v>1455</v>
      </c>
      <c r="D452" s="52" t="s">
        <v>684</v>
      </c>
      <c r="E452" s="51" t="s">
        <v>1456</v>
      </c>
      <c r="F452" s="19" t="n">
        <v>1</v>
      </c>
      <c r="G452" s="19" t="s">
        <v>83</v>
      </c>
      <c r="H452" s="19" t="s">
        <v>84</v>
      </c>
      <c r="I452" s="55" t="s">
        <v>47</v>
      </c>
      <c r="J452" s="55" t="s">
        <v>48</v>
      </c>
      <c r="K452" s="55" t="s">
        <v>47</v>
      </c>
      <c r="L452" s="55" t="n">
        <v>22</v>
      </c>
      <c r="M452" s="55" t="n">
        <v>68</v>
      </c>
      <c r="N452" s="55" t="n">
        <v>38</v>
      </c>
      <c r="O452" s="55" t="n">
        <v>139</v>
      </c>
      <c r="P452" s="55" t="n">
        <v>105</v>
      </c>
      <c r="Q452" s="55" t="n">
        <v>105</v>
      </c>
      <c r="R452" s="55" t="n">
        <v>105</v>
      </c>
      <c r="S452" s="55"/>
      <c r="T452" s="55"/>
      <c r="U452" s="55"/>
      <c r="V452" s="55"/>
      <c r="W452" s="19" t="s">
        <v>836</v>
      </c>
      <c r="X452" s="19" t="s">
        <v>836</v>
      </c>
      <c r="Y452" s="19" t="s">
        <v>309</v>
      </c>
      <c r="Z452" s="58" t="s">
        <v>112</v>
      </c>
    </row>
    <row r="453" s="54" customFormat="true" ht="118" hidden="false" customHeight="true" outlineLevel="0" collapsed="false">
      <c r="A453" s="63" t="n">
        <v>420</v>
      </c>
      <c r="B453" s="19" t="s">
        <v>1457</v>
      </c>
      <c r="C453" s="51" t="s">
        <v>1458</v>
      </c>
      <c r="D453" s="52" t="s">
        <v>684</v>
      </c>
      <c r="E453" s="51" t="s">
        <v>1459</v>
      </c>
      <c r="F453" s="19" t="n">
        <v>1</v>
      </c>
      <c r="G453" s="19" t="s">
        <v>83</v>
      </c>
      <c r="H453" s="19" t="s">
        <v>185</v>
      </c>
      <c r="I453" s="55" t="s">
        <v>47</v>
      </c>
      <c r="J453" s="55" t="s">
        <v>48</v>
      </c>
      <c r="K453" s="55" t="s">
        <v>48</v>
      </c>
      <c r="L453" s="55" t="n">
        <v>164</v>
      </c>
      <c r="M453" s="55" t="n">
        <v>461</v>
      </c>
      <c r="N453" s="55" t="n">
        <v>391</v>
      </c>
      <c r="O453" s="55" t="n">
        <v>1341</v>
      </c>
      <c r="P453" s="55" t="n">
        <v>50</v>
      </c>
      <c r="Q453" s="55" t="n">
        <v>50</v>
      </c>
      <c r="R453" s="55" t="n">
        <v>50</v>
      </c>
      <c r="S453" s="55"/>
      <c r="T453" s="55"/>
      <c r="U453" s="55"/>
      <c r="V453" s="55"/>
      <c r="W453" s="19" t="s">
        <v>836</v>
      </c>
      <c r="X453" s="19" t="s">
        <v>836</v>
      </c>
      <c r="Y453" s="19" t="s">
        <v>309</v>
      </c>
      <c r="Z453" s="58" t="s">
        <v>112</v>
      </c>
    </row>
    <row r="454" s="1" customFormat="true" ht="30" hidden="false" customHeight="true" outlineLevel="0" collapsed="false">
      <c r="A454" s="41" t="s">
        <v>1460</v>
      </c>
      <c r="B454" s="42"/>
      <c r="C454" s="81"/>
      <c r="D454" s="81"/>
      <c r="E454" s="81"/>
      <c r="F454" s="44" t="n">
        <f aca="false">SUM(F455:F536)</f>
        <v>82</v>
      </c>
      <c r="G454" s="81"/>
      <c r="H454" s="81"/>
      <c r="I454" s="81"/>
      <c r="J454" s="81"/>
      <c r="K454" s="81"/>
      <c r="L454" s="44"/>
      <c r="M454" s="44"/>
      <c r="N454" s="44"/>
      <c r="O454" s="44"/>
      <c r="P454" s="44" t="n">
        <f aca="false">SUM(P455:P536)</f>
        <v>26915</v>
      </c>
      <c r="Q454" s="44" t="n">
        <f aca="false">SUM(Q455:Q536)</f>
        <v>26915</v>
      </c>
      <c r="R454" s="44" t="n">
        <f aca="false">SUM(R455:R536)</f>
        <v>23937</v>
      </c>
      <c r="S454" s="44" t="n">
        <f aca="false">SUM(S455:S536)</f>
        <v>2978</v>
      </c>
      <c r="T454" s="44" t="n">
        <f aca="false">SUM(T455:T536)</f>
        <v>0</v>
      </c>
      <c r="U454" s="44" t="n">
        <f aca="false">SUM(U455:U536)</f>
        <v>0</v>
      </c>
      <c r="V454" s="44" t="n">
        <f aca="false">SUM(V455:V536)</f>
        <v>0</v>
      </c>
      <c r="W454" s="82"/>
      <c r="X454" s="82"/>
      <c r="Y454" s="82"/>
      <c r="Z454" s="83"/>
    </row>
    <row r="455" s="54" customFormat="true" ht="118" hidden="false" customHeight="true" outlineLevel="0" collapsed="false">
      <c r="A455" s="63" t="n">
        <v>421</v>
      </c>
      <c r="B455" s="19" t="s">
        <v>1461</v>
      </c>
      <c r="C455" s="51" t="s">
        <v>1462</v>
      </c>
      <c r="D455" s="52" t="s">
        <v>37</v>
      </c>
      <c r="E455" s="51" t="s">
        <v>1463</v>
      </c>
      <c r="F455" s="19" t="n">
        <v>1</v>
      </c>
      <c r="G455" s="50" t="s">
        <v>39</v>
      </c>
      <c r="H455" s="19"/>
      <c r="I455" s="55"/>
      <c r="J455" s="55"/>
      <c r="K455" s="55"/>
      <c r="L455" s="55" t="n">
        <v>25000</v>
      </c>
      <c r="M455" s="55" t="n">
        <v>79000</v>
      </c>
      <c r="N455" s="55" t="n">
        <v>50000</v>
      </c>
      <c r="O455" s="55" t="n">
        <v>180000</v>
      </c>
      <c r="P455" s="55" t="n">
        <v>200</v>
      </c>
      <c r="Q455" s="55" t="n">
        <v>200</v>
      </c>
      <c r="R455" s="55" t="n">
        <v>200</v>
      </c>
      <c r="S455" s="55"/>
      <c r="T455" s="55"/>
      <c r="U455" s="55"/>
      <c r="V455" s="55"/>
      <c r="W455" s="19" t="s">
        <v>717</v>
      </c>
      <c r="X455" s="19" t="s">
        <v>717</v>
      </c>
      <c r="Y455" s="19" t="s">
        <v>477</v>
      </c>
      <c r="Z455" s="53"/>
    </row>
    <row r="456" s="54" customFormat="true" ht="118" hidden="false" customHeight="true" outlineLevel="0" collapsed="false">
      <c r="A456" s="63" t="n">
        <v>422</v>
      </c>
      <c r="B456" s="19" t="s">
        <v>1464</v>
      </c>
      <c r="C456" s="51" t="s">
        <v>1465</v>
      </c>
      <c r="D456" s="52" t="s">
        <v>37</v>
      </c>
      <c r="E456" s="51" t="s">
        <v>1466</v>
      </c>
      <c r="F456" s="19" t="n">
        <v>1</v>
      </c>
      <c r="G456" s="19" t="s">
        <v>62</v>
      </c>
      <c r="H456" s="19" t="s">
        <v>1040</v>
      </c>
      <c r="I456" s="55" t="s">
        <v>47</v>
      </c>
      <c r="J456" s="55" t="s">
        <v>48</v>
      </c>
      <c r="K456" s="55" t="s">
        <v>48</v>
      </c>
      <c r="L456" s="55" t="n">
        <v>112</v>
      </c>
      <c r="M456" s="55" t="n">
        <v>375</v>
      </c>
      <c r="N456" s="55" t="n">
        <v>389</v>
      </c>
      <c r="O456" s="55" t="n">
        <v>225</v>
      </c>
      <c r="P456" s="55" t="n">
        <v>300</v>
      </c>
      <c r="Q456" s="55" t="n">
        <v>300</v>
      </c>
      <c r="R456" s="55" t="n">
        <v>300</v>
      </c>
      <c r="S456" s="55"/>
      <c r="T456" s="55"/>
      <c r="U456" s="55"/>
      <c r="V456" s="55"/>
      <c r="W456" s="19" t="s">
        <v>62</v>
      </c>
      <c r="X456" s="19" t="s">
        <v>717</v>
      </c>
      <c r="Y456" s="19"/>
      <c r="Z456" s="53"/>
    </row>
    <row r="457" s="54" customFormat="true" ht="118" hidden="false" customHeight="true" outlineLevel="0" collapsed="false">
      <c r="A457" s="63" t="n">
        <v>423</v>
      </c>
      <c r="B457" s="19" t="s">
        <v>1467</v>
      </c>
      <c r="C457" s="51" t="s">
        <v>1468</v>
      </c>
      <c r="D457" s="52" t="s">
        <v>37</v>
      </c>
      <c r="E457" s="51" t="s">
        <v>1469</v>
      </c>
      <c r="F457" s="19" t="n">
        <v>1</v>
      </c>
      <c r="G457" s="19" t="s">
        <v>132</v>
      </c>
      <c r="H457" s="19" t="s">
        <v>677</v>
      </c>
      <c r="I457" s="55" t="s">
        <v>48</v>
      </c>
      <c r="J457" s="55" t="s">
        <v>48</v>
      </c>
      <c r="K457" s="55" t="s">
        <v>47</v>
      </c>
      <c r="L457" s="55" t="n">
        <v>40</v>
      </c>
      <c r="M457" s="55" t="n">
        <f aca="false">L457*3</f>
        <v>120</v>
      </c>
      <c r="N457" s="55" t="n">
        <v>121</v>
      </c>
      <c r="O457" s="55" t="n">
        <v>396</v>
      </c>
      <c r="P457" s="55" t="n">
        <v>220</v>
      </c>
      <c r="Q457" s="55" t="n">
        <v>220</v>
      </c>
      <c r="R457" s="55" t="n">
        <v>220</v>
      </c>
      <c r="S457" s="55"/>
      <c r="T457" s="55"/>
      <c r="U457" s="55"/>
      <c r="V457" s="55"/>
      <c r="W457" s="19" t="s">
        <v>132</v>
      </c>
      <c r="X457" s="19" t="s">
        <v>717</v>
      </c>
      <c r="Y457" s="19"/>
      <c r="Z457" s="53"/>
    </row>
    <row r="458" s="54" customFormat="true" ht="118" hidden="false" customHeight="true" outlineLevel="0" collapsed="false">
      <c r="A458" s="63" t="n">
        <v>424</v>
      </c>
      <c r="B458" s="19" t="s">
        <v>1470</v>
      </c>
      <c r="C458" s="51" t="s">
        <v>1471</v>
      </c>
      <c r="D458" s="52" t="s">
        <v>37</v>
      </c>
      <c r="E458" s="51" t="s">
        <v>1472</v>
      </c>
      <c r="F458" s="19" t="n">
        <v>1</v>
      </c>
      <c r="G458" s="19" t="s">
        <v>132</v>
      </c>
      <c r="H458" s="19" t="s">
        <v>689</v>
      </c>
      <c r="I458" s="55" t="s">
        <v>47</v>
      </c>
      <c r="J458" s="55" t="s">
        <v>48</v>
      </c>
      <c r="K458" s="55" t="s">
        <v>48</v>
      </c>
      <c r="L458" s="55" t="n">
        <v>75</v>
      </c>
      <c r="M458" s="55" t="n">
        <v>219</v>
      </c>
      <c r="N458" s="55" t="n">
        <v>212</v>
      </c>
      <c r="O458" s="55" t="n">
        <v>420</v>
      </c>
      <c r="P458" s="55" t="n">
        <v>560</v>
      </c>
      <c r="Q458" s="55" t="n">
        <v>560</v>
      </c>
      <c r="R458" s="55" t="n">
        <v>560</v>
      </c>
      <c r="S458" s="55"/>
      <c r="T458" s="55"/>
      <c r="U458" s="55"/>
      <c r="V458" s="55"/>
      <c r="W458" s="19" t="s">
        <v>132</v>
      </c>
      <c r="X458" s="19" t="s">
        <v>717</v>
      </c>
      <c r="Y458" s="19"/>
      <c r="Z458" s="53"/>
    </row>
    <row r="459" s="54" customFormat="true" ht="118" hidden="false" customHeight="true" outlineLevel="0" collapsed="false">
      <c r="A459" s="63" t="n">
        <v>425</v>
      </c>
      <c r="B459" s="19" t="s">
        <v>1473</v>
      </c>
      <c r="C459" s="51" t="s">
        <v>1474</v>
      </c>
      <c r="D459" s="52" t="s">
        <v>37</v>
      </c>
      <c r="E459" s="51" t="s">
        <v>1475</v>
      </c>
      <c r="F459" s="19" t="n">
        <v>1</v>
      </c>
      <c r="G459" s="19" t="s">
        <v>45</v>
      </c>
      <c r="H459" s="19" t="s">
        <v>738</v>
      </c>
      <c r="I459" s="55" t="s">
        <v>47</v>
      </c>
      <c r="J459" s="55" t="s">
        <v>48</v>
      </c>
      <c r="K459" s="55" t="s">
        <v>48</v>
      </c>
      <c r="L459" s="55" t="n">
        <v>250</v>
      </c>
      <c r="M459" s="55" t="n">
        <v>839</v>
      </c>
      <c r="N459" s="55" t="n">
        <v>1035</v>
      </c>
      <c r="O459" s="55" t="n">
        <v>567</v>
      </c>
      <c r="P459" s="55" t="n">
        <v>200</v>
      </c>
      <c r="Q459" s="55" t="n">
        <v>200</v>
      </c>
      <c r="R459" s="55" t="n">
        <v>200</v>
      </c>
      <c r="S459" s="55"/>
      <c r="T459" s="55"/>
      <c r="U459" s="55"/>
      <c r="V459" s="55"/>
      <c r="W459" s="19" t="s">
        <v>45</v>
      </c>
      <c r="X459" s="19" t="s">
        <v>717</v>
      </c>
      <c r="Y459" s="19"/>
      <c r="Z459" s="53"/>
    </row>
    <row r="460" s="54" customFormat="true" ht="118" hidden="false" customHeight="true" outlineLevel="0" collapsed="false">
      <c r="A460" s="63" t="n">
        <v>426</v>
      </c>
      <c r="B460" s="19" t="s">
        <v>1476</v>
      </c>
      <c r="C460" s="51" t="s">
        <v>1477</v>
      </c>
      <c r="D460" s="52" t="s">
        <v>37</v>
      </c>
      <c r="E460" s="51" t="s">
        <v>1478</v>
      </c>
      <c r="F460" s="19" t="n">
        <v>1</v>
      </c>
      <c r="G460" s="19" t="s">
        <v>45</v>
      </c>
      <c r="H460" s="19" t="s">
        <v>738</v>
      </c>
      <c r="I460" s="55" t="s">
        <v>47</v>
      </c>
      <c r="J460" s="55" t="s">
        <v>48</v>
      </c>
      <c r="K460" s="55" t="s">
        <v>48</v>
      </c>
      <c r="L460" s="55" t="n">
        <v>250</v>
      </c>
      <c r="M460" s="55" t="n">
        <v>839</v>
      </c>
      <c r="N460" s="55" t="n">
        <v>600</v>
      </c>
      <c r="O460" s="55" t="n">
        <v>180</v>
      </c>
      <c r="P460" s="55" t="n">
        <v>130</v>
      </c>
      <c r="Q460" s="55" t="n">
        <v>130</v>
      </c>
      <c r="R460" s="55" t="n">
        <v>130</v>
      </c>
      <c r="S460" s="55"/>
      <c r="T460" s="55"/>
      <c r="U460" s="55"/>
      <c r="V460" s="55"/>
      <c r="W460" s="19" t="s">
        <v>45</v>
      </c>
      <c r="X460" s="19" t="s">
        <v>717</v>
      </c>
      <c r="Y460" s="19"/>
      <c r="Z460" s="53"/>
    </row>
    <row r="461" s="54" customFormat="true" ht="118" hidden="false" customHeight="true" outlineLevel="0" collapsed="false">
      <c r="A461" s="63" t="n">
        <v>427</v>
      </c>
      <c r="B461" s="19" t="s">
        <v>1479</v>
      </c>
      <c r="C461" s="51" t="s">
        <v>1480</v>
      </c>
      <c r="D461" s="52" t="s">
        <v>37</v>
      </c>
      <c r="E461" s="51" t="s">
        <v>1481</v>
      </c>
      <c r="F461" s="19" t="n">
        <v>1</v>
      </c>
      <c r="G461" s="19" t="s">
        <v>45</v>
      </c>
      <c r="H461" s="19" t="s">
        <v>1482</v>
      </c>
      <c r="I461" s="55" t="s">
        <v>47</v>
      </c>
      <c r="J461" s="55" t="s">
        <v>48</v>
      </c>
      <c r="K461" s="55" t="s">
        <v>48</v>
      </c>
      <c r="L461" s="55" t="n">
        <v>112</v>
      </c>
      <c r="M461" s="55" t="n">
        <f aca="false">L461*3</f>
        <v>336</v>
      </c>
      <c r="N461" s="55" t="n">
        <v>362</v>
      </c>
      <c r="O461" s="55" t="n">
        <v>666</v>
      </c>
      <c r="P461" s="55" t="n">
        <v>500</v>
      </c>
      <c r="Q461" s="55" t="n">
        <v>500</v>
      </c>
      <c r="R461" s="55" t="n">
        <v>500</v>
      </c>
      <c r="S461" s="55"/>
      <c r="T461" s="55"/>
      <c r="U461" s="55"/>
      <c r="V461" s="55"/>
      <c r="W461" s="19" t="s">
        <v>45</v>
      </c>
      <c r="X461" s="19" t="s">
        <v>717</v>
      </c>
      <c r="Y461" s="19"/>
      <c r="Z461" s="53"/>
    </row>
    <row r="462" s="54" customFormat="true" ht="118" hidden="false" customHeight="true" outlineLevel="0" collapsed="false">
      <c r="A462" s="63" t="n">
        <v>428</v>
      </c>
      <c r="B462" s="19" t="s">
        <v>1483</v>
      </c>
      <c r="C462" s="51" t="s">
        <v>1484</v>
      </c>
      <c r="D462" s="52" t="s">
        <v>37</v>
      </c>
      <c r="E462" s="51" t="s">
        <v>1485</v>
      </c>
      <c r="F462" s="19" t="n">
        <v>1</v>
      </c>
      <c r="G462" s="19" t="s">
        <v>45</v>
      </c>
      <c r="H462" s="19" t="s">
        <v>1486</v>
      </c>
      <c r="I462" s="55" t="s">
        <v>47</v>
      </c>
      <c r="J462" s="55" t="s">
        <v>48</v>
      </c>
      <c r="K462" s="55" t="s">
        <v>48</v>
      </c>
      <c r="L462" s="55" t="n">
        <v>66</v>
      </c>
      <c r="M462" s="55" t="n">
        <v>258</v>
      </c>
      <c r="N462" s="55" t="n">
        <v>230</v>
      </c>
      <c r="O462" s="55" t="n">
        <v>768</v>
      </c>
      <c r="P462" s="55" t="n">
        <v>270</v>
      </c>
      <c r="Q462" s="55" t="n">
        <v>270</v>
      </c>
      <c r="R462" s="55" t="n">
        <v>270</v>
      </c>
      <c r="S462" s="55"/>
      <c r="T462" s="55"/>
      <c r="U462" s="55"/>
      <c r="V462" s="55"/>
      <c r="W462" s="19" t="s">
        <v>45</v>
      </c>
      <c r="X462" s="19" t="s">
        <v>717</v>
      </c>
      <c r="Y462" s="19"/>
      <c r="Z462" s="53"/>
    </row>
    <row r="463" s="54" customFormat="true" ht="118" hidden="false" customHeight="true" outlineLevel="0" collapsed="false">
      <c r="A463" s="63" t="n">
        <v>429</v>
      </c>
      <c r="B463" s="19" t="s">
        <v>1487</v>
      </c>
      <c r="C463" s="51" t="s">
        <v>1488</v>
      </c>
      <c r="D463" s="52" t="s">
        <v>37</v>
      </c>
      <c r="E463" s="51" t="s">
        <v>1489</v>
      </c>
      <c r="F463" s="19" t="n">
        <v>1</v>
      </c>
      <c r="G463" s="19" t="s">
        <v>45</v>
      </c>
      <c r="H463" s="19" t="s">
        <v>1126</v>
      </c>
      <c r="I463" s="55" t="s">
        <v>48</v>
      </c>
      <c r="J463" s="55" t="s">
        <v>48</v>
      </c>
      <c r="K463" s="55" t="s">
        <v>48</v>
      </c>
      <c r="L463" s="55" t="n">
        <v>66</v>
      </c>
      <c r="M463" s="55" t="n">
        <v>186</v>
      </c>
      <c r="N463" s="55" t="n">
        <v>423</v>
      </c>
      <c r="O463" s="55" t="n">
        <v>336</v>
      </c>
      <c r="P463" s="55" t="n">
        <v>150</v>
      </c>
      <c r="Q463" s="55" t="n">
        <v>150</v>
      </c>
      <c r="R463" s="55" t="n">
        <v>150</v>
      </c>
      <c r="S463" s="55"/>
      <c r="T463" s="55"/>
      <c r="U463" s="55"/>
      <c r="V463" s="55"/>
      <c r="W463" s="19" t="s">
        <v>45</v>
      </c>
      <c r="X463" s="19" t="s">
        <v>717</v>
      </c>
      <c r="Y463" s="19"/>
      <c r="Z463" s="53"/>
    </row>
    <row r="464" s="54" customFormat="true" ht="118" hidden="false" customHeight="true" outlineLevel="0" collapsed="false">
      <c r="A464" s="63" t="n">
        <v>430</v>
      </c>
      <c r="B464" s="19" t="s">
        <v>1490</v>
      </c>
      <c r="C464" s="51" t="s">
        <v>1491</v>
      </c>
      <c r="D464" s="52" t="s">
        <v>37</v>
      </c>
      <c r="E464" s="51" t="s">
        <v>1492</v>
      </c>
      <c r="F464" s="19" t="n">
        <v>1</v>
      </c>
      <c r="G464" s="19" t="s">
        <v>45</v>
      </c>
      <c r="H464" s="19" t="s">
        <v>509</v>
      </c>
      <c r="I464" s="55" t="s">
        <v>48</v>
      </c>
      <c r="J464" s="55" t="s">
        <v>48</v>
      </c>
      <c r="K464" s="55" t="s">
        <v>47</v>
      </c>
      <c r="L464" s="55" t="n">
        <v>89</v>
      </c>
      <c r="M464" s="55" t="n">
        <f aca="false">L464*3</f>
        <v>267</v>
      </c>
      <c r="N464" s="55" t="n">
        <v>261</v>
      </c>
      <c r="O464" s="55" t="n">
        <v>336</v>
      </c>
      <c r="P464" s="55" t="n">
        <v>500</v>
      </c>
      <c r="Q464" s="55" t="n">
        <v>500</v>
      </c>
      <c r="R464" s="55" t="n">
        <v>500</v>
      </c>
      <c r="S464" s="55"/>
      <c r="T464" s="55"/>
      <c r="U464" s="55"/>
      <c r="V464" s="55"/>
      <c r="W464" s="19" t="s">
        <v>45</v>
      </c>
      <c r="X464" s="19" t="s">
        <v>717</v>
      </c>
      <c r="Y464" s="19"/>
      <c r="Z464" s="53"/>
    </row>
    <row r="465" s="54" customFormat="true" ht="118" hidden="false" customHeight="true" outlineLevel="0" collapsed="false">
      <c r="A465" s="63" t="n">
        <v>431</v>
      </c>
      <c r="B465" s="19" t="s">
        <v>1493</v>
      </c>
      <c r="C465" s="51" t="s">
        <v>1494</v>
      </c>
      <c r="D465" s="52" t="s">
        <v>37</v>
      </c>
      <c r="E465" s="51" t="s">
        <v>1495</v>
      </c>
      <c r="F465" s="19" t="n">
        <v>1</v>
      </c>
      <c r="G465" s="19" t="s">
        <v>45</v>
      </c>
      <c r="H465" s="19" t="s">
        <v>513</v>
      </c>
      <c r="I465" s="55" t="s">
        <v>48</v>
      </c>
      <c r="J465" s="55" t="s">
        <v>48</v>
      </c>
      <c r="K465" s="55" t="s">
        <v>47</v>
      </c>
      <c r="L465" s="55" t="n">
        <v>108</v>
      </c>
      <c r="M465" s="55" t="n">
        <v>344</v>
      </c>
      <c r="N465" s="55" t="n">
        <v>323</v>
      </c>
      <c r="O465" s="55" t="n">
        <v>901</v>
      </c>
      <c r="P465" s="55" t="n">
        <v>825</v>
      </c>
      <c r="Q465" s="55" t="n">
        <v>825</v>
      </c>
      <c r="R465" s="55" t="n">
        <v>825</v>
      </c>
      <c r="S465" s="55"/>
      <c r="T465" s="55"/>
      <c r="U465" s="55"/>
      <c r="V465" s="55"/>
      <c r="W465" s="19" t="s">
        <v>45</v>
      </c>
      <c r="X465" s="19" t="s">
        <v>717</v>
      </c>
      <c r="Y465" s="19"/>
      <c r="Z465" s="53"/>
    </row>
    <row r="466" s="54" customFormat="true" ht="118" hidden="false" customHeight="true" outlineLevel="0" collapsed="false">
      <c r="A466" s="63" t="n">
        <v>432</v>
      </c>
      <c r="B466" s="19" t="s">
        <v>1496</v>
      </c>
      <c r="C466" s="51" t="s">
        <v>1497</v>
      </c>
      <c r="D466" s="52" t="s">
        <v>37</v>
      </c>
      <c r="E466" s="51" t="s">
        <v>1498</v>
      </c>
      <c r="F466" s="19" t="n">
        <v>1</v>
      </c>
      <c r="G466" s="19" t="s">
        <v>96</v>
      </c>
      <c r="H466" s="19" t="s">
        <v>1499</v>
      </c>
      <c r="I466" s="55" t="s">
        <v>47</v>
      </c>
      <c r="J466" s="55" t="s">
        <v>48</v>
      </c>
      <c r="K466" s="55" t="s">
        <v>48</v>
      </c>
      <c r="L466" s="55" t="n">
        <v>195</v>
      </c>
      <c r="M466" s="55" t="n">
        <v>680</v>
      </c>
      <c r="N466" s="55" t="n">
        <v>558</v>
      </c>
      <c r="O466" s="55" t="n">
        <v>2102</v>
      </c>
      <c r="P466" s="55" t="n">
        <v>300</v>
      </c>
      <c r="Q466" s="55" t="n">
        <v>300</v>
      </c>
      <c r="R466" s="55" t="n">
        <v>300</v>
      </c>
      <c r="S466" s="55"/>
      <c r="T466" s="55"/>
      <c r="U466" s="55"/>
      <c r="V466" s="55"/>
      <c r="W466" s="19" t="s">
        <v>96</v>
      </c>
      <c r="X466" s="19" t="s">
        <v>717</v>
      </c>
      <c r="Y466" s="19"/>
      <c r="Z466" s="53"/>
    </row>
    <row r="467" s="54" customFormat="true" ht="118" hidden="false" customHeight="true" outlineLevel="0" collapsed="false">
      <c r="A467" s="63" t="n">
        <v>433</v>
      </c>
      <c r="B467" s="19" t="s">
        <v>1500</v>
      </c>
      <c r="C467" s="51" t="s">
        <v>1501</v>
      </c>
      <c r="D467" s="52" t="s">
        <v>37</v>
      </c>
      <c r="E467" s="51" t="s">
        <v>1502</v>
      </c>
      <c r="F467" s="19" t="n">
        <v>1</v>
      </c>
      <c r="G467" s="19" t="s">
        <v>96</v>
      </c>
      <c r="H467" s="19" t="s">
        <v>1503</v>
      </c>
      <c r="I467" s="55" t="s">
        <v>47</v>
      </c>
      <c r="J467" s="55" t="s">
        <v>48</v>
      </c>
      <c r="K467" s="55" t="s">
        <v>48</v>
      </c>
      <c r="L467" s="55" t="n">
        <v>168</v>
      </c>
      <c r="M467" s="55" t="n">
        <v>550</v>
      </c>
      <c r="N467" s="55" t="n">
        <v>500</v>
      </c>
      <c r="O467" s="55" t="n">
        <v>1600</v>
      </c>
      <c r="P467" s="55" t="n">
        <v>700</v>
      </c>
      <c r="Q467" s="55" t="n">
        <v>700</v>
      </c>
      <c r="R467" s="55" t="n">
        <v>700</v>
      </c>
      <c r="S467" s="55"/>
      <c r="T467" s="55"/>
      <c r="U467" s="55"/>
      <c r="V467" s="55"/>
      <c r="W467" s="19" t="s">
        <v>96</v>
      </c>
      <c r="X467" s="19" t="s">
        <v>1504</v>
      </c>
      <c r="Y467" s="19"/>
      <c r="Z467" s="53"/>
    </row>
    <row r="468" s="54" customFormat="true" ht="118" hidden="false" customHeight="true" outlineLevel="0" collapsed="false">
      <c r="A468" s="63" t="n">
        <v>434</v>
      </c>
      <c r="B468" s="19" t="s">
        <v>1505</v>
      </c>
      <c r="C468" s="51" t="s">
        <v>1506</v>
      </c>
      <c r="D468" s="52" t="s">
        <v>37</v>
      </c>
      <c r="E468" s="51" t="s">
        <v>1507</v>
      </c>
      <c r="F468" s="19" t="n">
        <v>1</v>
      </c>
      <c r="G468" s="19" t="s">
        <v>96</v>
      </c>
      <c r="H468" s="19" t="s">
        <v>97</v>
      </c>
      <c r="I468" s="55" t="s">
        <v>47</v>
      </c>
      <c r="J468" s="55" t="s">
        <v>48</v>
      </c>
      <c r="K468" s="55" t="s">
        <v>48</v>
      </c>
      <c r="L468" s="55" t="n">
        <v>63</v>
      </c>
      <c r="M468" s="55" t="n">
        <f aca="false">L468*3</f>
        <v>189</v>
      </c>
      <c r="N468" s="55" t="n">
        <v>318</v>
      </c>
      <c r="O468" s="55" t="n">
        <v>954</v>
      </c>
      <c r="P468" s="55" t="n">
        <v>304</v>
      </c>
      <c r="Q468" s="55" t="n">
        <v>304</v>
      </c>
      <c r="R468" s="55" t="n">
        <v>304</v>
      </c>
      <c r="S468" s="55"/>
      <c r="T468" s="55"/>
      <c r="U468" s="55"/>
      <c r="V468" s="55"/>
      <c r="W468" s="19" t="s">
        <v>96</v>
      </c>
      <c r="X468" s="19" t="s">
        <v>717</v>
      </c>
      <c r="Y468" s="19"/>
      <c r="Z468" s="53"/>
    </row>
    <row r="469" s="54" customFormat="true" ht="118" hidden="false" customHeight="true" outlineLevel="0" collapsed="false">
      <c r="A469" s="63" t="n">
        <v>435</v>
      </c>
      <c r="B469" s="19" t="s">
        <v>1508</v>
      </c>
      <c r="C469" s="51" t="s">
        <v>1509</v>
      </c>
      <c r="D469" s="52" t="s">
        <v>37</v>
      </c>
      <c r="E469" s="51" t="s">
        <v>1510</v>
      </c>
      <c r="F469" s="19" t="n">
        <v>1</v>
      </c>
      <c r="G469" s="19" t="s">
        <v>96</v>
      </c>
      <c r="H469" s="19" t="s">
        <v>1511</v>
      </c>
      <c r="I469" s="55" t="s">
        <v>48</v>
      </c>
      <c r="J469" s="55" t="s">
        <v>48</v>
      </c>
      <c r="K469" s="55" t="s">
        <v>48</v>
      </c>
      <c r="L469" s="55" t="n">
        <v>28</v>
      </c>
      <c r="M469" s="55" t="n">
        <v>112</v>
      </c>
      <c r="N469" s="55" t="n">
        <v>93</v>
      </c>
      <c r="O469" s="55" t="n">
        <v>405</v>
      </c>
      <c r="P469" s="55" t="n">
        <v>200</v>
      </c>
      <c r="Q469" s="55" t="n">
        <v>200</v>
      </c>
      <c r="R469" s="55" t="n">
        <v>200</v>
      </c>
      <c r="S469" s="55"/>
      <c r="T469" s="55"/>
      <c r="U469" s="55"/>
      <c r="V469" s="55"/>
      <c r="W469" s="19" t="s">
        <v>96</v>
      </c>
      <c r="X469" s="19" t="s">
        <v>717</v>
      </c>
      <c r="Y469" s="19"/>
      <c r="Z469" s="53"/>
    </row>
    <row r="470" s="54" customFormat="true" ht="118" hidden="false" customHeight="true" outlineLevel="0" collapsed="false">
      <c r="A470" s="63" t="n">
        <v>436</v>
      </c>
      <c r="B470" s="19" t="s">
        <v>1512</v>
      </c>
      <c r="C470" s="51" t="s">
        <v>1513</v>
      </c>
      <c r="D470" s="52" t="s">
        <v>37</v>
      </c>
      <c r="E470" s="51" t="s">
        <v>1514</v>
      </c>
      <c r="F470" s="19" t="n">
        <v>1</v>
      </c>
      <c r="G470" s="19" t="s">
        <v>141</v>
      </c>
      <c r="H470" s="19" t="s">
        <v>1227</v>
      </c>
      <c r="I470" s="55" t="s">
        <v>47</v>
      </c>
      <c r="J470" s="55" t="s">
        <v>48</v>
      </c>
      <c r="K470" s="55" t="s">
        <v>48</v>
      </c>
      <c r="L470" s="55" t="n">
        <v>31</v>
      </c>
      <c r="M470" s="55" t="n">
        <v>75</v>
      </c>
      <c r="N470" s="55" t="n">
        <v>74</v>
      </c>
      <c r="O470" s="55" t="n">
        <v>1263</v>
      </c>
      <c r="P470" s="55" t="n">
        <v>200</v>
      </c>
      <c r="Q470" s="55" t="n">
        <v>200</v>
      </c>
      <c r="R470" s="55" t="n">
        <v>200</v>
      </c>
      <c r="S470" s="55"/>
      <c r="T470" s="55"/>
      <c r="U470" s="55"/>
      <c r="V470" s="55"/>
      <c r="W470" s="19" t="s">
        <v>141</v>
      </c>
      <c r="X470" s="19" t="s">
        <v>717</v>
      </c>
      <c r="Y470" s="19"/>
      <c r="Z470" s="53"/>
    </row>
    <row r="471" s="54" customFormat="true" ht="118" hidden="false" customHeight="true" outlineLevel="0" collapsed="false">
      <c r="A471" s="63" t="n">
        <v>437</v>
      </c>
      <c r="B471" s="19" t="s">
        <v>1515</v>
      </c>
      <c r="C471" s="51" t="s">
        <v>1516</v>
      </c>
      <c r="D471" s="52" t="s">
        <v>37</v>
      </c>
      <c r="E471" s="51" t="s">
        <v>1517</v>
      </c>
      <c r="F471" s="19" t="n">
        <v>1</v>
      </c>
      <c r="G471" s="19" t="s">
        <v>141</v>
      </c>
      <c r="H471" s="19" t="s">
        <v>1518</v>
      </c>
      <c r="I471" s="55" t="s">
        <v>47</v>
      </c>
      <c r="J471" s="55" t="s">
        <v>48</v>
      </c>
      <c r="K471" s="55" t="s">
        <v>48</v>
      </c>
      <c r="L471" s="55" t="n">
        <v>114</v>
      </c>
      <c r="M471" s="55" t="n">
        <v>320</v>
      </c>
      <c r="N471" s="55" t="n">
        <v>320</v>
      </c>
      <c r="O471" s="55" t="n">
        <v>1152</v>
      </c>
      <c r="P471" s="55" t="n">
        <v>500</v>
      </c>
      <c r="Q471" s="55" t="n">
        <v>500</v>
      </c>
      <c r="R471" s="55" t="n">
        <v>500</v>
      </c>
      <c r="S471" s="55"/>
      <c r="T471" s="55"/>
      <c r="U471" s="55"/>
      <c r="V471" s="55"/>
      <c r="W471" s="19" t="s">
        <v>141</v>
      </c>
      <c r="X471" s="19" t="s">
        <v>717</v>
      </c>
      <c r="Y471" s="19"/>
      <c r="Z471" s="53"/>
    </row>
    <row r="472" s="54" customFormat="true" ht="118" hidden="false" customHeight="true" outlineLevel="0" collapsed="false">
      <c r="A472" s="63" t="n">
        <v>438</v>
      </c>
      <c r="B472" s="19" t="s">
        <v>1519</v>
      </c>
      <c r="C472" s="51" t="s">
        <v>1520</v>
      </c>
      <c r="D472" s="52" t="s">
        <v>37</v>
      </c>
      <c r="E472" s="51" t="s">
        <v>1521</v>
      </c>
      <c r="F472" s="19" t="n">
        <v>1</v>
      </c>
      <c r="G472" s="19" t="s">
        <v>146</v>
      </c>
      <c r="H472" s="19" t="s">
        <v>443</v>
      </c>
      <c r="I472" s="55" t="s">
        <v>47</v>
      </c>
      <c r="J472" s="55" t="s">
        <v>48</v>
      </c>
      <c r="K472" s="55" t="s">
        <v>47</v>
      </c>
      <c r="L472" s="55" t="n">
        <v>52</v>
      </c>
      <c r="M472" s="55" t="n">
        <v>191</v>
      </c>
      <c r="N472" s="55" t="n">
        <v>115</v>
      </c>
      <c r="O472" s="55" t="n">
        <v>330</v>
      </c>
      <c r="P472" s="55" t="n">
        <v>300</v>
      </c>
      <c r="Q472" s="55" t="n">
        <v>300</v>
      </c>
      <c r="R472" s="55" t="n">
        <v>300</v>
      </c>
      <c r="S472" s="55"/>
      <c r="T472" s="55"/>
      <c r="U472" s="55"/>
      <c r="V472" s="55"/>
      <c r="W472" s="19" t="s">
        <v>146</v>
      </c>
      <c r="X472" s="19" t="s">
        <v>717</v>
      </c>
      <c r="Y472" s="19"/>
      <c r="Z472" s="53"/>
    </row>
    <row r="473" s="54" customFormat="true" ht="118" hidden="false" customHeight="true" outlineLevel="0" collapsed="false">
      <c r="A473" s="63" t="n">
        <v>439</v>
      </c>
      <c r="B473" s="19" t="s">
        <v>1522</v>
      </c>
      <c r="C473" s="51" t="s">
        <v>1523</v>
      </c>
      <c r="D473" s="52" t="s">
        <v>37</v>
      </c>
      <c r="E473" s="51" t="s">
        <v>1524</v>
      </c>
      <c r="F473" s="19" t="n">
        <v>1</v>
      </c>
      <c r="G473" s="19" t="s">
        <v>146</v>
      </c>
      <c r="H473" s="19" t="s">
        <v>531</v>
      </c>
      <c r="I473" s="55" t="s">
        <v>47</v>
      </c>
      <c r="J473" s="55" t="s">
        <v>48</v>
      </c>
      <c r="K473" s="55" t="s">
        <v>48</v>
      </c>
      <c r="L473" s="55" t="n">
        <v>36</v>
      </c>
      <c r="M473" s="55" t="n">
        <v>101</v>
      </c>
      <c r="N473" s="55" t="n">
        <v>98</v>
      </c>
      <c r="O473" s="55" t="n">
        <v>195</v>
      </c>
      <c r="P473" s="55" t="n">
        <v>100</v>
      </c>
      <c r="Q473" s="55" t="n">
        <v>100</v>
      </c>
      <c r="R473" s="55" t="n">
        <v>100</v>
      </c>
      <c r="S473" s="55"/>
      <c r="T473" s="55"/>
      <c r="U473" s="55"/>
      <c r="V473" s="55"/>
      <c r="W473" s="19" t="s">
        <v>146</v>
      </c>
      <c r="X473" s="19" t="s">
        <v>717</v>
      </c>
      <c r="Y473" s="19"/>
      <c r="Z473" s="53"/>
    </row>
    <row r="474" s="54" customFormat="true" ht="118" hidden="false" customHeight="true" outlineLevel="0" collapsed="false">
      <c r="A474" s="63" t="n">
        <v>440</v>
      </c>
      <c r="B474" s="19" t="s">
        <v>1525</v>
      </c>
      <c r="C474" s="51" t="s">
        <v>1526</v>
      </c>
      <c r="D474" s="52" t="s">
        <v>37</v>
      </c>
      <c r="E474" s="51" t="s">
        <v>1527</v>
      </c>
      <c r="F474" s="19" t="n">
        <v>1</v>
      </c>
      <c r="G474" s="19" t="s">
        <v>146</v>
      </c>
      <c r="H474" s="19" t="s">
        <v>1528</v>
      </c>
      <c r="I474" s="55" t="s">
        <v>47</v>
      </c>
      <c r="J474" s="55" t="s">
        <v>48</v>
      </c>
      <c r="K474" s="55" t="s">
        <v>48</v>
      </c>
      <c r="L474" s="55" t="n">
        <v>42</v>
      </c>
      <c r="M474" s="55" t="n">
        <v>132</v>
      </c>
      <c r="N474" s="55" t="n">
        <v>76</v>
      </c>
      <c r="O474" s="55" t="n">
        <v>288</v>
      </c>
      <c r="P474" s="55" t="n">
        <v>600</v>
      </c>
      <c r="Q474" s="55" t="n">
        <v>600</v>
      </c>
      <c r="R474" s="55" t="n">
        <v>600</v>
      </c>
      <c r="S474" s="55"/>
      <c r="T474" s="55"/>
      <c r="U474" s="55"/>
      <c r="V474" s="55"/>
      <c r="W474" s="19" t="s">
        <v>146</v>
      </c>
      <c r="X474" s="19" t="s">
        <v>717</v>
      </c>
      <c r="Y474" s="19"/>
      <c r="Z474" s="53"/>
    </row>
    <row r="475" s="54" customFormat="true" ht="118" hidden="false" customHeight="true" outlineLevel="0" collapsed="false">
      <c r="A475" s="63" t="n">
        <v>441</v>
      </c>
      <c r="B475" s="19" t="s">
        <v>1529</v>
      </c>
      <c r="C475" s="51" t="s">
        <v>1530</v>
      </c>
      <c r="D475" s="52" t="s">
        <v>37</v>
      </c>
      <c r="E475" s="51" t="s">
        <v>1531</v>
      </c>
      <c r="F475" s="19" t="n">
        <v>1</v>
      </c>
      <c r="G475" s="19" t="s">
        <v>146</v>
      </c>
      <c r="H475" s="19" t="s">
        <v>447</v>
      </c>
      <c r="I475" s="55" t="s">
        <v>47</v>
      </c>
      <c r="J475" s="55" t="s">
        <v>48</v>
      </c>
      <c r="K475" s="55" t="s">
        <v>48</v>
      </c>
      <c r="L475" s="55" t="n">
        <v>91</v>
      </c>
      <c r="M475" s="55" t="n">
        <v>308</v>
      </c>
      <c r="N475" s="55" t="n">
        <v>1054</v>
      </c>
      <c r="O475" s="55" t="n">
        <v>594</v>
      </c>
      <c r="P475" s="55" t="n">
        <v>150</v>
      </c>
      <c r="Q475" s="55" t="n">
        <v>150</v>
      </c>
      <c r="R475" s="55" t="n">
        <v>150</v>
      </c>
      <c r="S475" s="55"/>
      <c r="T475" s="55"/>
      <c r="U475" s="55"/>
      <c r="V475" s="55"/>
      <c r="W475" s="19" t="s">
        <v>146</v>
      </c>
      <c r="X475" s="19" t="s">
        <v>717</v>
      </c>
      <c r="Y475" s="19"/>
      <c r="Z475" s="53"/>
    </row>
    <row r="476" s="54" customFormat="true" ht="118" hidden="false" customHeight="true" outlineLevel="0" collapsed="false">
      <c r="A476" s="63" t="n">
        <v>442</v>
      </c>
      <c r="B476" s="19" t="s">
        <v>1532</v>
      </c>
      <c r="C476" s="51" t="s">
        <v>1533</v>
      </c>
      <c r="D476" s="52" t="s">
        <v>37</v>
      </c>
      <c r="E476" s="51" t="s">
        <v>1534</v>
      </c>
      <c r="F476" s="19" t="n">
        <v>1</v>
      </c>
      <c r="G476" s="19" t="s">
        <v>146</v>
      </c>
      <c r="H476" s="19" t="s">
        <v>447</v>
      </c>
      <c r="I476" s="55" t="s">
        <v>47</v>
      </c>
      <c r="J476" s="55" t="s">
        <v>48</v>
      </c>
      <c r="K476" s="55" t="s">
        <v>48</v>
      </c>
      <c r="L476" s="55" t="n">
        <v>91</v>
      </c>
      <c r="M476" s="55" t="n">
        <v>308</v>
      </c>
      <c r="N476" s="55" t="n">
        <v>1054</v>
      </c>
      <c r="O476" s="55" t="n">
        <v>501</v>
      </c>
      <c r="P476" s="55" t="n">
        <v>600</v>
      </c>
      <c r="Q476" s="55" t="n">
        <v>600</v>
      </c>
      <c r="R476" s="55" t="n">
        <v>600</v>
      </c>
      <c r="S476" s="55"/>
      <c r="T476" s="55"/>
      <c r="U476" s="55"/>
      <c r="V476" s="55"/>
      <c r="W476" s="19" t="s">
        <v>146</v>
      </c>
      <c r="X476" s="19" t="s">
        <v>717</v>
      </c>
      <c r="Y476" s="19"/>
      <c r="Z476" s="53"/>
    </row>
    <row r="477" s="54" customFormat="true" ht="118" hidden="false" customHeight="true" outlineLevel="0" collapsed="false">
      <c r="A477" s="63" t="n">
        <v>443</v>
      </c>
      <c r="B477" s="19" t="s">
        <v>1535</v>
      </c>
      <c r="C477" s="51" t="s">
        <v>1536</v>
      </c>
      <c r="D477" s="52" t="s">
        <v>37</v>
      </c>
      <c r="E477" s="51" t="s">
        <v>1537</v>
      </c>
      <c r="F477" s="19" t="n">
        <v>1</v>
      </c>
      <c r="G477" s="19" t="s">
        <v>67</v>
      </c>
      <c r="H477" s="19" t="s">
        <v>412</v>
      </c>
      <c r="I477" s="55" t="s">
        <v>47</v>
      </c>
      <c r="J477" s="55" t="s">
        <v>48</v>
      </c>
      <c r="K477" s="55" t="s">
        <v>48</v>
      </c>
      <c r="L477" s="55" t="n">
        <v>45</v>
      </c>
      <c r="M477" s="55" t="n">
        <v>124</v>
      </c>
      <c r="N477" s="55" t="n">
        <v>113</v>
      </c>
      <c r="O477" s="55" t="n">
        <v>660</v>
      </c>
      <c r="P477" s="55" t="n">
        <v>2000</v>
      </c>
      <c r="Q477" s="55" t="n">
        <v>2000</v>
      </c>
      <c r="R477" s="55" t="n">
        <v>2000</v>
      </c>
      <c r="S477" s="55"/>
      <c r="T477" s="55"/>
      <c r="U477" s="55"/>
      <c r="V477" s="55"/>
      <c r="W477" s="19" t="s">
        <v>67</v>
      </c>
      <c r="X477" s="19" t="s">
        <v>717</v>
      </c>
      <c r="Y477" s="19"/>
      <c r="Z477" s="53"/>
    </row>
    <row r="478" s="54" customFormat="true" ht="118" hidden="false" customHeight="true" outlineLevel="0" collapsed="false">
      <c r="A478" s="63" t="n">
        <v>444</v>
      </c>
      <c r="B478" s="19" t="s">
        <v>1538</v>
      </c>
      <c r="C478" s="51" t="s">
        <v>1539</v>
      </c>
      <c r="D478" s="52" t="s">
        <v>37</v>
      </c>
      <c r="E478" s="51" t="s">
        <v>1540</v>
      </c>
      <c r="F478" s="19" t="n">
        <v>1</v>
      </c>
      <c r="G478" s="19" t="s">
        <v>67</v>
      </c>
      <c r="H478" s="19" t="s">
        <v>1541</v>
      </c>
      <c r="I478" s="55" t="s">
        <v>48</v>
      </c>
      <c r="J478" s="55" t="s">
        <v>48</v>
      </c>
      <c r="K478" s="55" t="s">
        <v>48</v>
      </c>
      <c r="L478" s="55" t="n">
        <v>67</v>
      </c>
      <c r="M478" s="55" t="n">
        <v>219</v>
      </c>
      <c r="N478" s="55" t="n">
        <v>166</v>
      </c>
      <c r="O478" s="55" t="n">
        <v>360</v>
      </c>
      <c r="P478" s="55" t="n">
        <v>1683</v>
      </c>
      <c r="Q478" s="55" t="n">
        <v>1683</v>
      </c>
      <c r="R478" s="55" t="n">
        <v>1683</v>
      </c>
      <c r="S478" s="55"/>
      <c r="T478" s="55"/>
      <c r="U478" s="55"/>
      <c r="V478" s="55"/>
      <c r="W478" s="19" t="s">
        <v>67</v>
      </c>
      <c r="X478" s="19" t="s">
        <v>717</v>
      </c>
      <c r="Y478" s="19"/>
      <c r="Z478" s="53"/>
    </row>
    <row r="479" s="54" customFormat="true" ht="118" hidden="false" customHeight="true" outlineLevel="0" collapsed="false">
      <c r="A479" s="63" t="n">
        <v>445</v>
      </c>
      <c r="B479" s="19" t="s">
        <v>1542</v>
      </c>
      <c r="C479" s="51" t="s">
        <v>1543</v>
      </c>
      <c r="D479" s="52" t="s">
        <v>37</v>
      </c>
      <c r="E479" s="51" t="s">
        <v>1544</v>
      </c>
      <c r="F479" s="19" t="n">
        <v>1</v>
      </c>
      <c r="G479" s="19" t="s">
        <v>67</v>
      </c>
      <c r="H479" s="19" t="s">
        <v>580</v>
      </c>
      <c r="I479" s="55" t="s">
        <v>47</v>
      </c>
      <c r="J479" s="55" t="s">
        <v>48</v>
      </c>
      <c r="K479" s="55" t="s">
        <v>47</v>
      </c>
      <c r="L479" s="55" t="n">
        <v>122</v>
      </c>
      <c r="M479" s="55" t="n">
        <v>347</v>
      </c>
      <c r="N479" s="55" t="n">
        <v>145</v>
      </c>
      <c r="O479" s="55" t="n">
        <v>396</v>
      </c>
      <c r="P479" s="55" t="n">
        <v>200</v>
      </c>
      <c r="Q479" s="55" t="n">
        <v>200</v>
      </c>
      <c r="R479" s="55" t="n">
        <v>200</v>
      </c>
      <c r="S479" s="55"/>
      <c r="T479" s="55"/>
      <c r="U479" s="55"/>
      <c r="V479" s="55"/>
      <c r="W479" s="19" t="s">
        <v>67</v>
      </c>
      <c r="X479" s="19" t="s">
        <v>717</v>
      </c>
      <c r="Y479" s="19"/>
      <c r="Z479" s="53"/>
    </row>
    <row r="480" s="54" customFormat="true" ht="118" hidden="false" customHeight="true" outlineLevel="0" collapsed="false">
      <c r="A480" s="63" t="n">
        <v>446</v>
      </c>
      <c r="B480" s="19" t="s">
        <v>1545</v>
      </c>
      <c r="C480" s="51" t="s">
        <v>1546</v>
      </c>
      <c r="D480" s="52" t="s">
        <v>37</v>
      </c>
      <c r="E480" s="51" t="s">
        <v>1547</v>
      </c>
      <c r="F480" s="19" t="n">
        <v>1</v>
      </c>
      <c r="G480" s="19" t="s">
        <v>67</v>
      </c>
      <c r="H480" s="19" t="s">
        <v>412</v>
      </c>
      <c r="I480" s="55" t="s">
        <v>47</v>
      </c>
      <c r="J480" s="55" t="s">
        <v>48</v>
      </c>
      <c r="K480" s="55" t="s">
        <v>48</v>
      </c>
      <c r="L480" s="55" t="n">
        <v>72</v>
      </c>
      <c r="M480" s="55" t="n">
        <v>216</v>
      </c>
      <c r="N480" s="55" t="n">
        <v>168</v>
      </c>
      <c r="O480" s="55" t="n">
        <v>456</v>
      </c>
      <c r="P480" s="55" t="n">
        <v>800</v>
      </c>
      <c r="Q480" s="55" t="n">
        <v>800</v>
      </c>
      <c r="R480" s="55" t="n">
        <v>800</v>
      </c>
      <c r="S480" s="55"/>
      <c r="T480" s="55"/>
      <c r="U480" s="55"/>
      <c r="V480" s="55"/>
      <c r="W480" s="19" t="s">
        <v>67</v>
      </c>
      <c r="X480" s="19" t="s">
        <v>717</v>
      </c>
      <c r="Y480" s="19"/>
      <c r="Z480" s="53"/>
    </row>
    <row r="481" s="54" customFormat="true" ht="118" hidden="false" customHeight="true" outlineLevel="0" collapsed="false">
      <c r="A481" s="63" t="n">
        <v>447</v>
      </c>
      <c r="B481" s="19" t="s">
        <v>1548</v>
      </c>
      <c r="C481" s="51" t="s">
        <v>1549</v>
      </c>
      <c r="D481" s="52" t="s">
        <v>37</v>
      </c>
      <c r="E481" s="51" t="s">
        <v>1550</v>
      </c>
      <c r="F481" s="19" t="n">
        <v>1</v>
      </c>
      <c r="G481" s="19" t="s">
        <v>67</v>
      </c>
      <c r="H481" s="19" t="s">
        <v>68</v>
      </c>
      <c r="I481" s="55" t="s">
        <v>47</v>
      </c>
      <c r="J481" s="55" t="s">
        <v>48</v>
      </c>
      <c r="K481" s="55" t="s">
        <v>48</v>
      </c>
      <c r="L481" s="55" t="n">
        <v>94</v>
      </c>
      <c r="M481" s="55" t="n">
        <v>248</v>
      </c>
      <c r="N481" s="55" t="n">
        <v>259</v>
      </c>
      <c r="O481" s="55" t="n">
        <v>306</v>
      </c>
      <c r="P481" s="55" t="n">
        <v>650</v>
      </c>
      <c r="Q481" s="55" t="n">
        <v>650</v>
      </c>
      <c r="R481" s="55" t="n">
        <v>650</v>
      </c>
      <c r="S481" s="55"/>
      <c r="T481" s="55"/>
      <c r="U481" s="55"/>
      <c r="V481" s="55"/>
      <c r="W481" s="19" t="s">
        <v>67</v>
      </c>
      <c r="X481" s="19" t="s">
        <v>717</v>
      </c>
      <c r="Y481" s="19"/>
      <c r="Z481" s="53"/>
    </row>
    <row r="482" s="54" customFormat="true" ht="118" hidden="false" customHeight="true" outlineLevel="0" collapsed="false">
      <c r="A482" s="63" t="n">
        <v>448</v>
      </c>
      <c r="B482" s="19" t="s">
        <v>1551</v>
      </c>
      <c r="C482" s="51" t="s">
        <v>1552</v>
      </c>
      <c r="D482" s="52" t="s">
        <v>37</v>
      </c>
      <c r="E482" s="51" t="s">
        <v>1553</v>
      </c>
      <c r="F482" s="19" t="n">
        <v>1</v>
      </c>
      <c r="G482" s="19" t="s">
        <v>73</v>
      </c>
      <c r="H482" s="19" t="s">
        <v>608</v>
      </c>
      <c r="I482" s="55" t="s">
        <v>48</v>
      </c>
      <c r="J482" s="55" t="s">
        <v>48</v>
      </c>
      <c r="K482" s="55" t="s">
        <v>47</v>
      </c>
      <c r="L482" s="55" t="n">
        <v>359</v>
      </c>
      <c r="M482" s="55" t="n">
        <v>1133</v>
      </c>
      <c r="N482" s="55" t="n">
        <v>685</v>
      </c>
      <c r="O482" s="55" t="n">
        <v>216</v>
      </c>
      <c r="P482" s="55" t="n">
        <v>300</v>
      </c>
      <c r="Q482" s="55" t="n">
        <v>300</v>
      </c>
      <c r="R482" s="55" t="n">
        <v>300</v>
      </c>
      <c r="S482" s="55"/>
      <c r="T482" s="55"/>
      <c r="U482" s="55"/>
      <c r="V482" s="55"/>
      <c r="W482" s="19" t="s">
        <v>73</v>
      </c>
      <c r="X482" s="19" t="s">
        <v>717</v>
      </c>
      <c r="Y482" s="19"/>
      <c r="Z482" s="53"/>
    </row>
    <row r="483" s="54" customFormat="true" ht="118" hidden="false" customHeight="true" outlineLevel="0" collapsed="false">
      <c r="A483" s="63" t="n">
        <v>449</v>
      </c>
      <c r="B483" s="19" t="s">
        <v>1554</v>
      </c>
      <c r="C483" s="51" t="s">
        <v>1555</v>
      </c>
      <c r="D483" s="52" t="s">
        <v>37</v>
      </c>
      <c r="E483" s="51" t="s">
        <v>1556</v>
      </c>
      <c r="F483" s="19" t="n">
        <v>1</v>
      </c>
      <c r="G483" s="19" t="s">
        <v>73</v>
      </c>
      <c r="H483" s="19" t="s">
        <v>612</v>
      </c>
      <c r="I483" s="55" t="s">
        <v>47</v>
      </c>
      <c r="J483" s="55" t="s">
        <v>48</v>
      </c>
      <c r="K483" s="55" t="s">
        <v>47</v>
      </c>
      <c r="L483" s="55" t="n">
        <v>63</v>
      </c>
      <c r="M483" s="55" t="n">
        <v>206</v>
      </c>
      <c r="N483" s="55" t="n">
        <v>146</v>
      </c>
      <c r="O483" s="55" t="n">
        <v>120</v>
      </c>
      <c r="P483" s="55" t="n">
        <v>450</v>
      </c>
      <c r="Q483" s="55" t="n">
        <v>450</v>
      </c>
      <c r="R483" s="55" t="n">
        <v>450</v>
      </c>
      <c r="S483" s="55"/>
      <c r="T483" s="55"/>
      <c r="U483" s="55"/>
      <c r="V483" s="55"/>
      <c r="W483" s="19" t="s">
        <v>73</v>
      </c>
      <c r="X483" s="19" t="s">
        <v>717</v>
      </c>
      <c r="Y483" s="19"/>
      <c r="Z483" s="53"/>
    </row>
    <row r="484" s="54" customFormat="true" ht="118" hidden="false" customHeight="true" outlineLevel="0" collapsed="false">
      <c r="A484" s="63" t="n">
        <v>450</v>
      </c>
      <c r="B484" s="19" t="s">
        <v>1557</v>
      </c>
      <c r="C484" s="51" t="s">
        <v>1558</v>
      </c>
      <c r="D484" s="52" t="s">
        <v>37</v>
      </c>
      <c r="E484" s="51" t="s">
        <v>1559</v>
      </c>
      <c r="F484" s="19" t="n">
        <v>1</v>
      </c>
      <c r="G484" s="19" t="s">
        <v>205</v>
      </c>
      <c r="H484" s="19" t="s">
        <v>576</v>
      </c>
      <c r="I484" s="55" t="s">
        <v>47</v>
      </c>
      <c r="J484" s="55" t="s">
        <v>48</v>
      </c>
      <c r="K484" s="55" t="s">
        <v>47</v>
      </c>
      <c r="L484" s="55" t="n">
        <v>44</v>
      </c>
      <c r="M484" s="55" t="n">
        <v>153</v>
      </c>
      <c r="N484" s="55" t="n">
        <v>231</v>
      </c>
      <c r="O484" s="55" t="n">
        <v>75</v>
      </c>
      <c r="P484" s="55" t="n">
        <v>1000</v>
      </c>
      <c r="Q484" s="55" t="n">
        <v>1000</v>
      </c>
      <c r="R484" s="55" t="n">
        <v>1000</v>
      </c>
      <c r="S484" s="55"/>
      <c r="T484" s="55"/>
      <c r="U484" s="55"/>
      <c r="V484" s="55"/>
      <c r="W484" s="19" t="s">
        <v>205</v>
      </c>
      <c r="X484" s="19" t="s">
        <v>717</v>
      </c>
      <c r="Y484" s="19"/>
      <c r="Z484" s="53"/>
    </row>
    <row r="485" s="54" customFormat="true" ht="118" hidden="false" customHeight="true" outlineLevel="0" collapsed="false">
      <c r="A485" s="63" t="n">
        <v>451</v>
      </c>
      <c r="B485" s="19" t="s">
        <v>1560</v>
      </c>
      <c r="C485" s="51" t="s">
        <v>1561</v>
      </c>
      <c r="D485" s="52" t="s">
        <v>37</v>
      </c>
      <c r="E485" s="51" t="s">
        <v>1559</v>
      </c>
      <c r="F485" s="19" t="n">
        <v>1</v>
      </c>
      <c r="G485" s="19" t="s">
        <v>205</v>
      </c>
      <c r="H485" s="19" t="s">
        <v>576</v>
      </c>
      <c r="I485" s="55" t="s">
        <v>47</v>
      </c>
      <c r="J485" s="55" t="s">
        <v>48</v>
      </c>
      <c r="K485" s="55" t="s">
        <v>47</v>
      </c>
      <c r="L485" s="55" t="n">
        <v>135</v>
      </c>
      <c r="M485" s="55" t="n">
        <f aca="false">L485*3</f>
        <v>405</v>
      </c>
      <c r="N485" s="55" t="n">
        <v>421</v>
      </c>
      <c r="O485" s="55" t="n">
        <v>111</v>
      </c>
      <c r="P485" s="55" t="n">
        <v>150</v>
      </c>
      <c r="Q485" s="55" t="n">
        <v>150</v>
      </c>
      <c r="R485" s="55" t="n">
        <v>150</v>
      </c>
      <c r="S485" s="55"/>
      <c r="T485" s="55"/>
      <c r="U485" s="55"/>
      <c r="V485" s="55"/>
      <c r="W485" s="19" t="s">
        <v>205</v>
      </c>
      <c r="X485" s="19" t="s">
        <v>717</v>
      </c>
      <c r="Y485" s="19"/>
      <c r="Z485" s="53"/>
    </row>
    <row r="486" s="54" customFormat="true" ht="118" hidden="false" customHeight="true" outlineLevel="0" collapsed="false">
      <c r="A486" s="63" t="n">
        <v>452</v>
      </c>
      <c r="B486" s="19" t="s">
        <v>1562</v>
      </c>
      <c r="C486" s="51" t="s">
        <v>1563</v>
      </c>
      <c r="D486" s="52" t="s">
        <v>37</v>
      </c>
      <c r="E486" s="51" t="s">
        <v>1564</v>
      </c>
      <c r="F486" s="19" t="n">
        <v>1</v>
      </c>
      <c r="G486" s="19" t="s">
        <v>205</v>
      </c>
      <c r="H486" s="19" t="s">
        <v>576</v>
      </c>
      <c r="I486" s="55" t="s">
        <v>47</v>
      </c>
      <c r="J486" s="55" t="s">
        <v>48</v>
      </c>
      <c r="K486" s="55" t="s">
        <v>47</v>
      </c>
      <c r="L486" s="55" t="n">
        <v>92</v>
      </c>
      <c r="M486" s="55" t="n">
        <v>263</v>
      </c>
      <c r="N486" s="55" t="n">
        <v>290</v>
      </c>
      <c r="O486" s="55" t="n">
        <v>489</v>
      </c>
      <c r="P486" s="55" t="n">
        <v>800</v>
      </c>
      <c r="Q486" s="55" t="n">
        <v>800</v>
      </c>
      <c r="R486" s="55" t="n">
        <v>800</v>
      </c>
      <c r="S486" s="55"/>
      <c r="T486" s="55"/>
      <c r="U486" s="55"/>
      <c r="V486" s="55"/>
      <c r="W486" s="19" t="s">
        <v>205</v>
      </c>
      <c r="X486" s="19" t="s">
        <v>717</v>
      </c>
      <c r="Y486" s="19"/>
      <c r="Z486" s="53"/>
    </row>
    <row r="487" s="54" customFormat="true" ht="118" hidden="false" customHeight="true" outlineLevel="0" collapsed="false">
      <c r="A487" s="63" t="n">
        <v>453</v>
      </c>
      <c r="B487" s="19" t="s">
        <v>1565</v>
      </c>
      <c r="C487" s="51" t="s">
        <v>1566</v>
      </c>
      <c r="D487" s="52" t="s">
        <v>37</v>
      </c>
      <c r="E487" s="51" t="s">
        <v>1567</v>
      </c>
      <c r="F487" s="19" t="n">
        <v>1</v>
      </c>
      <c r="G487" s="19" t="s">
        <v>205</v>
      </c>
      <c r="H487" s="19" t="s">
        <v>569</v>
      </c>
      <c r="I487" s="55" t="s">
        <v>47</v>
      </c>
      <c r="J487" s="55" t="s">
        <v>48</v>
      </c>
      <c r="K487" s="55" t="s">
        <v>47</v>
      </c>
      <c r="L487" s="55" t="n">
        <v>165</v>
      </c>
      <c r="M487" s="55" t="n">
        <v>483</v>
      </c>
      <c r="N487" s="55" t="n">
        <v>345</v>
      </c>
      <c r="O487" s="55" t="n">
        <v>54</v>
      </c>
      <c r="P487" s="55" t="n">
        <v>1500</v>
      </c>
      <c r="Q487" s="55" t="n">
        <v>1500</v>
      </c>
      <c r="R487" s="55" t="n">
        <v>1500</v>
      </c>
      <c r="S487" s="55"/>
      <c r="T487" s="55"/>
      <c r="U487" s="55"/>
      <c r="V487" s="55"/>
      <c r="W487" s="19" t="s">
        <v>205</v>
      </c>
      <c r="X487" s="19" t="s">
        <v>717</v>
      </c>
      <c r="Y487" s="19"/>
      <c r="Z487" s="53"/>
    </row>
    <row r="488" s="54" customFormat="true" ht="118" hidden="false" customHeight="true" outlineLevel="0" collapsed="false">
      <c r="A488" s="63" t="n">
        <v>454</v>
      </c>
      <c r="B488" s="19" t="s">
        <v>1568</v>
      </c>
      <c r="C488" s="51" t="s">
        <v>1569</v>
      </c>
      <c r="D488" s="52" t="s">
        <v>37</v>
      </c>
      <c r="E488" s="51" t="s">
        <v>1570</v>
      </c>
      <c r="F488" s="19" t="n">
        <v>1</v>
      </c>
      <c r="G488" s="19" t="s">
        <v>205</v>
      </c>
      <c r="H488" s="19" t="s">
        <v>928</v>
      </c>
      <c r="I488" s="55" t="s">
        <v>47</v>
      </c>
      <c r="J488" s="55" t="s">
        <v>48</v>
      </c>
      <c r="K488" s="55" t="s">
        <v>48</v>
      </c>
      <c r="L488" s="55" t="n">
        <v>224</v>
      </c>
      <c r="M488" s="55" t="n">
        <v>705</v>
      </c>
      <c r="N488" s="55" t="n">
        <v>327</v>
      </c>
      <c r="O488" s="55" t="n">
        <v>186</v>
      </c>
      <c r="P488" s="55" t="n">
        <v>1500</v>
      </c>
      <c r="Q488" s="55" t="n">
        <v>1500</v>
      </c>
      <c r="R488" s="55" t="n">
        <v>1500</v>
      </c>
      <c r="S488" s="55"/>
      <c r="T488" s="55"/>
      <c r="U488" s="55"/>
      <c r="V488" s="55"/>
      <c r="W488" s="19" t="s">
        <v>205</v>
      </c>
      <c r="X488" s="19" t="s">
        <v>717</v>
      </c>
      <c r="Y488" s="19"/>
      <c r="Z488" s="53"/>
    </row>
    <row r="489" s="54" customFormat="true" ht="118" hidden="false" customHeight="true" outlineLevel="0" collapsed="false">
      <c r="A489" s="63" t="n">
        <v>455</v>
      </c>
      <c r="B489" s="19" t="s">
        <v>1571</v>
      </c>
      <c r="C489" s="51" t="s">
        <v>1572</v>
      </c>
      <c r="D489" s="52" t="s">
        <v>37</v>
      </c>
      <c r="E489" s="51" t="s">
        <v>1573</v>
      </c>
      <c r="F489" s="19" t="n">
        <v>1</v>
      </c>
      <c r="G489" s="19" t="s">
        <v>181</v>
      </c>
      <c r="H489" s="19" t="s">
        <v>182</v>
      </c>
      <c r="I489" s="55" t="s">
        <v>47</v>
      </c>
      <c r="J489" s="55" t="s">
        <v>48</v>
      </c>
      <c r="K489" s="55" t="s">
        <v>48</v>
      </c>
      <c r="L489" s="55" t="n">
        <v>93</v>
      </c>
      <c r="M489" s="55" t="n">
        <v>287</v>
      </c>
      <c r="N489" s="55" t="n">
        <v>108</v>
      </c>
      <c r="O489" s="55" t="n">
        <v>435</v>
      </c>
      <c r="P489" s="55" t="n">
        <v>500</v>
      </c>
      <c r="Q489" s="55" t="n">
        <v>500</v>
      </c>
      <c r="R489" s="55" t="n">
        <v>500</v>
      </c>
      <c r="S489" s="55"/>
      <c r="T489" s="55"/>
      <c r="U489" s="55"/>
      <c r="V489" s="55"/>
      <c r="W489" s="19" t="s">
        <v>181</v>
      </c>
      <c r="X489" s="19" t="s">
        <v>717</v>
      </c>
      <c r="Y489" s="19"/>
      <c r="Z489" s="53"/>
    </row>
    <row r="490" s="54" customFormat="true" ht="118" hidden="false" customHeight="true" outlineLevel="0" collapsed="false">
      <c r="A490" s="63" t="n">
        <v>456</v>
      </c>
      <c r="B490" s="19" t="s">
        <v>1574</v>
      </c>
      <c r="C490" s="51" t="s">
        <v>1575</v>
      </c>
      <c r="D490" s="52" t="s">
        <v>37</v>
      </c>
      <c r="E490" s="51" t="s">
        <v>1576</v>
      </c>
      <c r="F490" s="19" t="n">
        <v>1</v>
      </c>
      <c r="G490" s="19" t="s">
        <v>121</v>
      </c>
      <c r="H490" s="19" t="s">
        <v>1577</v>
      </c>
      <c r="I490" s="55" t="s">
        <v>47</v>
      </c>
      <c r="J490" s="55" t="s">
        <v>48</v>
      </c>
      <c r="K490" s="55" t="s">
        <v>48</v>
      </c>
      <c r="L490" s="55" t="n">
        <v>26</v>
      </c>
      <c r="M490" s="55" t="n">
        <v>124</v>
      </c>
      <c r="N490" s="55" t="n">
        <v>81</v>
      </c>
      <c r="O490" s="55" t="n">
        <v>225</v>
      </c>
      <c r="P490" s="55" t="n">
        <v>200</v>
      </c>
      <c r="Q490" s="55" t="n">
        <v>200</v>
      </c>
      <c r="R490" s="55" t="n">
        <v>200</v>
      </c>
      <c r="S490" s="55"/>
      <c r="T490" s="55"/>
      <c r="U490" s="55"/>
      <c r="V490" s="55"/>
      <c r="W490" s="19" t="s">
        <v>121</v>
      </c>
      <c r="X490" s="19" t="s">
        <v>717</v>
      </c>
      <c r="Y490" s="19"/>
      <c r="Z490" s="53"/>
    </row>
    <row r="491" s="54" customFormat="true" ht="118" hidden="false" customHeight="true" outlineLevel="0" collapsed="false">
      <c r="A491" s="63" t="n">
        <v>457</v>
      </c>
      <c r="B491" s="19" t="s">
        <v>1578</v>
      </c>
      <c r="C491" s="57" t="s">
        <v>1579</v>
      </c>
      <c r="D491" s="52" t="s">
        <v>37</v>
      </c>
      <c r="E491" s="51" t="s">
        <v>1559</v>
      </c>
      <c r="F491" s="19" t="n">
        <v>1</v>
      </c>
      <c r="G491" s="19" t="s">
        <v>121</v>
      </c>
      <c r="H491" s="19" t="s">
        <v>1232</v>
      </c>
      <c r="I491" s="55" t="s">
        <v>47</v>
      </c>
      <c r="J491" s="55" t="s">
        <v>48</v>
      </c>
      <c r="K491" s="55" t="s">
        <v>48</v>
      </c>
      <c r="L491" s="55" t="n">
        <v>58</v>
      </c>
      <c r="M491" s="55" t="n">
        <f aca="false">L491*3</f>
        <v>174</v>
      </c>
      <c r="N491" s="55" t="n">
        <v>225</v>
      </c>
      <c r="O491" s="55" t="n">
        <v>435</v>
      </c>
      <c r="P491" s="55" t="n">
        <v>200</v>
      </c>
      <c r="Q491" s="55" t="n">
        <v>200</v>
      </c>
      <c r="R491" s="55" t="n">
        <v>200</v>
      </c>
      <c r="S491" s="55"/>
      <c r="T491" s="55"/>
      <c r="U491" s="55"/>
      <c r="V491" s="55"/>
      <c r="W491" s="19" t="s">
        <v>121</v>
      </c>
      <c r="X491" s="19" t="s">
        <v>717</v>
      </c>
      <c r="Y491" s="19"/>
      <c r="Z491" s="53"/>
    </row>
    <row r="492" s="54" customFormat="true" ht="118" hidden="false" customHeight="true" outlineLevel="0" collapsed="false">
      <c r="A492" s="63" t="n">
        <v>458</v>
      </c>
      <c r="B492" s="19" t="s">
        <v>1580</v>
      </c>
      <c r="C492" s="51" t="s">
        <v>1581</v>
      </c>
      <c r="D492" s="52" t="s">
        <v>37</v>
      </c>
      <c r="E492" s="51" t="s">
        <v>1582</v>
      </c>
      <c r="F492" s="19" t="n">
        <v>1</v>
      </c>
      <c r="G492" s="19" t="s">
        <v>121</v>
      </c>
      <c r="H492" s="19" t="s">
        <v>400</v>
      </c>
      <c r="I492" s="55" t="s">
        <v>47</v>
      </c>
      <c r="J492" s="55" t="s">
        <v>48</v>
      </c>
      <c r="K492" s="55" t="s">
        <v>48</v>
      </c>
      <c r="L492" s="55" t="n">
        <v>54</v>
      </c>
      <c r="M492" s="55" t="n">
        <f aca="false">L492*3</f>
        <v>162</v>
      </c>
      <c r="N492" s="55" t="n">
        <v>384</v>
      </c>
      <c r="O492" s="55" t="n">
        <v>375</v>
      </c>
      <c r="P492" s="55" t="n">
        <v>100</v>
      </c>
      <c r="Q492" s="55" t="n">
        <v>100</v>
      </c>
      <c r="R492" s="55" t="n">
        <v>100</v>
      </c>
      <c r="S492" s="55"/>
      <c r="T492" s="55"/>
      <c r="U492" s="55"/>
      <c r="V492" s="55"/>
      <c r="W492" s="19" t="s">
        <v>121</v>
      </c>
      <c r="X492" s="19" t="s">
        <v>717</v>
      </c>
      <c r="Y492" s="19"/>
      <c r="Z492" s="53"/>
    </row>
    <row r="493" s="54" customFormat="true" ht="118" hidden="false" customHeight="true" outlineLevel="0" collapsed="false">
      <c r="A493" s="63" t="n">
        <v>459</v>
      </c>
      <c r="B493" s="19" t="s">
        <v>1583</v>
      </c>
      <c r="C493" s="57" t="s">
        <v>1584</v>
      </c>
      <c r="D493" s="52" t="s">
        <v>37</v>
      </c>
      <c r="E493" s="51" t="s">
        <v>1585</v>
      </c>
      <c r="F493" s="19" t="n">
        <v>1</v>
      </c>
      <c r="G493" s="19" t="s">
        <v>121</v>
      </c>
      <c r="H493" s="19" t="s">
        <v>777</v>
      </c>
      <c r="I493" s="55" t="s">
        <v>48</v>
      </c>
      <c r="J493" s="55" t="s">
        <v>48</v>
      </c>
      <c r="K493" s="55" t="s">
        <v>48</v>
      </c>
      <c r="L493" s="55" t="n">
        <v>67</v>
      </c>
      <c r="M493" s="55" t="n">
        <f aca="false">L493*3</f>
        <v>201</v>
      </c>
      <c r="N493" s="55" t="n">
        <v>312</v>
      </c>
      <c r="O493" s="55" t="n">
        <v>396</v>
      </c>
      <c r="P493" s="55" t="n">
        <v>200</v>
      </c>
      <c r="Q493" s="55" t="n">
        <v>200</v>
      </c>
      <c r="R493" s="55" t="n">
        <v>200</v>
      </c>
      <c r="S493" s="55"/>
      <c r="T493" s="55"/>
      <c r="U493" s="55"/>
      <c r="V493" s="55"/>
      <c r="W493" s="19" t="s">
        <v>121</v>
      </c>
      <c r="X493" s="19" t="s">
        <v>1504</v>
      </c>
      <c r="Y493" s="19"/>
      <c r="Z493" s="53"/>
    </row>
    <row r="494" s="54" customFormat="true" ht="118" hidden="false" customHeight="true" outlineLevel="0" collapsed="false">
      <c r="A494" s="63" t="n">
        <v>460</v>
      </c>
      <c r="B494" s="19" t="s">
        <v>1586</v>
      </c>
      <c r="C494" s="51" t="s">
        <v>1587</v>
      </c>
      <c r="D494" s="52" t="s">
        <v>37</v>
      </c>
      <c r="E494" s="51" t="s">
        <v>1588</v>
      </c>
      <c r="F494" s="19" t="n">
        <v>1</v>
      </c>
      <c r="G494" s="19" t="s">
        <v>121</v>
      </c>
      <c r="H494" s="19" t="s">
        <v>535</v>
      </c>
      <c r="I494" s="55" t="s">
        <v>48</v>
      </c>
      <c r="J494" s="55" t="s">
        <v>48</v>
      </c>
      <c r="K494" s="55" t="s">
        <v>47</v>
      </c>
      <c r="L494" s="55" t="n">
        <v>96</v>
      </c>
      <c r="M494" s="55" t="n">
        <v>278</v>
      </c>
      <c r="N494" s="55" t="n">
        <v>379</v>
      </c>
      <c r="O494" s="55" t="n">
        <v>420</v>
      </c>
      <c r="P494" s="55" t="n">
        <v>200</v>
      </c>
      <c r="Q494" s="55" t="n">
        <v>200</v>
      </c>
      <c r="R494" s="55" t="n">
        <v>200</v>
      </c>
      <c r="S494" s="55"/>
      <c r="T494" s="55"/>
      <c r="U494" s="55"/>
      <c r="V494" s="55"/>
      <c r="W494" s="19" t="s">
        <v>121</v>
      </c>
      <c r="X494" s="19" t="s">
        <v>717</v>
      </c>
      <c r="Y494" s="19"/>
      <c r="Z494" s="53"/>
    </row>
    <row r="495" s="54" customFormat="true" ht="118" hidden="false" customHeight="true" outlineLevel="0" collapsed="false">
      <c r="A495" s="63" t="n">
        <v>461</v>
      </c>
      <c r="B495" s="19" t="s">
        <v>1589</v>
      </c>
      <c r="C495" s="51" t="s">
        <v>1590</v>
      </c>
      <c r="D495" s="52" t="s">
        <v>37</v>
      </c>
      <c r="E495" s="51" t="s">
        <v>1591</v>
      </c>
      <c r="F495" s="19" t="n">
        <v>1</v>
      </c>
      <c r="G495" s="19" t="s">
        <v>121</v>
      </c>
      <c r="H495" s="19" t="s">
        <v>1261</v>
      </c>
      <c r="I495" s="55" t="s">
        <v>48</v>
      </c>
      <c r="J495" s="55" t="s">
        <v>48</v>
      </c>
      <c r="K495" s="55" t="s">
        <v>48</v>
      </c>
      <c r="L495" s="55" t="n">
        <v>32</v>
      </c>
      <c r="M495" s="55" t="n">
        <f aca="false">L495*3</f>
        <v>96</v>
      </c>
      <c r="N495" s="55" t="n">
        <v>110</v>
      </c>
      <c r="O495" s="55" t="n">
        <v>345</v>
      </c>
      <c r="P495" s="55" t="n">
        <v>50</v>
      </c>
      <c r="Q495" s="55" t="n">
        <v>50</v>
      </c>
      <c r="R495" s="55" t="n">
        <v>50</v>
      </c>
      <c r="S495" s="55"/>
      <c r="T495" s="55"/>
      <c r="U495" s="55"/>
      <c r="V495" s="55"/>
      <c r="W495" s="19" t="s">
        <v>121</v>
      </c>
      <c r="X495" s="19" t="s">
        <v>717</v>
      </c>
      <c r="Y495" s="19"/>
      <c r="Z495" s="53"/>
    </row>
    <row r="496" s="54" customFormat="true" ht="118" hidden="false" customHeight="true" outlineLevel="0" collapsed="false">
      <c r="A496" s="63" t="n">
        <v>462</v>
      </c>
      <c r="B496" s="19" t="s">
        <v>1592</v>
      </c>
      <c r="C496" s="51" t="s">
        <v>1593</v>
      </c>
      <c r="D496" s="52" t="s">
        <v>37</v>
      </c>
      <c r="E496" s="51" t="s">
        <v>1594</v>
      </c>
      <c r="F496" s="19" t="n">
        <v>1</v>
      </c>
      <c r="G496" s="19" t="s">
        <v>121</v>
      </c>
      <c r="H496" s="19" t="s">
        <v>825</v>
      </c>
      <c r="I496" s="55" t="s">
        <v>47</v>
      </c>
      <c r="J496" s="55" t="s">
        <v>48</v>
      </c>
      <c r="K496" s="55" t="s">
        <v>48</v>
      </c>
      <c r="L496" s="55" t="n">
        <v>135</v>
      </c>
      <c r="M496" s="55" t="n">
        <v>378</v>
      </c>
      <c r="N496" s="55" t="n">
        <v>270</v>
      </c>
      <c r="O496" s="55" t="n">
        <v>567</v>
      </c>
      <c r="P496" s="55" t="n">
        <v>300</v>
      </c>
      <c r="Q496" s="55" t="n">
        <v>300</v>
      </c>
      <c r="R496" s="55" t="n">
        <v>300</v>
      </c>
      <c r="S496" s="55"/>
      <c r="T496" s="55"/>
      <c r="U496" s="55"/>
      <c r="V496" s="55"/>
      <c r="W496" s="19" t="s">
        <v>121</v>
      </c>
      <c r="X496" s="19" t="s">
        <v>717</v>
      </c>
      <c r="Y496" s="19"/>
      <c r="Z496" s="53"/>
    </row>
    <row r="497" s="54" customFormat="true" ht="118" hidden="false" customHeight="true" outlineLevel="0" collapsed="false">
      <c r="A497" s="63" t="n">
        <v>463</v>
      </c>
      <c r="B497" s="19" t="s">
        <v>1595</v>
      </c>
      <c r="C497" s="51" t="s">
        <v>1596</v>
      </c>
      <c r="D497" s="52" t="s">
        <v>37</v>
      </c>
      <c r="E497" s="51" t="s">
        <v>1597</v>
      </c>
      <c r="F497" s="19" t="n">
        <v>1</v>
      </c>
      <c r="G497" s="19" t="s">
        <v>121</v>
      </c>
      <c r="H497" s="19" t="s">
        <v>1598</v>
      </c>
      <c r="I497" s="55" t="s">
        <v>47</v>
      </c>
      <c r="J497" s="55" t="s">
        <v>48</v>
      </c>
      <c r="K497" s="55" t="s">
        <v>48</v>
      </c>
      <c r="L497" s="55" t="n">
        <v>54</v>
      </c>
      <c r="M497" s="55" t="n">
        <v>180</v>
      </c>
      <c r="N497" s="55" t="n">
        <v>311</v>
      </c>
      <c r="O497" s="55" t="n">
        <v>180</v>
      </c>
      <c r="P497" s="55" t="n">
        <v>200</v>
      </c>
      <c r="Q497" s="55" t="n">
        <v>200</v>
      </c>
      <c r="R497" s="55" t="n">
        <v>200</v>
      </c>
      <c r="S497" s="55"/>
      <c r="T497" s="55"/>
      <c r="U497" s="55"/>
      <c r="V497" s="55"/>
      <c r="W497" s="19" t="s">
        <v>121</v>
      </c>
      <c r="X497" s="19" t="s">
        <v>717</v>
      </c>
      <c r="Y497" s="19"/>
      <c r="Z497" s="53"/>
    </row>
    <row r="498" s="54" customFormat="true" ht="118" hidden="false" customHeight="true" outlineLevel="0" collapsed="false">
      <c r="A498" s="63" t="n">
        <v>464</v>
      </c>
      <c r="B498" s="19" t="s">
        <v>1599</v>
      </c>
      <c r="C498" s="51" t="s">
        <v>1600</v>
      </c>
      <c r="D498" s="52" t="s">
        <v>37</v>
      </c>
      <c r="E498" s="51" t="s">
        <v>783</v>
      </c>
      <c r="F498" s="19" t="n">
        <v>1</v>
      </c>
      <c r="G498" s="19" t="s">
        <v>67</v>
      </c>
      <c r="H498" s="19" t="s">
        <v>588</v>
      </c>
      <c r="I498" s="55" t="s">
        <v>48</v>
      </c>
      <c r="J498" s="55" t="s">
        <v>48</v>
      </c>
      <c r="K498" s="55" t="s">
        <v>47</v>
      </c>
      <c r="L498" s="55" t="n">
        <v>260</v>
      </c>
      <c r="M498" s="55" t="n">
        <v>721</v>
      </c>
      <c r="N498" s="55" t="n">
        <v>715</v>
      </c>
      <c r="O498" s="55" t="n">
        <v>666</v>
      </c>
      <c r="P498" s="55" t="n">
        <v>100</v>
      </c>
      <c r="Q498" s="55" t="n">
        <v>100</v>
      </c>
      <c r="R498" s="55" t="n">
        <v>100</v>
      </c>
      <c r="S498" s="55"/>
      <c r="T498" s="55"/>
      <c r="U498" s="55"/>
      <c r="V498" s="55"/>
      <c r="W498" s="19" t="s">
        <v>67</v>
      </c>
      <c r="X498" s="19" t="s">
        <v>717</v>
      </c>
      <c r="Y498" s="19"/>
      <c r="Z498" s="53"/>
    </row>
    <row r="499" s="54" customFormat="true" ht="118" hidden="false" customHeight="true" outlineLevel="0" collapsed="false">
      <c r="A499" s="63" t="n">
        <v>465</v>
      </c>
      <c r="B499" s="19" t="s">
        <v>1601</v>
      </c>
      <c r="C499" s="51" t="s">
        <v>1602</v>
      </c>
      <c r="D499" s="52" t="s">
        <v>37</v>
      </c>
      <c r="E499" s="51" t="s">
        <v>1603</v>
      </c>
      <c r="F499" s="19" t="n">
        <v>1</v>
      </c>
      <c r="G499" s="19" t="s">
        <v>62</v>
      </c>
      <c r="H499" s="19" t="s">
        <v>1422</v>
      </c>
      <c r="I499" s="55" t="s">
        <v>47</v>
      </c>
      <c r="J499" s="55" t="s">
        <v>48</v>
      </c>
      <c r="K499" s="55" t="s">
        <v>48</v>
      </c>
      <c r="L499" s="55" t="n">
        <v>57</v>
      </c>
      <c r="M499" s="55" t="n">
        <f aca="false">L499*3</f>
        <v>171</v>
      </c>
      <c r="N499" s="55" t="n">
        <v>167</v>
      </c>
      <c r="O499" s="55" t="n">
        <v>972</v>
      </c>
      <c r="P499" s="55" t="n">
        <v>300</v>
      </c>
      <c r="Q499" s="55" t="n">
        <v>300</v>
      </c>
      <c r="R499" s="55" t="n">
        <v>300</v>
      </c>
      <c r="S499" s="55"/>
      <c r="T499" s="55"/>
      <c r="U499" s="55"/>
      <c r="V499" s="55"/>
      <c r="W499" s="19" t="s">
        <v>62</v>
      </c>
      <c r="X499" s="19" t="s">
        <v>717</v>
      </c>
      <c r="Y499" s="19"/>
      <c r="Z499" s="53"/>
    </row>
    <row r="500" s="54" customFormat="true" ht="118" hidden="false" customHeight="true" outlineLevel="0" collapsed="false">
      <c r="A500" s="63" t="n">
        <v>466</v>
      </c>
      <c r="B500" s="19" t="s">
        <v>1604</v>
      </c>
      <c r="C500" s="51" t="s">
        <v>1605</v>
      </c>
      <c r="D500" s="52" t="s">
        <v>37</v>
      </c>
      <c r="E500" s="51" t="s">
        <v>1603</v>
      </c>
      <c r="F500" s="19" t="n">
        <v>1</v>
      </c>
      <c r="G500" s="19" t="s">
        <v>62</v>
      </c>
      <c r="H500" s="19" t="s">
        <v>1422</v>
      </c>
      <c r="I500" s="55" t="s">
        <v>47</v>
      </c>
      <c r="J500" s="55" t="s">
        <v>48</v>
      </c>
      <c r="K500" s="55" t="s">
        <v>48</v>
      </c>
      <c r="L500" s="55" t="n">
        <v>72</v>
      </c>
      <c r="M500" s="55" t="n">
        <f aca="false">L500*3</f>
        <v>216</v>
      </c>
      <c r="N500" s="55" t="n">
        <v>220</v>
      </c>
      <c r="O500" s="55" t="n">
        <v>660</v>
      </c>
      <c r="P500" s="55" t="n">
        <v>300</v>
      </c>
      <c r="Q500" s="55" t="n">
        <v>300</v>
      </c>
      <c r="R500" s="55" t="n">
        <v>300</v>
      </c>
      <c r="S500" s="55"/>
      <c r="T500" s="55"/>
      <c r="U500" s="55"/>
      <c r="V500" s="55"/>
      <c r="W500" s="19" t="s">
        <v>62</v>
      </c>
      <c r="X500" s="19" t="s">
        <v>717</v>
      </c>
      <c r="Y500" s="19"/>
      <c r="Z500" s="53"/>
    </row>
    <row r="501" s="54" customFormat="true" ht="118" hidden="false" customHeight="true" outlineLevel="0" collapsed="false">
      <c r="A501" s="63" t="n">
        <v>467</v>
      </c>
      <c r="B501" s="19" t="s">
        <v>1606</v>
      </c>
      <c r="C501" s="51" t="s">
        <v>1607</v>
      </c>
      <c r="D501" s="52" t="s">
        <v>37</v>
      </c>
      <c r="E501" s="57" t="s">
        <v>1608</v>
      </c>
      <c r="F501" s="19" t="n">
        <v>1</v>
      </c>
      <c r="G501" s="19" t="s">
        <v>45</v>
      </c>
      <c r="H501" s="19" t="s">
        <v>509</v>
      </c>
      <c r="I501" s="55" t="s">
        <v>48</v>
      </c>
      <c r="J501" s="55" t="s">
        <v>48</v>
      </c>
      <c r="K501" s="55" t="s">
        <v>47</v>
      </c>
      <c r="L501" s="55" t="n">
        <v>42</v>
      </c>
      <c r="M501" s="55" t="n">
        <f aca="false">L501*3</f>
        <v>126</v>
      </c>
      <c r="N501" s="55" t="n">
        <v>132</v>
      </c>
      <c r="O501" s="55" t="n">
        <v>216</v>
      </c>
      <c r="P501" s="55" t="n">
        <v>200</v>
      </c>
      <c r="Q501" s="55" t="n">
        <v>200</v>
      </c>
      <c r="R501" s="55" t="n">
        <v>200</v>
      </c>
      <c r="S501" s="55"/>
      <c r="T501" s="55"/>
      <c r="U501" s="55"/>
      <c r="V501" s="55"/>
      <c r="W501" s="19" t="s">
        <v>45</v>
      </c>
      <c r="X501" s="19" t="s">
        <v>717</v>
      </c>
      <c r="Y501" s="19"/>
      <c r="Z501" s="53"/>
    </row>
    <row r="502" s="54" customFormat="true" ht="118" hidden="false" customHeight="true" outlineLevel="0" collapsed="false">
      <c r="A502" s="63" t="n">
        <v>468</v>
      </c>
      <c r="B502" s="19" t="s">
        <v>1609</v>
      </c>
      <c r="C502" s="51" t="s">
        <v>1610</v>
      </c>
      <c r="D502" s="52" t="s">
        <v>37</v>
      </c>
      <c r="E502" s="51" t="s">
        <v>1611</v>
      </c>
      <c r="F502" s="19" t="n">
        <v>1</v>
      </c>
      <c r="G502" s="19" t="s">
        <v>96</v>
      </c>
      <c r="H502" s="19" t="s">
        <v>307</v>
      </c>
      <c r="I502" s="55" t="s">
        <v>48</v>
      </c>
      <c r="J502" s="55" t="s">
        <v>48</v>
      </c>
      <c r="K502" s="55" t="s">
        <v>48</v>
      </c>
      <c r="L502" s="55" t="n">
        <v>92</v>
      </c>
      <c r="M502" s="55" t="n">
        <v>374</v>
      </c>
      <c r="N502" s="55" t="n">
        <v>280</v>
      </c>
      <c r="O502" s="55" t="n">
        <v>489</v>
      </c>
      <c r="P502" s="55" t="n">
        <v>140</v>
      </c>
      <c r="Q502" s="55" t="n">
        <v>140</v>
      </c>
      <c r="R502" s="55" t="n">
        <v>140</v>
      </c>
      <c r="S502" s="55"/>
      <c r="T502" s="55"/>
      <c r="U502" s="55"/>
      <c r="V502" s="55"/>
      <c r="W502" s="19" t="s">
        <v>96</v>
      </c>
      <c r="X502" s="19" t="s">
        <v>1504</v>
      </c>
      <c r="Y502" s="19"/>
      <c r="Z502" s="53"/>
    </row>
    <row r="503" s="54" customFormat="true" ht="118" hidden="false" customHeight="true" outlineLevel="0" collapsed="false">
      <c r="A503" s="63" t="n">
        <v>469</v>
      </c>
      <c r="B503" s="19" t="s">
        <v>1612</v>
      </c>
      <c r="C503" s="51" t="s">
        <v>1613</v>
      </c>
      <c r="D503" s="52" t="s">
        <v>37</v>
      </c>
      <c r="E503" s="51" t="s">
        <v>1614</v>
      </c>
      <c r="F503" s="19" t="n">
        <v>1</v>
      </c>
      <c r="G503" s="19" t="s">
        <v>96</v>
      </c>
      <c r="H503" s="19" t="s">
        <v>728</v>
      </c>
      <c r="I503" s="55" t="s">
        <v>48</v>
      </c>
      <c r="J503" s="55" t="s">
        <v>48</v>
      </c>
      <c r="K503" s="55" t="s">
        <v>48</v>
      </c>
      <c r="L503" s="55" t="n">
        <v>80</v>
      </c>
      <c r="M503" s="55" t="n">
        <v>390</v>
      </c>
      <c r="N503" s="55" t="n">
        <v>190</v>
      </c>
      <c r="O503" s="55" t="n">
        <v>435</v>
      </c>
      <c r="P503" s="55" t="n">
        <v>20</v>
      </c>
      <c r="Q503" s="55" t="n">
        <v>20</v>
      </c>
      <c r="R503" s="55" t="n">
        <v>20</v>
      </c>
      <c r="S503" s="55"/>
      <c r="T503" s="55"/>
      <c r="U503" s="55"/>
      <c r="V503" s="55"/>
      <c r="W503" s="19" t="s">
        <v>96</v>
      </c>
      <c r="X503" s="19" t="s">
        <v>1504</v>
      </c>
      <c r="Y503" s="19"/>
      <c r="Z503" s="53"/>
    </row>
    <row r="504" s="54" customFormat="true" ht="118" hidden="false" customHeight="true" outlineLevel="0" collapsed="false">
      <c r="A504" s="63" t="n">
        <v>470</v>
      </c>
      <c r="B504" s="19" t="s">
        <v>1615</v>
      </c>
      <c r="C504" s="51" t="s">
        <v>1616</v>
      </c>
      <c r="D504" s="52" t="s">
        <v>37</v>
      </c>
      <c r="E504" s="51" t="s">
        <v>1617</v>
      </c>
      <c r="F504" s="19" t="n">
        <v>1</v>
      </c>
      <c r="G504" s="19" t="s">
        <v>96</v>
      </c>
      <c r="H504" s="19" t="s">
        <v>924</v>
      </c>
      <c r="I504" s="55" t="s">
        <v>48</v>
      </c>
      <c r="J504" s="55" t="s">
        <v>48</v>
      </c>
      <c r="K504" s="55" t="s">
        <v>48</v>
      </c>
      <c r="L504" s="55" t="n">
        <v>783</v>
      </c>
      <c r="M504" s="55" t="n">
        <v>2869</v>
      </c>
      <c r="N504" s="55" t="n">
        <v>1054</v>
      </c>
      <c r="O504" s="55" t="n">
        <v>420</v>
      </c>
      <c r="P504" s="55" t="n">
        <v>200</v>
      </c>
      <c r="Q504" s="55" t="n">
        <v>200</v>
      </c>
      <c r="R504" s="55" t="n">
        <v>200</v>
      </c>
      <c r="S504" s="55"/>
      <c r="T504" s="55"/>
      <c r="U504" s="55"/>
      <c r="V504" s="55"/>
      <c r="W504" s="19" t="s">
        <v>96</v>
      </c>
      <c r="X504" s="19" t="s">
        <v>1504</v>
      </c>
      <c r="Y504" s="19"/>
      <c r="Z504" s="53"/>
    </row>
    <row r="505" s="54" customFormat="true" ht="118" hidden="false" customHeight="true" outlineLevel="0" collapsed="false">
      <c r="A505" s="63" t="n">
        <v>471</v>
      </c>
      <c r="B505" s="19" t="s">
        <v>1618</v>
      </c>
      <c r="C505" s="51" t="s">
        <v>1619</v>
      </c>
      <c r="D505" s="52" t="s">
        <v>37</v>
      </c>
      <c r="E505" s="51" t="s">
        <v>1620</v>
      </c>
      <c r="F505" s="19" t="n">
        <v>1</v>
      </c>
      <c r="G505" s="19" t="s">
        <v>146</v>
      </c>
      <c r="H505" s="19" t="s">
        <v>447</v>
      </c>
      <c r="I505" s="55" t="s">
        <v>47</v>
      </c>
      <c r="J505" s="55" t="s">
        <v>48</v>
      </c>
      <c r="K505" s="55" t="s">
        <v>48</v>
      </c>
      <c r="L505" s="55" t="n">
        <v>91</v>
      </c>
      <c r="M505" s="55" t="n">
        <v>308</v>
      </c>
      <c r="N505" s="55" t="n">
        <v>1054</v>
      </c>
      <c r="O505" s="55" t="n">
        <v>666</v>
      </c>
      <c r="P505" s="55" t="n">
        <v>300</v>
      </c>
      <c r="Q505" s="55" t="n">
        <v>300</v>
      </c>
      <c r="R505" s="55" t="n">
        <v>300</v>
      </c>
      <c r="S505" s="55"/>
      <c r="T505" s="55"/>
      <c r="U505" s="55"/>
      <c r="V505" s="55"/>
      <c r="W505" s="19" t="s">
        <v>146</v>
      </c>
      <c r="X505" s="19" t="s">
        <v>717</v>
      </c>
      <c r="Y505" s="19"/>
      <c r="Z505" s="53"/>
    </row>
    <row r="506" s="54" customFormat="true" ht="118" hidden="false" customHeight="true" outlineLevel="0" collapsed="false">
      <c r="A506" s="63" t="n">
        <v>472</v>
      </c>
      <c r="B506" s="19" t="s">
        <v>1621</v>
      </c>
      <c r="C506" s="57" t="s">
        <v>1622</v>
      </c>
      <c r="D506" s="52" t="s">
        <v>37</v>
      </c>
      <c r="E506" s="51" t="s">
        <v>1623</v>
      </c>
      <c r="F506" s="19" t="n">
        <v>1</v>
      </c>
      <c r="G506" s="19" t="s">
        <v>67</v>
      </c>
      <c r="H506" s="19"/>
      <c r="I506" s="55"/>
      <c r="J506" s="55" t="s">
        <v>48</v>
      </c>
      <c r="K506" s="55"/>
      <c r="L506" s="55" t="n">
        <v>1264</v>
      </c>
      <c r="M506" s="55" t="n">
        <v>3984</v>
      </c>
      <c r="N506" s="55" t="n">
        <v>3451</v>
      </c>
      <c r="O506" s="55" t="n">
        <v>768</v>
      </c>
      <c r="P506" s="55" t="n">
        <v>100</v>
      </c>
      <c r="Q506" s="55" t="n">
        <v>100</v>
      </c>
      <c r="R506" s="55" t="n">
        <v>100</v>
      </c>
      <c r="S506" s="55"/>
      <c r="T506" s="55"/>
      <c r="U506" s="55"/>
      <c r="V506" s="55"/>
      <c r="W506" s="19" t="s">
        <v>67</v>
      </c>
      <c r="X506" s="19" t="s">
        <v>717</v>
      </c>
      <c r="Y506" s="19"/>
      <c r="Z506" s="53"/>
    </row>
    <row r="507" s="54" customFormat="true" ht="118" hidden="false" customHeight="true" outlineLevel="0" collapsed="false">
      <c r="A507" s="63" t="n">
        <v>473</v>
      </c>
      <c r="B507" s="19" t="s">
        <v>1624</v>
      </c>
      <c r="C507" s="51" t="s">
        <v>1625</v>
      </c>
      <c r="D507" s="52" t="s">
        <v>37</v>
      </c>
      <c r="E507" s="51" t="s">
        <v>1626</v>
      </c>
      <c r="F507" s="19" t="n">
        <v>1</v>
      </c>
      <c r="G507" s="19" t="s">
        <v>73</v>
      </c>
      <c r="H507" s="19" t="s">
        <v>1627</v>
      </c>
      <c r="I507" s="55" t="s">
        <v>47</v>
      </c>
      <c r="J507" s="55" t="s">
        <v>48</v>
      </c>
      <c r="K507" s="55" t="s">
        <v>48</v>
      </c>
      <c r="L507" s="55" t="n">
        <v>125</v>
      </c>
      <c r="M507" s="55" t="n">
        <v>374</v>
      </c>
      <c r="N507" s="55" t="n">
        <v>345</v>
      </c>
      <c r="O507" s="55" t="n">
        <v>336</v>
      </c>
      <c r="P507" s="55" t="n">
        <v>10</v>
      </c>
      <c r="Q507" s="55" t="n">
        <v>10</v>
      </c>
      <c r="R507" s="55" t="n">
        <v>10</v>
      </c>
      <c r="S507" s="55"/>
      <c r="T507" s="55"/>
      <c r="U507" s="55"/>
      <c r="V507" s="55"/>
      <c r="W507" s="19" t="s">
        <v>73</v>
      </c>
      <c r="X507" s="19" t="s">
        <v>717</v>
      </c>
      <c r="Y507" s="19"/>
      <c r="Z507" s="53"/>
    </row>
    <row r="508" s="54" customFormat="true" ht="118" hidden="false" customHeight="true" outlineLevel="0" collapsed="false">
      <c r="A508" s="63" t="n">
        <v>474</v>
      </c>
      <c r="B508" s="19" t="s">
        <v>1628</v>
      </c>
      <c r="C508" s="51" t="s">
        <v>1629</v>
      </c>
      <c r="D508" s="52" t="s">
        <v>37</v>
      </c>
      <c r="E508" s="51" t="s">
        <v>1630</v>
      </c>
      <c r="F508" s="19" t="n">
        <v>1</v>
      </c>
      <c r="G508" s="19" t="s">
        <v>73</v>
      </c>
      <c r="H508" s="19" t="s">
        <v>74</v>
      </c>
      <c r="I508" s="55" t="s">
        <v>48</v>
      </c>
      <c r="J508" s="55" t="s">
        <v>48</v>
      </c>
      <c r="K508" s="55" t="s">
        <v>48</v>
      </c>
      <c r="L508" s="55" t="n">
        <v>46</v>
      </c>
      <c r="M508" s="55" t="n">
        <f aca="false">L508*3</f>
        <v>138</v>
      </c>
      <c r="N508" s="55" t="n">
        <v>163</v>
      </c>
      <c r="O508" s="55" t="n">
        <v>336</v>
      </c>
      <c r="P508" s="55" t="n">
        <v>300</v>
      </c>
      <c r="Q508" s="55" t="n">
        <v>300</v>
      </c>
      <c r="R508" s="55" t="n">
        <v>300</v>
      </c>
      <c r="S508" s="55"/>
      <c r="T508" s="55"/>
      <c r="U508" s="55"/>
      <c r="V508" s="55"/>
      <c r="W508" s="19" t="s">
        <v>73</v>
      </c>
      <c r="X508" s="19" t="s">
        <v>717</v>
      </c>
      <c r="Y508" s="19"/>
      <c r="Z508" s="53"/>
    </row>
    <row r="509" s="54" customFormat="true" ht="118" hidden="false" customHeight="true" outlineLevel="0" collapsed="false">
      <c r="A509" s="63" t="n">
        <v>475</v>
      </c>
      <c r="B509" s="19" t="s">
        <v>1631</v>
      </c>
      <c r="C509" s="51" t="s">
        <v>1632</v>
      </c>
      <c r="D509" s="52" t="s">
        <v>37</v>
      </c>
      <c r="E509" s="51" t="s">
        <v>1633</v>
      </c>
      <c r="F509" s="19" t="n">
        <v>1</v>
      </c>
      <c r="G509" s="19" t="s">
        <v>73</v>
      </c>
      <c r="H509" s="19" t="s">
        <v>608</v>
      </c>
      <c r="I509" s="55" t="s">
        <v>48</v>
      </c>
      <c r="J509" s="55" t="s">
        <v>48</v>
      </c>
      <c r="K509" s="55" t="s">
        <v>47</v>
      </c>
      <c r="L509" s="55" t="n">
        <v>235</v>
      </c>
      <c r="M509" s="55" t="n">
        <v>785</v>
      </c>
      <c r="N509" s="55" t="n">
        <v>400</v>
      </c>
      <c r="O509" s="55" t="n">
        <v>456</v>
      </c>
      <c r="P509" s="55" t="n">
        <v>10</v>
      </c>
      <c r="Q509" s="55" t="n">
        <v>10</v>
      </c>
      <c r="R509" s="55" t="n">
        <v>10</v>
      </c>
      <c r="S509" s="55"/>
      <c r="T509" s="55"/>
      <c r="U509" s="55"/>
      <c r="V509" s="55"/>
      <c r="W509" s="19" t="s">
        <v>73</v>
      </c>
      <c r="X509" s="19" t="s">
        <v>1504</v>
      </c>
      <c r="Y509" s="19"/>
      <c r="Z509" s="53"/>
    </row>
    <row r="510" s="54" customFormat="true" ht="118" hidden="false" customHeight="true" outlineLevel="0" collapsed="false">
      <c r="A510" s="63" t="n">
        <v>476</v>
      </c>
      <c r="B510" s="19" t="s">
        <v>1634</v>
      </c>
      <c r="C510" s="51" t="s">
        <v>1635</v>
      </c>
      <c r="D510" s="52" t="s">
        <v>37</v>
      </c>
      <c r="E510" s="51" t="s">
        <v>1636</v>
      </c>
      <c r="F510" s="19" t="n">
        <v>1</v>
      </c>
      <c r="G510" s="19" t="s">
        <v>73</v>
      </c>
      <c r="H510" s="19" t="s">
        <v>451</v>
      </c>
      <c r="I510" s="55" t="s">
        <v>47</v>
      </c>
      <c r="J510" s="55" t="s">
        <v>48</v>
      </c>
      <c r="K510" s="55" t="s">
        <v>48</v>
      </c>
      <c r="L510" s="55" t="n">
        <v>180</v>
      </c>
      <c r="M510" s="55" t="n">
        <v>589</v>
      </c>
      <c r="N510" s="55" t="n">
        <v>440</v>
      </c>
      <c r="O510" s="55" t="n">
        <v>378</v>
      </c>
      <c r="P510" s="55" t="n">
        <v>35</v>
      </c>
      <c r="Q510" s="55" t="n">
        <v>35</v>
      </c>
      <c r="R510" s="55" t="n">
        <v>35</v>
      </c>
      <c r="S510" s="55"/>
      <c r="T510" s="55"/>
      <c r="U510" s="55"/>
      <c r="V510" s="55"/>
      <c r="W510" s="19" t="s">
        <v>73</v>
      </c>
      <c r="X510" s="19" t="s">
        <v>717</v>
      </c>
      <c r="Y510" s="19"/>
      <c r="Z510" s="53"/>
    </row>
    <row r="511" s="54" customFormat="true" ht="118" hidden="false" customHeight="true" outlineLevel="0" collapsed="false">
      <c r="A511" s="63" t="n">
        <v>477</v>
      </c>
      <c r="B511" s="19" t="s">
        <v>1637</v>
      </c>
      <c r="C511" s="51" t="s">
        <v>1638</v>
      </c>
      <c r="D511" s="52" t="s">
        <v>37</v>
      </c>
      <c r="E511" s="51" t="s">
        <v>1639</v>
      </c>
      <c r="F511" s="19" t="n">
        <v>1</v>
      </c>
      <c r="G511" s="19" t="s">
        <v>73</v>
      </c>
      <c r="H511" s="19" t="s">
        <v>1640</v>
      </c>
      <c r="I511" s="55" t="s">
        <v>47</v>
      </c>
      <c r="J511" s="55" t="s">
        <v>48</v>
      </c>
      <c r="K511" s="55" t="s">
        <v>48</v>
      </c>
      <c r="L511" s="55" t="n">
        <v>109</v>
      </c>
      <c r="M511" s="55" t="n">
        <v>360</v>
      </c>
      <c r="N511" s="55" t="n">
        <v>109</v>
      </c>
      <c r="O511" s="55" t="n">
        <v>315</v>
      </c>
      <c r="P511" s="55" t="n">
        <v>50</v>
      </c>
      <c r="Q511" s="55" t="n">
        <v>50</v>
      </c>
      <c r="R511" s="55" t="n">
        <v>50</v>
      </c>
      <c r="S511" s="55"/>
      <c r="T511" s="55"/>
      <c r="U511" s="55"/>
      <c r="V511" s="55"/>
      <c r="W511" s="19" t="s">
        <v>73</v>
      </c>
      <c r="X511" s="19" t="s">
        <v>1504</v>
      </c>
      <c r="Y511" s="19"/>
      <c r="Z511" s="53"/>
    </row>
    <row r="512" s="54" customFormat="true" ht="118" hidden="false" customHeight="true" outlineLevel="0" collapsed="false">
      <c r="A512" s="63" t="n">
        <v>478</v>
      </c>
      <c r="B512" s="19" t="s">
        <v>1641</v>
      </c>
      <c r="C512" s="51" t="s">
        <v>1642</v>
      </c>
      <c r="D512" s="52" t="s">
        <v>37</v>
      </c>
      <c r="E512" s="51" t="s">
        <v>1643</v>
      </c>
      <c r="F512" s="19" t="n">
        <v>1</v>
      </c>
      <c r="G512" s="19" t="s">
        <v>73</v>
      </c>
      <c r="H512" s="19" t="s">
        <v>1644</v>
      </c>
      <c r="I512" s="55" t="s">
        <v>47</v>
      </c>
      <c r="J512" s="55" t="s">
        <v>48</v>
      </c>
      <c r="K512" s="55" t="s">
        <v>48</v>
      </c>
      <c r="L512" s="55" t="n">
        <v>25</v>
      </c>
      <c r="M512" s="55" t="n">
        <v>110</v>
      </c>
      <c r="N512" s="55" t="n">
        <v>37</v>
      </c>
      <c r="O512" s="55" t="n">
        <v>846</v>
      </c>
      <c r="P512" s="55" t="n">
        <v>10</v>
      </c>
      <c r="Q512" s="55" t="n">
        <v>10</v>
      </c>
      <c r="R512" s="55" t="n">
        <v>10</v>
      </c>
      <c r="S512" s="55"/>
      <c r="T512" s="55"/>
      <c r="U512" s="55"/>
      <c r="V512" s="55"/>
      <c r="W512" s="19" t="s">
        <v>73</v>
      </c>
      <c r="X512" s="19" t="s">
        <v>717</v>
      </c>
      <c r="Y512" s="19"/>
      <c r="Z512" s="53"/>
    </row>
    <row r="513" s="54" customFormat="true" ht="118" hidden="false" customHeight="true" outlineLevel="0" collapsed="false">
      <c r="A513" s="63" t="n">
        <v>479</v>
      </c>
      <c r="B513" s="19" t="s">
        <v>1645</v>
      </c>
      <c r="C513" s="51" t="s">
        <v>1646</v>
      </c>
      <c r="D513" s="52" t="s">
        <v>37</v>
      </c>
      <c r="E513" s="51" t="s">
        <v>1647</v>
      </c>
      <c r="F513" s="19" t="n">
        <v>1</v>
      </c>
      <c r="G513" s="19" t="s">
        <v>73</v>
      </c>
      <c r="H513" s="19" t="s">
        <v>612</v>
      </c>
      <c r="I513" s="55" t="s">
        <v>47</v>
      </c>
      <c r="J513" s="55" t="s">
        <v>48</v>
      </c>
      <c r="K513" s="55" t="s">
        <v>47</v>
      </c>
      <c r="L513" s="55" t="n">
        <v>32</v>
      </c>
      <c r="M513" s="55" t="n">
        <v>156</v>
      </c>
      <c r="N513" s="55" t="n">
        <v>95</v>
      </c>
      <c r="O513" s="55" t="n">
        <v>972</v>
      </c>
      <c r="P513" s="55" t="n">
        <v>120</v>
      </c>
      <c r="Q513" s="55" t="n">
        <v>120</v>
      </c>
      <c r="R513" s="55" t="n">
        <v>120</v>
      </c>
      <c r="S513" s="55"/>
      <c r="T513" s="55"/>
      <c r="U513" s="55"/>
      <c r="V513" s="55"/>
      <c r="W513" s="19" t="s">
        <v>73</v>
      </c>
      <c r="X513" s="19" t="s">
        <v>717</v>
      </c>
      <c r="Y513" s="19"/>
      <c r="Z513" s="53"/>
    </row>
    <row r="514" s="54" customFormat="true" ht="118" hidden="false" customHeight="true" outlineLevel="0" collapsed="false">
      <c r="A514" s="63" t="n">
        <v>480</v>
      </c>
      <c r="B514" s="19" t="s">
        <v>1648</v>
      </c>
      <c r="C514" s="57" t="s">
        <v>1649</v>
      </c>
      <c r="D514" s="52" t="s">
        <v>37</v>
      </c>
      <c r="E514" s="51" t="s">
        <v>1650</v>
      </c>
      <c r="F514" s="19" t="n">
        <v>1</v>
      </c>
      <c r="G514" s="19" t="s">
        <v>78</v>
      </c>
      <c r="H514" s="19"/>
      <c r="I514" s="55"/>
      <c r="J514" s="55" t="s">
        <v>48</v>
      </c>
      <c r="K514" s="55"/>
      <c r="L514" s="55" t="n">
        <v>91</v>
      </c>
      <c r="M514" s="55" t="n">
        <v>362</v>
      </c>
      <c r="N514" s="55" t="n">
        <v>311</v>
      </c>
      <c r="O514" s="55" t="n">
        <v>1087</v>
      </c>
      <c r="P514" s="55" t="n">
        <v>200</v>
      </c>
      <c r="Q514" s="55" t="n">
        <v>200</v>
      </c>
      <c r="R514" s="55" t="n">
        <v>200</v>
      </c>
      <c r="S514" s="55"/>
      <c r="T514" s="55"/>
      <c r="U514" s="55"/>
      <c r="V514" s="55"/>
      <c r="W514" s="19" t="s">
        <v>78</v>
      </c>
      <c r="X514" s="19" t="s">
        <v>717</v>
      </c>
      <c r="Y514" s="19"/>
      <c r="Z514" s="53"/>
    </row>
    <row r="515" s="54" customFormat="true" ht="118" hidden="false" customHeight="true" outlineLevel="0" collapsed="false">
      <c r="A515" s="63" t="n">
        <v>481</v>
      </c>
      <c r="B515" s="19" t="s">
        <v>1651</v>
      </c>
      <c r="C515" s="51" t="s">
        <v>1652</v>
      </c>
      <c r="D515" s="52" t="s">
        <v>37</v>
      </c>
      <c r="E515" s="51" t="s">
        <v>1570</v>
      </c>
      <c r="F515" s="19" t="n">
        <v>1</v>
      </c>
      <c r="G515" s="19" t="s">
        <v>205</v>
      </c>
      <c r="H515" s="19" t="s">
        <v>928</v>
      </c>
      <c r="I515" s="55" t="s">
        <v>47</v>
      </c>
      <c r="J515" s="55" t="s">
        <v>48</v>
      </c>
      <c r="K515" s="55" t="s">
        <v>48</v>
      </c>
      <c r="L515" s="55" t="n">
        <v>30</v>
      </c>
      <c r="M515" s="55" t="n">
        <v>105</v>
      </c>
      <c r="N515" s="55" t="n">
        <v>327</v>
      </c>
      <c r="O515" s="55" t="n">
        <v>1171</v>
      </c>
      <c r="P515" s="55" t="n">
        <v>100</v>
      </c>
      <c r="Q515" s="55" t="n">
        <v>100</v>
      </c>
      <c r="R515" s="55" t="n">
        <v>100</v>
      </c>
      <c r="S515" s="55"/>
      <c r="T515" s="55"/>
      <c r="U515" s="55"/>
      <c r="V515" s="55"/>
      <c r="W515" s="19" t="s">
        <v>205</v>
      </c>
      <c r="X515" s="19" t="s">
        <v>717</v>
      </c>
      <c r="Y515" s="19"/>
      <c r="Z515" s="53"/>
    </row>
    <row r="516" s="54" customFormat="true" ht="118" hidden="false" customHeight="true" outlineLevel="0" collapsed="false">
      <c r="A516" s="63" t="n">
        <v>482</v>
      </c>
      <c r="B516" s="19" t="s">
        <v>1653</v>
      </c>
      <c r="C516" s="51" t="s">
        <v>1654</v>
      </c>
      <c r="D516" s="52" t="s">
        <v>37</v>
      </c>
      <c r="E516" s="51" t="s">
        <v>1655</v>
      </c>
      <c r="F516" s="19" t="n">
        <v>1</v>
      </c>
      <c r="G516" s="19" t="s">
        <v>205</v>
      </c>
      <c r="H516" s="19" t="s">
        <v>932</v>
      </c>
      <c r="I516" s="55" t="s">
        <v>47</v>
      </c>
      <c r="J516" s="55" t="s">
        <v>48</v>
      </c>
      <c r="K516" s="55" t="s">
        <v>48</v>
      </c>
      <c r="L516" s="55" t="n">
        <v>2</v>
      </c>
      <c r="M516" s="55" t="n">
        <f aca="false">L516*3</f>
        <v>6</v>
      </c>
      <c r="N516" s="55" t="n">
        <v>18</v>
      </c>
      <c r="O516" s="55" t="n">
        <v>54</v>
      </c>
      <c r="P516" s="55" t="n">
        <v>80</v>
      </c>
      <c r="Q516" s="55" t="n">
        <v>80</v>
      </c>
      <c r="R516" s="55" t="n">
        <v>80</v>
      </c>
      <c r="S516" s="55"/>
      <c r="T516" s="55"/>
      <c r="U516" s="55"/>
      <c r="V516" s="55"/>
      <c r="W516" s="19" t="s">
        <v>205</v>
      </c>
      <c r="X516" s="19" t="s">
        <v>717</v>
      </c>
      <c r="Y516" s="19"/>
      <c r="Z516" s="53"/>
    </row>
    <row r="517" s="54" customFormat="true" ht="118" hidden="false" customHeight="true" outlineLevel="0" collapsed="false">
      <c r="A517" s="63" t="n">
        <v>483</v>
      </c>
      <c r="B517" s="19" t="s">
        <v>1656</v>
      </c>
      <c r="C517" s="51" t="s">
        <v>1657</v>
      </c>
      <c r="D517" s="52" t="s">
        <v>37</v>
      </c>
      <c r="E517" s="51" t="s">
        <v>1658</v>
      </c>
      <c r="F517" s="19" t="n">
        <v>1</v>
      </c>
      <c r="G517" s="19" t="s">
        <v>205</v>
      </c>
      <c r="H517" s="19" t="s">
        <v>932</v>
      </c>
      <c r="I517" s="55" t="s">
        <v>47</v>
      </c>
      <c r="J517" s="55" t="s">
        <v>48</v>
      </c>
      <c r="K517" s="55" t="s">
        <v>48</v>
      </c>
      <c r="L517" s="55" t="n">
        <v>41</v>
      </c>
      <c r="M517" s="55" t="n">
        <f aca="false">L517*3</f>
        <v>123</v>
      </c>
      <c r="N517" s="55" t="n">
        <v>160</v>
      </c>
      <c r="O517" s="55" t="n">
        <v>480</v>
      </c>
      <c r="P517" s="55" t="n">
        <v>100</v>
      </c>
      <c r="Q517" s="55" t="n">
        <v>100</v>
      </c>
      <c r="R517" s="55" t="n">
        <v>100</v>
      </c>
      <c r="S517" s="55"/>
      <c r="T517" s="55"/>
      <c r="U517" s="55"/>
      <c r="V517" s="55"/>
      <c r="W517" s="19" t="s">
        <v>205</v>
      </c>
      <c r="X517" s="19" t="s">
        <v>717</v>
      </c>
      <c r="Y517" s="19"/>
      <c r="Z517" s="53"/>
    </row>
    <row r="518" s="54" customFormat="true" ht="118" hidden="false" customHeight="true" outlineLevel="0" collapsed="false">
      <c r="A518" s="63" t="n">
        <v>484</v>
      </c>
      <c r="B518" s="19" t="s">
        <v>1659</v>
      </c>
      <c r="C518" s="51" t="s">
        <v>1660</v>
      </c>
      <c r="D518" s="52" t="s">
        <v>37</v>
      </c>
      <c r="E518" s="51" t="s">
        <v>1661</v>
      </c>
      <c r="F518" s="19" t="n">
        <v>1</v>
      </c>
      <c r="G518" s="19" t="s">
        <v>181</v>
      </c>
      <c r="H518" s="19" t="s">
        <v>724</v>
      </c>
      <c r="I518" s="55" t="s">
        <v>47</v>
      </c>
      <c r="J518" s="55" t="s">
        <v>48</v>
      </c>
      <c r="K518" s="55" t="s">
        <v>48</v>
      </c>
      <c r="L518" s="55" t="n">
        <v>53</v>
      </c>
      <c r="M518" s="55" t="n">
        <v>207</v>
      </c>
      <c r="N518" s="55" t="n">
        <v>245</v>
      </c>
      <c r="O518" s="55" t="n">
        <v>435</v>
      </c>
      <c r="P518" s="55" t="n">
        <v>30</v>
      </c>
      <c r="Q518" s="55" t="n">
        <v>30</v>
      </c>
      <c r="R518" s="55" t="n">
        <v>30</v>
      </c>
      <c r="S518" s="55"/>
      <c r="T518" s="55"/>
      <c r="U518" s="55"/>
      <c r="V518" s="55"/>
      <c r="W518" s="19" t="s">
        <v>181</v>
      </c>
      <c r="X518" s="19" t="s">
        <v>717</v>
      </c>
      <c r="Y518" s="19"/>
      <c r="Z518" s="53"/>
    </row>
    <row r="519" s="54" customFormat="true" ht="118" hidden="false" customHeight="true" outlineLevel="0" collapsed="false">
      <c r="A519" s="63" t="n">
        <v>485</v>
      </c>
      <c r="B519" s="19" t="s">
        <v>1662</v>
      </c>
      <c r="C519" s="51" t="s">
        <v>1663</v>
      </c>
      <c r="D519" s="52" t="s">
        <v>37</v>
      </c>
      <c r="E519" s="51" t="s">
        <v>1664</v>
      </c>
      <c r="F519" s="19" t="n">
        <v>1</v>
      </c>
      <c r="G519" s="19" t="s">
        <v>181</v>
      </c>
      <c r="H519" s="19" t="s">
        <v>1017</v>
      </c>
      <c r="I519" s="55" t="s">
        <v>47</v>
      </c>
      <c r="J519" s="55" t="s">
        <v>48</v>
      </c>
      <c r="K519" s="55" t="s">
        <v>48</v>
      </c>
      <c r="L519" s="55" t="n">
        <v>30</v>
      </c>
      <c r="M519" s="55" t="n">
        <v>102</v>
      </c>
      <c r="N519" s="55" t="n">
        <v>56</v>
      </c>
      <c r="O519" s="55" t="n">
        <v>186</v>
      </c>
      <c r="P519" s="55" t="n">
        <v>20</v>
      </c>
      <c r="Q519" s="55" t="n">
        <v>20</v>
      </c>
      <c r="R519" s="55" t="n">
        <v>20</v>
      </c>
      <c r="S519" s="55"/>
      <c r="T519" s="55"/>
      <c r="U519" s="55"/>
      <c r="V519" s="55"/>
      <c r="W519" s="19" t="s">
        <v>181</v>
      </c>
      <c r="X519" s="19" t="s">
        <v>717</v>
      </c>
      <c r="Y519" s="19"/>
      <c r="Z519" s="53"/>
    </row>
    <row r="520" s="54" customFormat="true" ht="118" hidden="false" customHeight="true" outlineLevel="0" collapsed="false">
      <c r="A520" s="63" t="n">
        <v>486</v>
      </c>
      <c r="B520" s="19" t="s">
        <v>1665</v>
      </c>
      <c r="C520" s="51" t="s">
        <v>1666</v>
      </c>
      <c r="D520" s="52" t="s">
        <v>37</v>
      </c>
      <c r="E520" s="51" t="s">
        <v>1667</v>
      </c>
      <c r="F520" s="19" t="n">
        <v>1</v>
      </c>
      <c r="G520" s="19" t="s">
        <v>181</v>
      </c>
      <c r="H520" s="19" t="s">
        <v>908</v>
      </c>
      <c r="I520" s="55" t="s">
        <v>47</v>
      </c>
      <c r="J520" s="55" t="s">
        <v>48</v>
      </c>
      <c r="K520" s="55" t="s">
        <v>48</v>
      </c>
      <c r="L520" s="55" t="n">
        <v>45</v>
      </c>
      <c r="M520" s="55" t="n">
        <v>135</v>
      </c>
      <c r="N520" s="55" t="n">
        <v>120</v>
      </c>
      <c r="O520" s="55" t="n">
        <v>156</v>
      </c>
      <c r="P520" s="55" t="n">
        <v>20</v>
      </c>
      <c r="Q520" s="55" t="n">
        <v>20</v>
      </c>
      <c r="R520" s="55" t="n">
        <v>20</v>
      </c>
      <c r="S520" s="55"/>
      <c r="T520" s="55"/>
      <c r="U520" s="55"/>
      <c r="V520" s="55"/>
      <c r="W520" s="19" t="s">
        <v>181</v>
      </c>
      <c r="X520" s="19" t="s">
        <v>717</v>
      </c>
      <c r="Y520" s="19"/>
      <c r="Z520" s="53"/>
    </row>
    <row r="521" s="54" customFormat="true" ht="118" hidden="false" customHeight="true" outlineLevel="0" collapsed="false">
      <c r="A521" s="63" t="n">
        <v>487</v>
      </c>
      <c r="B521" s="19" t="s">
        <v>1668</v>
      </c>
      <c r="C521" s="51" t="s">
        <v>1669</v>
      </c>
      <c r="D521" s="52" t="s">
        <v>37</v>
      </c>
      <c r="E521" s="51" t="s">
        <v>1670</v>
      </c>
      <c r="F521" s="19" t="n">
        <v>1</v>
      </c>
      <c r="G521" s="19" t="s">
        <v>52</v>
      </c>
      <c r="H521" s="19" t="s">
        <v>88</v>
      </c>
      <c r="I521" s="55" t="s">
        <v>48</v>
      </c>
      <c r="J521" s="55" t="s">
        <v>47</v>
      </c>
      <c r="K521" s="55" t="s">
        <v>48</v>
      </c>
      <c r="L521" s="55" t="n">
        <v>36</v>
      </c>
      <c r="M521" s="55" t="n">
        <v>126</v>
      </c>
      <c r="N521" s="55" t="n">
        <v>186</v>
      </c>
      <c r="O521" s="55" t="n">
        <v>135</v>
      </c>
      <c r="P521" s="55" t="n">
        <v>100</v>
      </c>
      <c r="Q521" s="55" t="n">
        <v>100</v>
      </c>
      <c r="R521" s="55" t="n">
        <v>100</v>
      </c>
      <c r="S521" s="55"/>
      <c r="T521" s="55"/>
      <c r="U521" s="55"/>
      <c r="V521" s="55"/>
      <c r="W521" s="19" t="s">
        <v>52</v>
      </c>
      <c r="X521" s="19" t="s">
        <v>717</v>
      </c>
      <c r="Y521" s="19"/>
      <c r="Z521" s="53"/>
    </row>
    <row r="522" s="54" customFormat="true" ht="118" hidden="false" customHeight="true" outlineLevel="0" collapsed="false">
      <c r="A522" s="63" t="n">
        <v>488</v>
      </c>
      <c r="B522" s="19" t="s">
        <v>1671</v>
      </c>
      <c r="C522" s="51" t="s">
        <v>1672</v>
      </c>
      <c r="D522" s="52" t="s">
        <v>37</v>
      </c>
      <c r="E522" s="51" t="s">
        <v>1673</v>
      </c>
      <c r="F522" s="19" t="n">
        <v>1</v>
      </c>
      <c r="G522" s="19" t="s">
        <v>52</v>
      </c>
      <c r="H522" s="19" t="s">
        <v>632</v>
      </c>
      <c r="I522" s="55" t="s">
        <v>47</v>
      </c>
      <c r="J522" s="55" t="s">
        <v>47</v>
      </c>
      <c r="K522" s="55" t="s">
        <v>48</v>
      </c>
      <c r="L522" s="55" t="n">
        <v>28</v>
      </c>
      <c r="M522" s="55" t="n">
        <v>78</v>
      </c>
      <c r="N522" s="55" t="n">
        <v>121</v>
      </c>
      <c r="O522" s="55" t="n">
        <v>435</v>
      </c>
      <c r="P522" s="55" t="n">
        <v>160</v>
      </c>
      <c r="Q522" s="55" t="n">
        <v>160</v>
      </c>
      <c r="R522" s="55"/>
      <c r="S522" s="55" t="n">
        <v>160</v>
      </c>
      <c r="T522" s="55"/>
      <c r="U522" s="55"/>
      <c r="V522" s="55"/>
      <c r="W522" s="19" t="s">
        <v>52</v>
      </c>
      <c r="X522" s="19" t="s">
        <v>717</v>
      </c>
      <c r="Y522" s="19"/>
      <c r="Z522" s="53"/>
    </row>
    <row r="523" s="54" customFormat="true" ht="118" hidden="false" customHeight="true" outlineLevel="0" collapsed="false">
      <c r="A523" s="63" t="n">
        <v>489</v>
      </c>
      <c r="B523" s="19" t="s">
        <v>1674</v>
      </c>
      <c r="C523" s="51" t="s">
        <v>1675</v>
      </c>
      <c r="D523" s="52" t="s">
        <v>37</v>
      </c>
      <c r="E523" s="51" t="s">
        <v>1676</v>
      </c>
      <c r="F523" s="19" t="n">
        <v>1</v>
      </c>
      <c r="G523" s="19" t="s">
        <v>52</v>
      </c>
      <c r="H523" s="19" t="s">
        <v>53</v>
      </c>
      <c r="I523" s="55" t="s">
        <v>47</v>
      </c>
      <c r="J523" s="55" t="s">
        <v>47</v>
      </c>
      <c r="K523" s="55" t="s">
        <v>48</v>
      </c>
      <c r="L523" s="55" t="n">
        <v>38</v>
      </c>
      <c r="M523" s="55" t="n">
        <f aca="false">L523*3</f>
        <v>114</v>
      </c>
      <c r="N523" s="55" t="n">
        <v>145</v>
      </c>
      <c r="O523" s="55" t="n">
        <v>225</v>
      </c>
      <c r="P523" s="55" t="n">
        <v>30</v>
      </c>
      <c r="Q523" s="55" t="n">
        <v>30</v>
      </c>
      <c r="R523" s="55"/>
      <c r="S523" s="55" t="n">
        <v>30</v>
      </c>
      <c r="T523" s="55"/>
      <c r="U523" s="55"/>
      <c r="V523" s="55"/>
      <c r="W523" s="19" t="s">
        <v>52</v>
      </c>
      <c r="X523" s="19" t="s">
        <v>717</v>
      </c>
      <c r="Y523" s="19"/>
      <c r="Z523" s="53"/>
    </row>
    <row r="524" s="54" customFormat="true" ht="118" hidden="false" customHeight="true" outlineLevel="0" collapsed="false">
      <c r="A524" s="63" t="n">
        <v>490</v>
      </c>
      <c r="B524" s="19" t="s">
        <v>1677</v>
      </c>
      <c r="C524" s="51" t="s">
        <v>1678</v>
      </c>
      <c r="D524" s="52" t="s">
        <v>37</v>
      </c>
      <c r="E524" s="51" t="s">
        <v>1679</v>
      </c>
      <c r="F524" s="19" t="n">
        <v>1</v>
      </c>
      <c r="G524" s="19" t="s">
        <v>62</v>
      </c>
      <c r="H524" s="19" t="s">
        <v>647</v>
      </c>
      <c r="I524" s="55" t="s">
        <v>48</v>
      </c>
      <c r="J524" s="55" t="s">
        <v>48</v>
      </c>
      <c r="K524" s="55" t="s">
        <v>47</v>
      </c>
      <c r="L524" s="55" t="n">
        <v>361</v>
      </c>
      <c r="M524" s="55" t="n">
        <v>1100</v>
      </c>
      <c r="N524" s="55" t="n">
        <v>100</v>
      </c>
      <c r="O524" s="55" t="n">
        <v>435</v>
      </c>
      <c r="P524" s="55" t="n">
        <v>200</v>
      </c>
      <c r="Q524" s="55" t="n">
        <v>200</v>
      </c>
      <c r="R524" s="55"/>
      <c r="S524" s="55" t="n">
        <v>200</v>
      </c>
      <c r="T524" s="55"/>
      <c r="U524" s="55"/>
      <c r="V524" s="55"/>
      <c r="W524" s="19" t="s">
        <v>62</v>
      </c>
      <c r="X524" s="19" t="s">
        <v>717</v>
      </c>
      <c r="Y524" s="19"/>
      <c r="Z524" s="53"/>
    </row>
    <row r="525" s="54" customFormat="true" ht="118" hidden="false" customHeight="true" outlineLevel="0" collapsed="false">
      <c r="A525" s="63" t="n">
        <v>491</v>
      </c>
      <c r="B525" s="19" t="s">
        <v>1680</v>
      </c>
      <c r="C525" s="51" t="s">
        <v>1681</v>
      </c>
      <c r="D525" s="52" t="s">
        <v>37</v>
      </c>
      <c r="E525" s="51" t="s">
        <v>1682</v>
      </c>
      <c r="F525" s="19" t="n">
        <v>1</v>
      </c>
      <c r="G525" s="19" t="s">
        <v>146</v>
      </c>
      <c r="H525" s="19" t="s">
        <v>1196</v>
      </c>
      <c r="I525" s="55" t="s">
        <v>48</v>
      </c>
      <c r="J525" s="55" t="s">
        <v>48</v>
      </c>
      <c r="K525" s="55" t="s">
        <v>48</v>
      </c>
      <c r="L525" s="55" t="n">
        <v>156</v>
      </c>
      <c r="M525" s="55" t="n">
        <v>475</v>
      </c>
      <c r="N525" s="55" t="n">
        <v>329</v>
      </c>
      <c r="O525" s="55" t="n">
        <v>396</v>
      </c>
      <c r="P525" s="55" t="n">
        <v>480</v>
      </c>
      <c r="Q525" s="55" t="n">
        <v>480</v>
      </c>
      <c r="R525" s="55"/>
      <c r="S525" s="55" t="n">
        <v>480</v>
      </c>
      <c r="T525" s="55"/>
      <c r="U525" s="55"/>
      <c r="V525" s="55"/>
      <c r="W525" s="19" t="s">
        <v>146</v>
      </c>
      <c r="X525" s="19" t="s">
        <v>717</v>
      </c>
      <c r="Y525" s="19"/>
      <c r="Z525" s="53"/>
    </row>
    <row r="526" s="54" customFormat="true" ht="118" hidden="false" customHeight="true" outlineLevel="0" collapsed="false">
      <c r="A526" s="63" t="n">
        <v>492</v>
      </c>
      <c r="B526" s="19" t="s">
        <v>1683</v>
      </c>
      <c r="C526" s="51" t="s">
        <v>1684</v>
      </c>
      <c r="D526" s="52" t="s">
        <v>37</v>
      </c>
      <c r="E526" s="51" t="s">
        <v>1685</v>
      </c>
      <c r="F526" s="19" t="n">
        <v>1</v>
      </c>
      <c r="G526" s="19" t="s">
        <v>83</v>
      </c>
      <c r="H526" s="19" t="s">
        <v>878</v>
      </c>
      <c r="I526" s="55" t="s">
        <v>48</v>
      </c>
      <c r="J526" s="55" t="s">
        <v>48</v>
      </c>
      <c r="K526" s="55" t="s">
        <v>48</v>
      </c>
      <c r="L526" s="55" t="n">
        <v>21</v>
      </c>
      <c r="M526" s="55" t="n">
        <f aca="false">L526*3</f>
        <v>63</v>
      </c>
      <c r="N526" s="55" t="n">
        <v>62</v>
      </c>
      <c r="O526" s="55" t="n">
        <v>420</v>
      </c>
      <c r="P526" s="55" t="n">
        <v>10</v>
      </c>
      <c r="Q526" s="55" t="n">
        <v>10</v>
      </c>
      <c r="R526" s="55"/>
      <c r="S526" s="55" t="n">
        <v>10</v>
      </c>
      <c r="T526" s="55"/>
      <c r="U526" s="55"/>
      <c r="V526" s="55"/>
      <c r="W526" s="19" t="s">
        <v>83</v>
      </c>
      <c r="X526" s="19" t="s">
        <v>717</v>
      </c>
      <c r="Y526" s="19"/>
      <c r="Z526" s="53"/>
    </row>
    <row r="527" s="54" customFormat="true" ht="118" hidden="false" customHeight="true" outlineLevel="0" collapsed="false">
      <c r="A527" s="63" t="n">
        <v>493</v>
      </c>
      <c r="B527" s="19" t="s">
        <v>1686</v>
      </c>
      <c r="C527" s="51" t="s">
        <v>1687</v>
      </c>
      <c r="D527" s="52" t="s">
        <v>37</v>
      </c>
      <c r="E527" s="51" t="s">
        <v>1688</v>
      </c>
      <c r="F527" s="19" t="n">
        <v>1</v>
      </c>
      <c r="G527" s="19" t="s">
        <v>62</v>
      </c>
      <c r="H527" s="19" t="s">
        <v>663</v>
      </c>
      <c r="I527" s="55" t="s">
        <v>48</v>
      </c>
      <c r="J527" s="55" t="s">
        <v>48</v>
      </c>
      <c r="K527" s="55" t="s">
        <v>48</v>
      </c>
      <c r="L527" s="55" t="n">
        <v>58</v>
      </c>
      <c r="M527" s="55" t="n">
        <v>190</v>
      </c>
      <c r="N527" s="55" t="n">
        <v>135</v>
      </c>
      <c r="O527" s="55" t="n">
        <v>345</v>
      </c>
      <c r="P527" s="55" t="n">
        <v>300</v>
      </c>
      <c r="Q527" s="55" t="n">
        <v>300</v>
      </c>
      <c r="R527" s="55"/>
      <c r="S527" s="55" t="n">
        <v>300</v>
      </c>
      <c r="T527" s="55"/>
      <c r="U527" s="55"/>
      <c r="V527" s="55"/>
      <c r="W527" s="19" t="s">
        <v>62</v>
      </c>
      <c r="X527" s="19" t="s">
        <v>717</v>
      </c>
      <c r="Y527" s="19"/>
      <c r="Z527" s="53"/>
    </row>
    <row r="528" s="54" customFormat="true" ht="118" hidden="false" customHeight="true" outlineLevel="0" collapsed="false">
      <c r="A528" s="63" t="n">
        <v>494</v>
      </c>
      <c r="B528" s="19" t="s">
        <v>1689</v>
      </c>
      <c r="C528" s="51" t="s">
        <v>1690</v>
      </c>
      <c r="D528" s="52" t="s">
        <v>37</v>
      </c>
      <c r="E528" s="51" t="s">
        <v>1688</v>
      </c>
      <c r="F528" s="19" t="n">
        <v>1</v>
      </c>
      <c r="G528" s="19" t="s">
        <v>62</v>
      </c>
      <c r="H528" s="19" t="s">
        <v>659</v>
      </c>
      <c r="I528" s="55" t="s">
        <v>47</v>
      </c>
      <c r="J528" s="55" t="s">
        <v>48</v>
      </c>
      <c r="K528" s="55" t="s">
        <v>47</v>
      </c>
      <c r="L528" s="55" t="n">
        <v>26</v>
      </c>
      <c r="M528" s="55" t="n">
        <f aca="false">L528*3</f>
        <v>78</v>
      </c>
      <c r="N528" s="55" t="n">
        <v>52</v>
      </c>
      <c r="O528" s="55" t="n">
        <v>567</v>
      </c>
      <c r="P528" s="55" t="n">
        <v>18</v>
      </c>
      <c r="Q528" s="55" t="n">
        <v>18</v>
      </c>
      <c r="R528" s="55"/>
      <c r="S528" s="55" t="n">
        <v>18</v>
      </c>
      <c r="T528" s="55"/>
      <c r="U528" s="55"/>
      <c r="V528" s="55"/>
      <c r="W528" s="19" t="s">
        <v>62</v>
      </c>
      <c r="X528" s="19" t="s">
        <v>717</v>
      </c>
      <c r="Y528" s="19"/>
      <c r="Z528" s="53"/>
    </row>
    <row r="529" s="54" customFormat="true" ht="118" hidden="false" customHeight="true" outlineLevel="0" collapsed="false">
      <c r="A529" s="63" t="n">
        <v>495</v>
      </c>
      <c r="B529" s="19" t="s">
        <v>1691</v>
      </c>
      <c r="C529" s="51" t="s">
        <v>1692</v>
      </c>
      <c r="D529" s="52" t="s">
        <v>37</v>
      </c>
      <c r="E529" s="51" t="s">
        <v>1693</v>
      </c>
      <c r="F529" s="19" t="n">
        <v>1</v>
      </c>
      <c r="G529" s="19" t="s">
        <v>62</v>
      </c>
      <c r="H529" s="19" t="s">
        <v>154</v>
      </c>
      <c r="I529" s="55" t="s">
        <v>47</v>
      </c>
      <c r="J529" s="55" t="s">
        <v>48</v>
      </c>
      <c r="K529" s="55" t="s">
        <v>48</v>
      </c>
      <c r="L529" s="55" t="n">
        <v>198</v>
      </c>
      <c r="M529" s="55" t="n">
        <v>701</v>
      </c>
      <c r="N529" s="55" t="n">
        <v>420</v>
      </c>
      <c r="O529" s="55" t="n">
        <v>180</v>
      </c>
      <c r="P529" s="55" t="n">
        <v>800</v>
      </c>
      <c r="Q529" s="55" t="n">
        <v>800</v>
      </c>
      <c r="R529" s="55"/>
      <c r="S529" s="55" t="n">
        <v>800</v>
      </c>
      <c r="T529" s="55"/>
      <c r="U529" s="55"/>
      <c r="V529" s="55"/>
      <c r="W529" s="19" t="s">
        <v>62</v>
      </c>
      <c r="X529" s="19" t="s">
        <v>717</v>
      </c>
      <c r="Y529" s="19"/>
      <c r="Z529" s="53"/>
    </row>
    <row r="530" s="54" customFormat="true" ht="118" hidden="false" customHeight="true" outlineLevel="0" collapsed="false">
      <c r="A530" s="63" t="n">
        <v>496</v>
      </c>
      <c r="B530" s="19" t="s">
        <v>1694</v>
      </c>
      <c r="C530" s="51" t="s">
        <v>1695</v>
      </c>
      <c r="D530" s="52" t="s">
        <v>37</v>
      </c>
      <c r="E530" s="51" t="s">
        <v>1696</v>
      </c>
      <c r="F530" s="19" t="n">
        <v>1</v>
      </c>
      <c r="G530" s="19" t="s">
        <v>132</v>
      </c>
      <c r="H530" s="19" t="s">
        <v>818</v>
      </c>
      <c r="I530" s="55" t="s">
        <v>47</v>
      </c>
      <c r="J530" s="55" t="s">
        <v>48</v>
      </c>
      <c r="K530" s="55" t="s">
        <v>48</v>
      </c>
      <c r="L530" s="55" t="n">
        <v>92</v>
      </c>
      <c r="M530" s="55" t="n">
        <v>278</v>
      </c>
      <c r="N530" s="55" t="n">
        <v>201</v>
      </c>
      <c r="O530" s="55" t="n">
        <v>666</v>
      </c>
      <c r="P530" s="55" t="n">
        <v>200</v>
      </c>
      <c r="Q530" s="55" t="n">
        <v>200</v>
      </c>
      <c r="R530" s="55"/>
      <c r="S530" s="55" t="n">
        <v>200</v>
      </c>
      <c r="T530" s="55"/>
      <c r="U530" s="55"/>
      <c r="V530" s="55"/>
      <c r="W530" s="19" t="s">
        <v>132</v>
      </c>
      <c r="X530" s="19" t="s">
        <v>717</v>
      </c>
      <c r="Y530" s="19"/>
      <c r="Z530" s="53"/>
    </row>
    <row r="531" s="54" customFormat="true" ht="118" hidden="false" customHeight="true" outlineLevel="0" collapsed="false">
      <c r="A531" s="63" t="n">
        <v>497</v>
      </c>
      <c r="B531" s="19" t="s">
        <v>1697</v>
      </c>
      <c r="C531" s="51" t="s">
        <v>1698</v>
      </c>
      <c r="D531" s="52" t="s">
        <v>37</v>
      </c>
      <c r="E531" s="51" t="s">
        <v>1693</v>
      </c>
      <c r="F531" s="19" t="n">
        <v>1</v>
      </c>
      <c r="G531" s="19" t="s">
        <v>132</v>
      </c>
      <c r="H531" s="19" t="s">
        <v>193</v>
      </c>
      <c r="I531" s="55" t="s">
        <v>47</v>
      </c>
      <c r="J531" s="55" t="s">
        <v>48</v>
      </c>
      <c r="K531" s="55" t="s">
        <v>47</v>
      </c>
      <c r="L531" s="55" t="n">
        <v>15</v>
      </c>
      <c r="M531" s="55" t="n">
        <f aca="false">L531*3</f>
        <v>45</v>
      </c>
      <c r="N531" s="55" t="n">
        <v>45</v>
      </c>
      <c r="O531" s="55" t="n">
        <v>768</v>
      </c>
      <c r="P531" s="55" t="n">
        <v>35</v>
      </c>
      <c r="Q531" s="55" t="n">
        <v>35</v>
      </c>
      <c r="R531" s="55"/>
      <c r="S531" s="55" t="n">
        <v>35</v>
      </c>
      <c r="T531" s="55"/>
      <c r="U531" s="55"/>
      <c r="V531" s="55"/>
      <c r="W531" s="19" t="s">
        <v>132</v>
      </c>
      <c r="X531" s="19" t="s">
        <v>717</v>
      </c>
      <c r="Y531" s="19"/>
      <c r="Z531" s="53"/>
    </row>
    <row r="532" s="54" customFormat="true" ht="118" hidden="false" customHeight="true" outlineLevel="0" collapsed="false">
      <c r="A532" s="63" t="n">
        <v>498</v>
      </c>
      <c r="B532" s="19" t="s">
        <v>1699</v>
      </c>
      <c r="C532" s="51" t="s">
        <v>1700</v>
      </c>
      <c r="D532" s="52" t="s">
        <v>37</v>
      </c>
      <c r="E532" s="51" t="s">
        <v>1693</v>
      </c>
      <c r="F532" s="19" t="n">
        <v>1</v>
      </c>
      <c r="G532" s="19" t="s">
        <v>132</v>
      </c>
      <c r="H532" s="19" t="s">
        <v>193</v>
      </c>
      <c r="I532" s="55" t="s">
        <v>47</v>
      </c>
      <c r="J532" s="55" t="s">
        <v>48</v>
      </c>
      <c r="K532" s="55" t="s">
        <v>47</v>
      </c>
      <c r="L532" s="55" t="n">
        <v>50</v>
      </c>
      <c r="M532" s="55" t="n">
        <f aca="false">L532*3</f>
        <v>150</v>
      </c>
      <c r="N532" s="55" t="n">
        <v>145</v>
      </c>
      <c r="O532" s="55" t="n">
        <v>336</v>
      </c>
      <c r="P532" s="55" t="n">
        <v>25</v>
      </c>
      <c r="Q532" s="55" t="n">
        <v>25</v>
      </c>
      <c r="R532" s="55"/>
      <c r="S532" s="55" t="n">
        <v>25</v>
      </c>
      <c r="T532" s="55"/>
      <c r="U532" s="55"/>
      <c r="V532" s="55"/>
      <c r="W532" s="19" t="s">
        <v>132</v>
      </c>
      <c r="X532" s="19" t="s">
        <v>717</v>
      </c>
      <c r="Y532" s="19"/>
      <c r="Z532" s="53"/>
    </row>
    <row r="533" s="54" customFormat="true" ht="118" hidden="false" customHeight="true" outlineLevel="0" collapsed="false">
      <c r="A533" s="63" t="n">
        <v>499</v>
      </c>
      <c r="B533" s="19" t="s">
        <v>1701</v>
      </c>
      <c r="C533" s="51" t="s">
        <v>1702</v>
      </c>
      <c r="D533" s="52" t="s">
        <v>37</v>
      </c>
      <c r="E533" s="51" t="s">
        <v>1693</v>
      </c>
      <c r="F533" s="19" t="n">
        <v>1</v>
      </c>
      <c r="G533" s="19" t="s">
        <v>132</v>
      </c>
      <c r="H533" s="19" t="s">
        <v>193</v>
      </c>
      <c r="I533" s="55" t="s">
        <v>47</v>
      </c>
      <c r="J533" s="55" t="s">
        <v>48</v>
      </c>
      <c r="K533" s="55" t="s">
        <v>47</v>
      </c>
      <c r="L533" s="55" t="n">
        <v>25</v>
      </c>
      <c r="M533" s="55" t="n">
        <f aca="false">L533*3</f>
        <v>75</v>
      </c>
      <c r="N533" s="55" t="n">
        <v>75</v>
      </c>
      <c r="O533" s="55" t="n">
        <v>336</v>
      </c>
      <c r="P533" s="55" t="n">
        <v>30</v>
      </c>
      <c r="Q533" s="55" t="n">
        <v>30</v>
      </c>
      <c r="R533" s="55"/>
      <c r="S533" s="55" t="n">
        <v>30</v>
      </c>
      <c r="T533" s="55"/>
      <c r="U533" s="55"/>
      <c r="V533" s="55"/>
      <c r="W533" s="19" t="s">
        <v>132</v>
      </c>
      <c r="X533" s="19" t="s">
        <v>717</v>
      </c>
      <c r="Y533" s="19"/>
      <c r="Z533" s="53"/>
    </row>
    <row r="534" s="54" customFormat="true" ht="118" hidden="false" customHeight="true" outlineLevel="0" collapsed="false">
      <c r="A534" s="63" t="n">
        <v>500</v>
      </c>
      <c r="B534" s="19" t="s">
        <v>1703</v>
      </c>
      <c r="C534" s="51" t="s">
        <v>1704</v>
      </c>
      <c r="D534" s="52" t="s">
        <v>37</v>
      </c>
      <c r="E534" s="51" t="s">
        <v>1705</v>
      </c>
      <c r="F534" s="19" t="n">
        <v>1</v>
      </c>
      <c r="G534" s="19" t="s">
        <v>132</v>
      </c>
      <c r="H534" s="19" t="s">
        <v>439</v>
      </c>
      <c r="I534" s="55" t="s">
        <v>47</v>
      </c>
      <c r="J534" s="55" t="s">
        <v>48</v>
      </c>
      <c r="K534" s="55" t="s">
        <v>48</v>
      </c>
      <c r="L534" s="55" t="n">
        <v>58</v>
      </c>
      <c r="M534" s="55" t="n">
        <v>198</v>
      </c>
      <c r="N534" s="55" t="n">
        <v>103</v>
      </c>
      <c r="O534" s="55" t="n">
        <v>315</v>
      </c>
      <c r="P534" s="55" t="n">
        <v>190</v>
      </c>
      <c r="Q534" s="55" t="n">
        <v>190</v>
      </c>
      <c r="R534" s="55"/>
      <c r="S534" s="55" t="n">
        <v>190</v>
      </c>
      <c r="T534" s="55"/>
      <c r="U534" s="55"/>
      <c r="V534" s="55"/>
      <c r="W534" s="19" t="s">
        <v>132</v>
      </c>
      <c r="X534" s="19" t="s">
        <v>717</v>
      </c>
      <c r="Y534" s="19"/>
      <c r="Z534" s="53"/>
    </row>
    <row r="535" s="54" customFormat="true" ht="118" hidden="false" customHeight="true" outlineLevel="0" collapsed="false">
      <c r="A535" s="63" t="n">
        <v>501</v>
      </c>
      <c r="B535" s="19" t="s">
        <v>1706</v>
      </c>
      <c r="C535" s="51" t="s">
        <v>1707</v>
      </c>
      <c r="D535" s="52" t="s">
        <v>37</v>
      </c>
      <c r="E535" s="51" t="s">
        <v>1708</v>
      </c>
      <c r="F535" s="19" t="n">
        <v>1</v>
      </c>
      <c r="G535" s="19" t="s">
        <v>146</v>
      </c>
      <c r="H535" s="19" t="s">
        <v>531</v>
      </c>
      <c r="I535" s="55" t="s">
        <v>47</v>
      </c>
      <c r="J535" s="55" t="s">
        <v>48</v>
      </c>
      <c r="K535" s="55" t="s">
        <v>48</v>
      </c>
      <c r="L535" s="55" t="n">
        <v>43</v>
      </c>
      <c r="M535" s="55" t="n">
        <f aca="false">L535*3</f>
        <v>129</v>
      </c>
      <c r="N535" s="55" t="n">
        <v>132</v>
      </c>
      <c r="O535" s="55" t="n">
        <v>846</v>
      </c>
      <c r="P535" s="55" t="n">
        <v>500</v>
      </c>
      <c r="Q535" s="55" t="n">
        <v>500</v>
      </c>
      <c r="R535" s="55"/>
      <c r="S535" s="55" t="n">
        <v>500</v>
      </c>
      <c r="T535" s="55"/>
      <c r="U535" s="55"/>
      <c r="V535" s="55"/>
      <c r="W535" s="19" t="s">
        <v>146</v>
      </c>
      <c r="X535" s="19" t="s">
        <v>717</v>
      </c>
      <c r="Y535" s="19"/>
      <c r="Z535" s="53"/>
    </row>
    <row r="536" s="54" customFormat="true" ht="118" hidden="false" customHeight="true" outlineLevel="0" collapsed="false">
      <c r="A536" s="63" t="n">
        <v>502</v>
      </c>
      <c r="B536" s="19" t="s">
        <v>1461</v>
      </c>
      <c r="C536" s="51" t="s">
        <v>1709</v>
      </c>
      <c r="D536" s="52" t="s">
        <v>1710</v>
      </c>
      <c r="E536" s="51" t="s">
        <v>1711</v>
      </c>
      <c r="F536" s="19" t="n">
        <v>1</v>
      </c>
      <c r="G536" s="19" t="s">
        <v>1712</v>
      </c>
      <c r="H536" s="19" t="s">
        <v>1713</v>
      </c>
      <c r="I536" s="55"/>
      <c r="J536" s="55"/>
      <c r="K536" s="55"/>
      <c r="L536" s="55" t="n">
        <v>1815</v>
      </c>
      <c r="M536" s="55" t="n">
        <v>6665</v>
      </c>
      <c r="N536" s="55" t="n">
        <v>4819</v>
      </c>
      <c r="O536" s="55" t="n">
        <v>20435</v>
      </c>
      <c r="P536" s="55" t="n">
        <v>300</v>
      </c>
      <c r="Q536" s="55" t="n">
        <v>300</v>
      </c>
      <c r="R536" s="55" t="n">
        <v>300</v>
      </c>
      <c r="S536" s="55"/>
      <c r="T536" s="55"/>
      <c r="U536" s="55"/>
      <c r="V536" s="55"/>
      <c r="W536" s="19" t="s">
        <v>717</v>
      </c>
      <c r="X536" s="19" t="s">
        <v>717</v>
      </c>
      <c r="Y536" s="19" t="s">
        <v>309</v>
      </c>
      <c r="Z536" s="58" t="s">
        <v>112</v>
      </c>
    </row>
    <row r="537" s="1" customFormat="true" ht="30" hidden="false" customHeight="true" outlineLevel="0" collapsed="false">
      <c r="A537" s="37" t="s">
        <v>1714</v>
      </c>
      <c r="B537" s="38"/>
      <c r="C537" s="88"/>
      <c r="D537" s="88"/>
      <c r="E537" s="88"/>
      <c r="F537" s="38" t="n">
        <f aca="false">F538</f>
        <v>135</v>
      </c>
      <c r="G537" s="88"/>
      <c r="H537" s="88"/>
      <c r="I537" s="88"/>
      <c r="J537" s="88"/>
      <c r="K537" s="88"/>
      <c r="L537" s="38"/>
      <c r="M537" s="38"/>
      <c r="N537" s="38"/>
      <c r="O537" s="38"/>
      <c r="P537" s="38" t="n">
        <f aca="false">P538</f>
        <v>17813.104</v>
      </c>
      <c r="Q537" s="38" t="n">
        <f aca="false">Q538</f>
        <v>17813</v>
      </c>
      <c r="R537" s="38" t="n">
        <f aca="false">R538</f>
        <v>2558.5</v>
      </c>
      <c r="S537" s="38" t="n">
        <f aca="false">S538</f>
        <v>9037</v>
      </c>
      <c r="T537" s="38" t="n">
        <f aca="false">T538</f>
        <v>1221</v>
      </c>
      <c r="U537" s="38" t="n">
        <f aca="false">U538</f>
        <v>4996.5</v>
      </c>
      <c r="V537" s="38" t="n">
        <f aca="false">V538</f>
        <v>0.104</v>
      </c>
      <c r="W537" s="89"/>
      <c r="X537" s="89"/>
      <c r="Y537" s="89"/>
      <c r="Z537" s="83"/>
    </row>
    <row r="538" s="1" customFormat="true" ht="30" hidden="false" customHeight="true" outlineLevel="0" collapsed="false">
      <c r="A538" s="41" t="s">
        <v>1715</v>
      </c>
      <c r="B538" s="42"/>
      <c r="C538" s="81"/>
      <c r="D538" s="81"/>
      <c r="E538" s="81"/>
      <c r="F538" s="44" t="n">
        <f aca="false">SUM(F539:F673)</f>
        <v>135</v>
      </c>
      <c r="G538" s="81"/>
      <c r="H538" s="81"/>
      <c r="I538" s="81"/>
      <c r="J538" s="81"/>
      <c r="K538" s="81"/>
      <c r="L538" s="44"/>
      <c r="M538" s="44"/>
      <c r="N538" s="44"/>
      <c r="O538" s="44"/>
      <c r="P538" s="44" t="n">
        <f aca="false">SUM(P539:P673)</f>
        <v>17813.104</v>
      </c>
      <c r="Q538" s="44" t="n">
        <f aca="false">SUM(Q539:Q673)</f>
        <v>17813</v>
      </c>
      <c r="R538" s="44" t="n">
        <f aca="false">SUM(R539:R673)</f>
        <v>2558.5</v>
      </c>
      <c r="S538" s="44" t="n">
        <f aca="false">SUM(S539:S673)</f>
        <v>9037</v>
      </c>
      <c r="T538" s="44" t="n">
        <f aca="false">SUM(T539:T673)</f>
        <v>1221</v>
      </c>
      <c r="U538" s="44" t="n">
        <f aca="false">SUM(U539:U673)</f>
        <v>4996.5</v>
      </c>
      <c r="V538" s="44" t="n">
        <f aca="false">SUM(V539:V673)</f>
        <v>0.104</v>
      </c>
      <c r="W538" s="82"/>
      <c r="X538" s="82"/>
      <c r="Y538" s="82"/>
      <c r="Z538" s="83"/>
    </row>
    <row r="539" s="54" customFormat="true" ht="48" hidden="false" customHeight="false" outlineLevel="0" collapsed="false">
      <c r="A539" s="63" t="n">
        <v>503</v>
      </c>
      <c r="B539" s="19" t="s">
        <v>1716</v>
      </c>
      <c r="C539" s="51" t="s">
        <v>1717</v>
      </c>
      <c r="D539" s="52" t="s">
        <v>37</v>
      </c>
      <c r="E539" s="51" t="s">
        <v>1718</v>
      </c>
      <c r="F539" s="19" t="n">
        <v>1</v>
      </c>
      <c r="G539" s="19" t="s">
        <v>96</v>
      </c>
      <c r="H539" s="19" t="s">
        <v>1294</v>
      </c>
      <c r="I539" s="55" t="s">
        <v>47</v>
      </c>
      <c r="J539" s="55" t="s">
        <v>48</v>
      </c>
      <c r="K539" s="55" t="s">
        <v>48</v>
      </c>
      <c r="L539" s="55" t="n">
        <v>80</v>
      </c>
      <c r="M539" s="55" t="n">
        <v>240</v>
      </c>
      <c r="N539" s="55" t="n">
        <v>260</v>
      </c>
      <c r="O539" s="55" t="n">
        <v>720</v>
      </c>
      <c r="P539" s="55" t="n">
        <v>300</v>
      </c>
      <c r="Q539" s="55" t="n">
        <v>300</v>
      </c>
      <c r="R539" s="55"/>
      <c r="S539" s="55" t="n">
        <v>300</v>
      </c>
      <c r="T539" s="55"/>
      <c r="U539" s="55"/>
      <c r="V539" s="55"/>
      <c r="W539" s="19" t="s">
        <v>96</v>
      </c>
      <c r="X539" s="19" t="s">
        <v>1009</v>
      </c>
      <c r="Y539" s="19"/>
      <c r="Z539" s="53"/>
    </row>
    <row r="540" s="54" customFormat="true" ht="108" hidden="false" customHeight="false" outlineLevel="0" collapsed="false">
      <c r="A540" s="63" t="n">
        <v>504</v>
      </c>
      <c r="B540" s="19" t="s">
        <v>1719</v>
      </c>
      <c r="C540" s="51" t="s">
        <v>1720</v>
      </c>
      <c r="D540" s="52" t="s">
        <v>37</v>
      </c>
      <c r="E540" s="57" t="s">
        <v>1721</v>
      </c>
      <c r="F540" s="19" t="n">
        <v>1</v>
      </c>
      <c r="G540" s="19" t="s">
        <v>181</v>
      </c>
      <c r="H540" s="19" t="s">
        <v>724</v>
      </c>
      <c r="I540" s="55" t="s">
        <v>47</v>
      </c>
      <c r="J540" s="55" t="s">
        <v>48</v>
      </c>
      <c r="K540" s="55" t="s">
        <v>48</v>
      </c>
      <c r="L540" s="55" t="n">
        <v>29</v>
      </c>
      <c r="M540" s="55" t="n">
        <v>125</v>
      </c>
      <c r="N540" s="55" t="n">
        <v>113</v>
      </c>
      <c r="O540" s="55" t="n">
        <v>632</v>
      </c>
      <c r="P540" s="55" t="n">
        <v>60</v>
      </c>
      <c r="Q540" s="55" t="n">
        <v>60</v>
      </c>
      <c r="R540" s="55"/>
      <c r="S540" s="55" t="n">
        <v>60</v>
      </c>
      <c r="T540" s="55"/>
      <c r="U540" s="55"/>
      <c r="V540" s="55"/>
      <c r="W540" s="19" t="s">
        <v>181</v>
      </c>
      <c r="X540" s="19" t="s">
        <v>308</v>
      </c>
      <c r="Y540" s="19"/>
      <c r="Z540" s="53"/>
    </row>
    <row r="541" s="54" customFormat="true" ht="120" hidden="false" customHeight="false" outlineLevel="0" collapsed="false">
      <c r="A541" s="63" t="n">
        <v>505</v>
      </c>
      <c r="B541" s="19" t="s">
        <v>1722</v>
      </c>
      <c r="C541" s="51" t="s">
        <v>1723</v>
      </c>
      <c r="D541" s="52" t="s">
        <v>37</v>
      </c>
      <c r="E541" s="57" t="s">
        <v>1724</v>
      </c>
      <c r="F541" s="19" t="n">
        <v>1</v>
      </c>
      <c r="G541" s="19" t="s">
        <v>181</v>
      </c>
      <c r="H541" s="19" t="s">
        <v>908</v>
      </c>
      <c r="I541" s="55" t="s">
        <v>47</v>
      </c>
      <c r="J541" s="55" t="s">
        <v>48</v>
      </c>
      <c r="K541" s="55" t="s">
        <v>48</v>
      </c>
      <c r="L541" s="55" t="n">
        <v>42</v>
      </c>
      <c r="M541" s="55" t="n">
        <f aca="false">L541*3</f>
        <v>126</v>
      </c>
      <c r="N541" s="55" t="n">
        <v>140</v>
      </c>
      <c r="O541" s="55" t="n">
        <v>420</v>
      </c>
      <c r="P541" s="55" t="n">
        <v>55</v>
      </c>
      <c r="Q541" s="55" t="n">
        <v>55</v>
      </c>
      <c r="R541" s="55"/>
      <c r="S541" s="55" t="n">
        <v>55</v>
      </c>
      <c r="T541" s="55"/>
      <c r="U541" s="55"/>
      <c r="V541" s="55"/>
      <c r="W541" s="19" t="s">
        <v>181</v>
      </c>
      <c r="X541" s="19" t="s">
        <v>308</v>
      </c>
      <c r="Y541" s="19"/>
      <c r="Z541" s="53"/>
    </row>
    <row r="542" s="54" customFormat="true" ht="120" hidden="false" customHeight="false" outlineLevel="0" collapsed="false">
      <c r="A542" s="63" t="n">
        <v>506</v>
      </c>
      <c r="B542" s="19" t="s">
        <v>1725</v>
      </c>
      <c r="C542" s="51" t="s">
        <v>1726</v>
      </c>
      <c r="D542" s="52" t="s">
        <v>37</v>
      </c>
      <c r="E542" s="57" t="s">
        <v>1727</v>
      </c>
      <c r="F542" s="19" t="n">
        <v>1</v>
      </c>
      <c r="G542" s="19" t="s">
        <v>96</v>
      </c>
      <c r="H542" s="19" t="s">
        <v>307</v>
      </c>
      <c r="I542" s="55" t="s">
        <v>48</v>
      </c>
      <c r="J542" s="55" t="s">
        <v>48</v>
      </c>
      <c r="K542" s="55" t="s">
        <v>48</v>
      </c>
      <c r="L542" s="55" t="n">
        <v>25</v>
      </c>
      <c r="M542" s="55" t="n">
        <v>73</v>
      </c>
      <c r="N542" s="55" t="n">
        <v>95</v>
      </c>
      <c r="O542" s="55" t="n">
        <v>263</v>
      </c>
      <c r="P542" s="55" t="n">
        <v>100</v>
      </c>
      <c r="Q542" s="55" t="n">
        <v>100</v>
      </c>
      <c r="R542" s="55"/>
      <c r="S542" s="55" t="n">
        <v>100</v>
      </c>
      <c r="T542" s="55"/>
      <c r="U542" s="55"/>
      <c r="V542" s="55"/>
      <c r="W542" s="19" t="s">
        <v>96</v>
      </c>
      <c r="X542" s="19" t="s">
        <v>308</v>
      </c>
      <c r="Y542" s="19"/>
      <c r="Z542" s="53"/>
    </row>
    <row r="543" s="54" customFormat="true" ht="120" hidden="false" customHeight="false" outlineLevel="0" collapsed="false">
      <c r="A543" s="63" t="n">
        <v>507</v>
      </c>
      <c r="B543" s="19" t="s">
        <v>1728</v>
      </c>
      <c r="C543" s="51" t="s">
        <v>1729</v>
      </c>
      <c r="D543" s="52" t="s">
        <v>37</v>
      </c>
      <c r="E543" s="57" t="s">
        <v>1730</v>
      </c>
      <c r="F543" s="19" t="n">
        <v>1</v>
      </c>
      <c r="G543" s="19" t="s">
        <v>52</v>
      </c>
      <c r="H543" s="19" t="s">
        <v>53</v>
      </c>
      <c r="I543" s="55" t="s">
        <v>47</v>
      </c>
      <c r="J543" s="55" t="s">
        <v>47</v>
      </c>
      <c r="K543" s="55" t="s">
        <v>48</v>
      </c>
      <c r="L543" s="55" t="n">
        <v>111</v>
      </c>
      <c r="M543" s="55" t="n">
        <v>324</v>
      </c>
      <c r="N543" s="55" t="n">
        <v>407</v>
      </c>
      <c r="O543" s="55" t="n">
        <v>1452</v>
      </c>
      <c r="P543" s="55" t="n">
        <v>120</v>
      </c>
      <c r="Q543" s="55" t="n">
        <v>120</v>
      </c>
      <c r="R543" s="55"/>
      <c r="S543" s="55" t="n">
        <v>120</v>
      </c>
      <c r="T543" s="55"/>
      <c r="U543" s="55"/>
      <c r="V543" s="55"/>
      <c r="W543" s="19" t="s">
        <v>52</v>
      </c>
      <c r="X543" s="19" t="s">
        <v>308</v>
      </c>
      <c r="Y543" s="19"/>
      <c r="Z543" s="53"/>
    </row>
    <row r="544" s="54" customFormat="true" ht="24" hidden="false" customHeight="false" outlineLevel="0" collapsed="false">
      <c r="A544" s="63" t="n">
        <v>508</v>
      </c>
      <c r="B544" s="19" t="s">
        <v>1731</v>
      </c>
      <c r="C544" s="51" t="s">
        <v>1732</v>
      </c>
      <c r="D544" s="52" t="s">
        <v>37</v>
      </c>
      <c r="E544" s="51" t="s">
        <v>1733</v>
      </c>
      <c r="F544" s="19" t="n">
        <v>1</v>
      </c>
      <c r="G544" s="19" t="s">
        <v>320</v>
      </c>
      <c r="H544" s="19"/>
      <c r="I544" s="55"/>
      <c r="J544" s="55"/>
      <c r="K544" s="55"/>
      <c r="L544" s="55" t="n">
        <v>6125</v>
      </c>
      <c r="M544" s="55" t="n">
        <v>21438</v>
      </c>
      <c r="N544" s="55" t="n">
        <v>6125</v>
      </c>
      <c r="O544" s="55" t="n">
        <v>21438</v>
      </c>
      <c r="P544" s="55" t="n">
        <v>2450</v>
      </c>
      <c r="Q544" s="55" t="n">
        <v>2450</v>
      </c>
      <c r="R544" s="55"/>
      <c r="S544" s="55" t="n">
        <v>2450</v>
      </c>
      <c r="T544" s="55"/>
      <c r="U544" s="55"/>
      <c r="V544" s="55"/>
      <c r="W544" s="19" t="s">
        <v>320</v>
      </c>
      <c r="X544" s="19" t="s">
        <v>69</v>
      </c>
      <c r="Y544" s="19"/>
      <c r="Z544" s="53"/>
    </row>
    <row r="545" s="54" customFormat="true" ht="24" hidden="false" customHeight="false" outlineLevel="0" collapsed="false">
      <c r="A545" s="63" t="n">
        <v>509</v>
      </c>
      <c r="B545" s="19" t="s">
        <v>1734</v>
      </c>
      <c r="C545" s="51" t="s">
        <v>1735</v>
      </c>
      <c r="D545" s="52" t="s">
        <v>37</v>
      </c>
      <c r="E545" s="51" t="s">
        <v>1559</v>
      </c>
      <c r="F545" s="19" t="n">
        <v>1</v>
      </c>
      <c r="G545" s="19" t="s">
        <v>205</v>
      </c>
      <c r="H545" s="19" t="s">
        <v>576</v>
      </c>
      <c r="I545" s="55" t="s">
        <v>47</v>
      </c>
      <c r="J545" s="55" t="s">
        <v>48</v>
      </c>
      <c r="K545" s="55" t="s">
        <v>47</v>
      </c>
      <c r="L545" s="55" t="n">
        <v>63</v>
      </c>
      <c r="M545" s="55" t="n">
        <f aca="false">L545*3</f>
        <v>189</v>
      </c>
      <c r="N545" s="55" t="n">
        <v>115</v>
      </c>
      <c r="O545" s="55" t="n">
        <v>345</v>
      </c>
      <c r="P545" s="55" t="n">
        <v>70</v>
      </c>
      <c r="Q545" s="55" t="n">
        <v>70</v>
      </c>
      <c r="R545" s="55"/>
      <c r="S545" s="55" t="n">
        <v>70</v>
      </c>
      <c r="T545" s="55"/>
      <c r="U545" s="55"/>
      <c r="V545" s="55"/>
      <c r="W545" s="19" t="s">
        <v>205</v>
      </c>
      <c r="X545" s="19" t="s">
        <v>69</v>
      </c>
      <c r="Y545" s="19"/>
      <c r="Z545" s="53"/>
    </row>
    <row r="546" s="54" customFormat="true" ht="36" hidden="false" customHeight="false" outlineLevel="0" collapsed="false">
      <c r="A546" s="63" t="n">
        <v>510</v>
      </c>
      <c r="B546" s="19" t="s">
        <v>1736</v>
      </c>
      <c r="C546" s="51" t="s">
        <v>1737</v>
      </c>
      <c r="D546" s="52" t="s">
        <v>37</v>
      </c>
      <c r="E546" s="51" t="s">
        <v>1738</v>
      </c>
      <c r="F546" s="19" t="n">
        <v>1</v>
      </c>
      <c r="G546" s="19" t="s">
        <v>62</v>
      </c>
      <c r="H546" s="19" t="s">
        <v>651</v>
      </c>
      <c r="I546" s="55" t="s">
        <v>48</v>
      </c>
      <c r="J546" s="55" t="s">
        <v>48</v>
      </c>
      <c r="K546" s="55" t="s">
        <v>47</v>
      </c>
      <c r="L546" s="55" t="n">
        <v>156</v>
      </c>
      <c r="M546" s="55" t="n">
        <v>529</v>
      </c>
      <c r="N546" s="55" t="n">
        <v>418</v>
      </c>
      <c r="O546" s="55" t="n">
        <v>567</v>
      </c>
      <c r="P546" s="55" t="n">
        <v>100</v>
      </c>
      <c r="Q546" s="55" t="n">
        <v>100</v>
      </c>
      <c r="R546" s="55"/>
      <c r="S546" s="55" t="n">
        <v>100</v>
      </c>
      <c r="T546" s="55"/>
      <c r="U546" s="55"/>
      <c r="V546" s="55"/>
      <c r="W546" s="19" t="s">
        <v>62</v>
      </c>
      <c r="X546" s="19" t="s">
        <v>69</v>
      </c>
      <c r="Y546" s="19"/>
      <c r="Z546" s="53"/>
    </row>
    <row r="547" s="54" customFormat="true" ht="36" hidden="false" customHeight="false" outlineLevel="0" collapsed="false">
      <c r="A547" s="63" t="n">
        <v>511</v>
      </c>
      <c r="B547" s="19" t="s">
        <v>1739</v>
      </c>
      <c r="C547" s="51" t="s">
        <v>1740</v>
      </c>
      <c r="D547" s="52" t="s">
        <v>37</v>
      </c>
      <c r="E547" s="51" t="s">
        <v>1741</v>
      </c>
      <c r="F547" s="19" t="n">
        <v>1</v>
      </c>
      <c r="G547" s="19" t="s">
        <v>62</v>
      </c>
      <c r="H547" s="19" t="s">
        <v>101</v>
      </c>
      <c r="I547" s="55" t="s">
        <v>47</v>
      </c>
      <c r="J547" s="55" t="s">
        <v>48</v>
      </c>
      <c r="K547" s="55" t="s">
        <v>48</v>
      </c>
      <c r="L547" s="55" t="n">
        <v>118</v>
      </c>
      <c r="M547" s="55" t="n">
        <v>406</v>
      </c>
      <c r="N547" s="55" t="n">
        <v>275</v>
      </c>
      <c r="O547" s="55" t="n">
        <v>180</v>
      </c>
      <c r="P547" s="55" t="n">
        <v>100</v>
      </c>
      <c r="Q547" s="55" t="n">
        <v>100</v>
      </c>
      <c r="R547" s="55"/>
      <c r="S547" s="55" t="n">
        <v>100</v>
      </c>
      <c r="T547" s="55"/>
      <c r="U547" s="55"/>
      <c r="V547" s="55"/>
      <c r="W547" s="19" t="s">
        <v>62</v>
      </c>
      <c r="X547" s="19" t="s">
        <v>69</v>
      </c>
      <c r="Y547" s="19"/>
      <c r="Z547" s="53"/>
    </row>
    <row r="548" s="54" customFormat="true" ht="36" hidden="false" customHeight="false" outlineLevel="0" collapsed="false">
      <c r="A548" s="63" t="n">
        <v>512</v>
      </c>
      <c r="B548" s="19" t="s">
        <v>1742</v>
      </c>
      <c r="C548" s="51" t="s">
        <v>1743</v>
      </c>
      <c r="D548" s="52" t="s">
        <v>37</v>
      </c>
      <c r="E548" s="51" t="s">
        <v>1744</v>
      </c>
      <c r="F548" s="19" t="n">
        <v>1</v>
      </c>
      <c r="G548" s="19" t="s">
        <v>62</v>
      </c>
      <c r="H548" s="19" t="s">
        <v>1435</v>
      </c>
      <c r="I548" s="55" t="s">
        <v>47</v>
      </c>
      <c r="J548" s="55" t="s">
        <v>48</v>
      </c>
      <c r="K548" s="55" t="s">
        <v>48</v>
      </c>
      <c r="L548" s="55" t="n">
        <v>135</v>
      </c>
      <c r="M548" s="55" t="n">
        <v>392</v>
      </c>
      <c r="N548" s="55" t="n">
        <v>500</v>
      </c>
      <c r="O548" s="55" t="n">
        <v>666</v>
      </c>
      <c r="P548" s="55" t="n">
        <v>47</v>
      </c>
      <c r="Q548" s="55" t="n">
        <v>47</v>
      </c>
      <c r="R548" s="55"/>
      <c r="S548" s="55" t="n">
        <v>47</v>
      </c>
      <c r="T548" s="55"/>
      <c r="U548" s="55"/>
      <c r="V548" s="55"/>
      <c r="W548" s="19" t="s">
        <v>62</v>
      </c>
      <c r="X548" s="19" t="s">
        <v>69</v>
      </c>
      <c r="Y548" s="19"/>
      <c r="Z548" s="53"/>
    </row>
    <row r="549" s="54" customFormat="true" ht="24" hidden="false" customHeight="false" outlineLevel="0" collapsed="false">
      <c r="A549" s="63" t="n">
        <v>513</v>
      </c>
      <c r="B549" s="19" t="s">
        <v>1745</v>
      </c>
      <c r="C549" s="51" t="s">
        <v>1746</v>
      </c>
      <c r="D549" s="52" t="s">
        <v>37</v>
      </c>
      <c r="E549" s="51" t="s">
        <v>1747</v>
      </c>
      <c r="F549" s="19" t="n">
        <v>1</v>
      </c>
      <c r="G549" s="19" t="s">
        <v>62</v>
      </c>
      <c r="H549" s="19" t="s">
        <v>954</v>
      </c>
      <c r="I549" s="55" t="s">
        <v>47</v>
      </c>
      <c r="J549" s="55" t="s">
        <v>48</v>
      </c>
      <c r="K549" s="55" t="s">
        <v>48</v>
      </c>
      <c r="L549" s="55" t="n">
        <v>22</v>
      </c>
      <c r="M549" s="55" t="n">
        <f aca="false">L549*3</f>
        <v>66</v>
      </c>
      <c r="N549" s="55" t="n">
        <v>189</v>
      </c>
      <c r="O549" s="55" t="n">
        <v>768</v>
      </c>
      <c r="P549" s="55" t="n">
        <v>20</v>
      </c>
      <c r="Q549" s="55" t="n">
        <v>20</v>
      </c>
      <c r="R549" s="55"/>
      <c r="S549" s="55" t="n">
        <v>20</v>
      </c>
      <c r="T549" s="55"/>
      <c r="U549" s="55"/>
      <c r="V549" s="55"/>
      <c r="W549" s="19" t="s">
        <v>62</v>
      </c>
      <c r="X549" s="19" t="s">
        <v>69</v>
      </c>
      <c r="Y549" s="19"/>
      <c r="Z549" s="53"/>
    </row>
    <row r="550" s="54" customFormat="true" ht="36" hidden="false" customHeight="false" outlineLevel="0" collapsed="false">
      <c r="A550" s="63" t="n">
        <v>514</v>
      </c>
      <c r="B550" s="19" t="s">
        <v>1748</v>
      </c>
      <c r="C550" s="51" t="s">
        <v>1749</v>
      </c>
      <c r="D550" s="52" t="s">
        <v>37</v>
      </c>
      <c r="E550" s="51" t="s">
        <v>1750</v>
      </c>
      <c r="F550" s="19" t="n">
        <v>1</v>
      </c>
      <c r="G550" s="19" t="s">
        <v>62</v>
      </c>
      <c r="H550" s="19" t="s">
        <v>1422</v>
      </c>
      <c r="I550" s="55" t="s">
        <v>47</v>
      </c>
      <c r="J550" s="55" t="s">
        <v>48</v>
      </c>
      <c r="K550" s="55" t="s">
        <v>48</v>
      </c>
      <c r="L550" s="55" t="n">
        <v>18</v>
      </c>
      <c r="M550" s="55" t="n">
        <f aca="false">L550*3</f>
        <v>54</v>
      </c>
      <c r="N550" s="55" t="n">
        <v>60</v>
      </c>
      <c r="O550" s="55" t="n">
        <v>336</v>
      </c>
      <c r="P550" s="55" t="n">
        <v>35</v>
      </c>
      <c r="Q550" s="55" t="n">
        <v>35</v>
      </c>
      <c r="R550" s="55"/>
      <c r="S550" s="55" t="n">
        <v>35</v>
      </c>
      <c r="T550" s="55"/>
      <c r="U550" s="55"/>
      <c r="V550" s="55"/>
      <c r="W550" s="19" t="s">
        <v>62</v>
      </c>
      <c r="X550" s="19" t="s">
        <v>69</v>
      </c>
      <c r="Y550" s="19"/>
      <c r="Z550" s="53"/>
    </row>
    <row r="551" s="54" customFormat="true" ht="60" hidden="false" customHeight="false" outlineLevel="0" collapsed="false">
      <c r="A551" s="63" t="n">
        <v>515</v>
      </c>
      <c r="B551" s="19" t="s">
        <v>1751</v>
      </c>
      <c r="C551" s="51" t="s">
        <v>1752</v>
      </c>
      <c r="D551" s="52" t="s">
        <v>37</v>
      </c>
      <c r="E551" s="51" t="s">
        <v>1753</v>
      </c>
      <c r="F551" s="19" t="n">
        <v>1</v>
      </c>
      <c r="G551" s="19" t="s">
        <v>62</v>
      </c>
      <c r="H551" s="19" t="s">
        <v>1308</v>
      </c>
      <c r="I551" s="55" t="s">
        <v>47</v>
      </c>
      <c r="J551" s="55" t="s">
        <v>48</v>
      </c>
      <c r="K551" s="55" t="s">
        <v>48</v>
      </c>
      <c r="L551" s="55" t="n">
        <v>179</v>
      </c>
      <c r="M551" s="55" t="n">
        <v>579</v>
      </c>
      <c r="N551" s="55" t="n">
        <v>489</v>
      </c>
      <c r="O551" s="55" t="n">
        <v>336</v>
      </c>
      <c r="P551" s="55" t="n">
        <v>130</v>
      </c>
      <c r="Q551" s="55" t="n">
        <v>130</v>
      </c>
      <c r="R551" s="55"/>
      <c r="S551" s="55" t="n">
        <v>130</v>
      </c>
      <c r="T551" s="55"/>
      <c r="U551" s="55"/>
      <c r="V551" s="55"/>
      <c r="W551" s="19" t="s">
        <v>62</v>
      </c>
      <c r="X551" s="19" t="s">
        <v>69</v>
      </c>
      <c r="Y551" s="19"/>
      <c r="Z551" s="53"/>
    </row>
    <row r="552" s="54" customFormat="true" ht="48" hidden="false" customHeight="false" outlineLevel="0" collapsed="false">
      <c r="A552" s="63" t="n">
        <v>516</v>
      </c>
      <c r="B552" s="19" t="s">
        <v>1754</v>
      </c>
      <c r="C552" s="51" t="s">
        <v>1755</v>
      </c>
      <c r="D552" s="52" t="s">
        <v>37</v>
      </c>
      <c r="E552" s="51" t="s">
        <v>1756</v>
      </c>
      <c r="F552" s="19" t="n">
        <v>1</v>
      </c>
      <c r="G552" s="19" t="s">
        <v>62</v>
      </c>
      <c r="H552" s="19" t="s">
        <v>659</v>
      </c>
      <c r="I552" s="55" t="s">
        <v>47</v>
      </c>
      <c r="J552" s="55" t="s">
        <v>48</v>
      </c>
      <c r="K552" s="55" t="s">
        <v>47</v>
      </c>
      <c r="L552" s="55" t="n">
        <v>197</v>
      </c>
      <c r="M552" s="55" t="n">
        <v>603</v>
      </c>
      <c r="N552" s="55" t="n">
        <v>490</v>
      </c>
      <c r="O552" s="55" t="n">
        <v>456</v>
      </c>
      <c r="P552" s="55" t="n">
        <v>112</v>
      </c>
      <c r="Q552" s="55" t="n">
        <v>112</v>
      </c>
      <c r="R552" s="55"/>
      <c r="S552" s="55" t="n">
        <v>112</v>
      </c>
      <c r="T552" s="55"/>
      <c r="U552" s="55"/>
      <c r="V552" s="55"/>
      <c r="W552" s="19" t="s">
        <v>62</v>
      </c>
      <c r="X552" s="19" t="s">
        <v>69</v>
      </c>
      <c r="Y552" s="19"/>
      <c r="Z552" s="53"/>
    </row>
    <row r="553" s="54" customFormat="true" ht="24" hidden="false" customHeight="false" outlineLevel="0" collapsed="false">
      <c r="A553" s="63" t="n">
        <v>517</v>
      </c>
      <c r="B553" s="19" t="s">
        <v>1757</v>
      </c>
      <c r="C553" s="51" t="s">
        <v>1758</v>
      </c>
      <c r="D553" s="52" t="s">
        <v>37</v>
      </c>
      <c r="E553" s="51" t="s">
        <v>1759</v>
      </c>
      <c r="F553" s="19" t="n">
        <v>1</v>
      </c>
      <c r="G553" s="19" t="s">
        <v>62</v>
      </c>
      <c r="H553" s="19" t="s">
        <v>655</v>
      </c>
      <c r="I553" s="55" t="s">
        <v>47</v>
      </c>
      <c r="J553" s="55" t="s">
        <v>48</v>
      </c>
      <c r="K553" s="55" t="s">
        <v>47</v>
      </c>
      <c r="L553" s="55" t="n">
        <v>50</v>
      </c>
      <c r="M553" s="55" t="n">
        <v>168</v>
      </c>
      <c r="N553" s="55" t="n">
        <v>98</v>
      </c>
      <c r="O553" s="55" t="n">
        <v>378</v>
      </c>
      <c r="P553" s="55" t="n">
        <v>30</v>
      </c>
      <c r="Q553" s="55" t="n">
        <v>30</v>
      </c>
      <c r="R553" s="55"/>
      <c r="S553" s="55" t="n">
        <v>30</v>
      </c>
      <c r="T553" s="55"/>
      <c r="U553" s="55"/>
      <c r="V553" s="55"/>
      <c r="W553" s="19" t="s">
        <v>62</v>
      </c>
      <c r="X553" s="19" t="s">
        <v>69</v>
      </c>
      <c r="Y553" s="19"/>
      <c r="Z553" s="53"/>
    </row>
    <row r="554" s="54" customFormat="true" ht="36" hidden="false" customHeight="false" outlineLevel="0" collapsed="false">
      <c r="A554" s="63" t="n">
        <v>518</v>
      </c>
      <c r="B554" s="19" t="s">
        <v>1760</v>
      </c>
      <c r="C554" s="51" t="s">
        <v>1761</v>
      </c>
      <c r="D554" s="52" t="s">
        <v>37</v>
      </c>
      <c r="E554" s="51" t="s">
        <v>1762</v>
      </c>
      <c r="F554" s="19" t="n">
        <v>1</v>
      </c>
      <c r="G554" s="19" t="s">
        <v>62</v>
      </c>
      <c r="H554" s="19" t="s">
        <v>663</v>
      </c>
      <c r="I554" s="55" t="s">
        <v>48</v>
      </c>
      <c r="J554" s="55" t="s">
        <v>48</v>
      </c>
      <c r="K554" s="55" t="s">
        <v>48</v>
      </c>
      <c r="L554" s="55" t="n">
        <v>305</v>
      </c>
      <c r="M554" s="55" t="n">
        <v>889</v>
      </c>
      <c r="N554" s="55" t="n">
        <v>681</v>
      </c>
      <c r="O554" s="55" t="n">
        <v>315</v>
      </c>
      <c r="P554" s="55" t="n">
        <v>150</v>
      </c>
      <c r="Q554" s="55" t="n">
        <v>150</v>
      </c>
      <c r="R554" s="55"/>
      <c r="S554" s="55" t="n">
        <v>150</v>
      </c>
      <c r="T554" s="55"/>
      <c r="U554" s="55"/>
      <c r="V554" s="55"/>
      <c r="W554" s="19" t="s">
        <v>62</v>
      </c>
      <c r="X554" s="19" t="s">
        <v>69</v>
      </c>
      <c r="Y554" s="19"/>
      <c r="Z554" s="53"/>
    </row>
    <row r="555" s="54" customFormat="true" ht="36" hidden="false" customHeight="false" outlineLevel="0" collapsed="false">
      <c r="A555" s="63" t="n">
        <v>519</v>
      </c>
      <c r="B555" s="19" t="s">
        <v>1763</v>
      </c>
      <c r="C555" s="51" t="s">
        <v>1764</v>
      </c>
      <c r="D555" s="52" t="s">
        <v>37</v>
      </c>
      <c r="E555" s="51" t="s">
        <v>1765</v>
      </c>
      <c r="F555" s="19" t="n">
        <v>1</v>
      </c>
      <c r="G555" s="19" t="s">
        <v>62</v>
      </c>
      <c r="H555" s="19" t="s">
        <v>647</v>
      </c>
      <c r="I555" s="55" t="s">
        <v>48</v>
      </c>
      <c r="J555" s="55" t="s">
        <v>48</v>
      </c>
      <c r="K555" s="55" t="s">
        <v>47</v>
      </c>
      <c r="L555" s="55" t="n">
        <v>51</v>
      </c>
      <c r="M555" s="55" t="n">
        <v>155</v>
      </c>
      <c r="N555" s="55" t="n">
        <v>62</v>
      </c>
      <c r="O555" s="55" t="n">
        <v>846</v>
      </c>
      <c r="P555" s="55" t="n">
        <v>109</v>
      </c>
      <c r="Q555" s="55" t="n">
        <v>109</v>
      </c>
      <c r="R555" s="55"/>
      <c r="S555" s="55" t="n">
        <v>109</v>
      </c>
      <c r="T555" s="55"/>
      <c r="U555" s="55"/>
      <c r="V555" s="55"/>
      <c r="W555" s="19" t="s">
        <v>62</v>
      </c>
      <c r="X555" s="19" t="s">
        <v>69</v>
      </c>
      <c r="Y555" s="19"/>
      <c r="Z555" s="53"/>
    </row>
    <row r="556" s="54" customFormat="true" ht="36" hidden="false" customHeight="false" outlineLevel="0" collapsed="false">
      <c r="A556" s="63" t="n">
        <v>520</v>
      </c>
      <c r="B556" s="19" t="s">
        <v>1766</v>
      </c>
      <c r="C556" s="51" t="s">
        <v>1767</v>
      </c>
      <c r="D556" s="52" t="s">
        <v>37</v>
      </c>
      <c r="E556" s="51" t="s">
        <v>1768</v>
      </c>
      <c r="F556" s="19" t="n">
        <v>1</v>
      </c>
      <c r="G556" s="19" t="s">
        <v>62</v>
      </c>
      <c r="H556" s="19" t="s">
        <v>1080</v>
      </c>
      <c r="I556" s="55" t="s">
        <v>47</v>
      </c>
      <c r="J556" s="55" t="s">
        <v>48</v>
      </c>
      <c r="K556" s="55" t="s">
        <v>48</v>
      </c>
      <c r="L556" s="55" t="n">
        <v>40</v>
      </c>
      <c r="M556" s="55" t="n">
        <f aca="false">L556*3</f>
        <v>120</v>
      </c>
      <c r="N556" s="55" t="n">
        <v>222</v>
      </c>
      <c r="O556" s="55" t="n">
        <v>972</v>
      </c>
      <c r="P556" s="55" t="n">
        <v>50</v>
      </c>
      <c r="Q556" s="55" t="n">
        <v>50</v>
      </c>
      <c r="R556" s="55"/>
      <c r="S556" s="55" t="n">
        <v>50</v>
      </c>
      <c r="T556" s="55"/>
      <c r="U556" s="55"/>
      <c r="V556" s="55"/>
      <c r="W556" s="19" t="s">
        <v>62</v>
      </c>
      <c r="X556" s="19" t="s">
        <v>69</v>
      </c>
      <c r="Y556" s="19"/>
      <c r="Z556" s="53"/>
    </row>
    <row r="557" s="54" customFormat="true" ht="36" hidden="false" customHeight="false" outlineLevel="0" collapsed="false">
      <c r="A557" s="63" t="n">
        <v>521</v>
      </c>
      <c r="B557" s="19" t="s">
        <v>1769</v>
      </c>
      <c r="C557" s="57" t="s">
        <v>1770</v>
      </c>
      <c r="D557" s="52" t="s">
        <v>37</v>
      </c>
      <c r="E557" s="51" t="s">
        <v>1771</v>
      </c>
      <c r="F557" s="19" t="n">
        <v>1</v>
      </c>
      <c r="G557" s="19" t="s">
        <v>62</v>
      </c>
      <c r="H557" s="19" t="s">
        <v>154</v>
      </c>
      <c r="I557" s="55" t="s">
        <v>47</v>
      </c>
      <c r="J557" s="55" t="s">
        <v>48</v>
      </c>
      <c r="K557" s="55" t="s">
        <v>48</v>
      </c>
      <c r="L557" s="55" t="n">
        <v>37</v>
      </c>
      <c r="M557" s="55" t="n">
        <v>135</v>
      </c>
      <c r="N557" s="55" t="n">
        <v>139</v>
      </c>
      <c r="O557" s="55" t="n">
        <v>499</v>
      </c>
      <c r="P557" s="55" t="n">
        <v>100</v>
      </c>
      <c r="Q557" s="55" t="n">
        <v>100</v>
      </c>
      <c r="R557" s="55"/>
      <c r="S557" s="55" t="n">
        <v>100</v>
      </c>
      <c r="T557" s="55"/>
      <c r="U557" s="55"/>
      <c r="V557" s="55"/>
      <c r="W557" s="19" t="s">
        <v>62</v>
      </c>
      <c r="X557" s="19" t="s">
        <v>69</v>
      </c>
      <c r="Y557" s="19"/>
      <c r="Z557" s="53"/>
    </row>
    <row r="558" s="54" customFormat="true" ht="36" hidden="false" customHeight="false" outlineLevel="0" collapsed="false">
      <c r="A558" s="63" t="n">
        <v>522</v>
      </c>
      <c r="B558" s="19" t="s">
        <v>1772</v>
      </c>
      <c r="C558" s="51" t="s">
        <v>1773</v>
      </c>
      <c r="D558" s="52" t="s">
        <v>37</v>
      </c>
      <c r="E558" s="51" t="s">
        <v>1771</v>
      </c>
      <c r="F558" s="19" t="n">
        <v>1</v>
      </c>
      <c r="G558" s="19" t="s">
        <v>62</v>
      </c>
      <c r="H558" s="19" t="s">
        <v>154</v>
      </c>
      <c r="I558" s="55" t="s">
        <v>47</v>
      </c>
      <c r="J558" s="55" t="s">
        <v>48</v>
      </c>
      <c r="K558" s="55" t="s">
        <v>48</v>
      </c>
      <c r="L558" s="55" t="n">
        <v>60</v>
      </c>
      <c r="M558" s="55" t="n">
        <v>280</v>
      </c>
      <c r="N558" s="55" t="n">
        <v>230</v>
      </c>
      <c r="O558" s="55" t="n">
        <v>920</v>
      </c>
      <c r="P558" s="55" t="n">
        <v>200</v>
      </c>
      <c r="Q558" s="55" t="n">
        <v>200</v>
      </c>
      <c r="R558" s="55"/>
      <c r="S558" s="55" t="n">
        <v>200</v>
      </c>
      <c r="T558" s="55"/>
      <c r="U558" s="55"/>
      <c r="V558" s="55"/>
      <c r="W558" s="19" t="s">
        <v>62</v>
      </c>
      <c r="X558" s="19" t="s">
        <v>69</v>
      </c>
      <c r="Y558" s="19"/>
      <c r="Z558" s="53"/>
    </row>
    <row r="559" s="54" customFormat="true" ht="36" hidden="false" customHeight="false" outlineLevel="0" collapsed="false">
      <c r="A559" s="63" t="n">
        <v>523</v>
      </c>
      <c r="B559" s="19" t="s">
        <v>1774</v>
      </c>
      <c r="C559" s="51" t="s">
        <v>1775</v>
      </c>
      <c r="D559" s="52" t="s">
        <v>37</v>
      </c>
      <c r="E559" s="51" t="s">
        <v>1776</v>
      </c>
      <c r="F559" s="19" t="n">
        <v>1</v>
      </c>
      <c r="G559" s="19" t="s">
        <v>132</v>
      </c>
      <c r="H559" s="19" t="s">
        <v>818</v>
      </c>
      <c r="I559" s="55" t="s">
        <v>47</v>
      </c>
      <c r="J559" s="55" t="s">
        <v>48</v>
      </c>
      <c r="K559" s="55" t="s">
        <v>48</v>
      </c>
      <c r="L559" s="55" t="n">
        <v>154</v>
      </c>
      <c r="M559" s="55" t="n">
        <v>546</v>
      </c>
      <c r="N559" s="55" t="n">
        <v>308</v>
      </c>
      <c r="O559" s="55" t="n">
        <v>1064</v>
      </c>
      <c r="P559" s="55" t="n">
        <v>224</v>
      </c>
      <c r="Q559" s="55" t="n">
        <v>224</v>
      </c>
      <c r="R559" s="55"/>
      <c r="S559" s="55" t="n">
        <v>224</v>
      </c>
      <c r="T559" s="55"/>
      <c r="U559" s="55"/>
      <c r="V559" s="55"/>
      <c r="W559" s="19" t="s">
        <v>132</v>
      </c>
      <c r="X559" s="19" t="s">
        <v>69</v>
      </c>
      <c r="Y559" s="19"/>
      <c r="Z559" s="53"/>
    </row>
    <row r="560" s="54" customFormat="true" ht="36" hidden="false" customHeight="false" outlineLevel="0" collapsed="false">
      <c r="A560" s="63" t="n">
        <v>524</v>
      </c>
      <c r="B560" s="19" t="s">
        <v>1777</v>
      </c>
      <c r="C560" s="51" t="s">
        <v>1778</v>
      </c>
      <c r="D560" s="52" t="s">
        <v>37</v>
      </c>
      <c r="E560" s="51" t="s">
        <v>1779</v>
      </c>
      <c r="F560" s="19" t="n">
        <v>1</v>
      </c>
      <c r="G560" s="19" t="s">
        <v>132</v>
      </c>
      <c r="H560" s="19" t="s">
        <v>1131</v>
      </c>
      <c r="I560" s="55" t="s">
        <v>47</v>
      </c>
      <c r="J560" s="55" t="s">
        <v>48</v>
      </c>
      <c r="K560" s="55" t="s">
        <v>48</v>
      </c>
      <c r="L560" s="55" t="n">
        <v>65</v>
      </c>
      <c r="M560" s="55" t="n">
        <f aca="false">L560*3</f>
        <v>195</v>
      </c>
      <c r="N560" s="55" t="n">
        <v>256</v>
      </c>
      <c r="O560" s="55" t="n">
        <v>768</v>
      </c>
      <c r="P560" s="55" t="n">
        <v>20</v>
      </c>
      <c r="Q560" s="55" t="n">
        <v>20</v>
      </c>
      <c r="R560" s="55"/>
      <c r="S560" s="55" t="n">
        <v>20</v>
      </c>
      <c r="T560" s="55"/>
      <c r="U560" s="55"/>
      <c r="V560" s="55"/>
      <c r="W560" s="19" t="s">
        <v>132</v>
      </c>
      <c r="X560" s="19" t="s">
        <v>69</v>
      </c>
      <c r="Y560" s="19"/>
      <c r="Z560" s="53"/>
    </row>
    <row r="561" s="54" customFormat="true" ht="36" hidden="false" customHeight="false" outlineLevel="0" collapsed="false">
      <c r="A561" s="63" t="n">
        <v>525</v>
      </c>
      <c r="B561" s="19" t="s">
        <v>1780</v>
      </c>
      <c r="C561" s="51" t="s">
        <v>1781</v>
      </c>
      <c r="D561" s="52" t="s">
        <v>37</v>
      </c>
      <c r="E561" s="51" t="s">
        <v>1782</v>
      </c>
      <c r="F561" s="19" t="n">
        <v>1</v>
      </c>
      <c r="G561" s="19" t="s">
        <v>132</v>
      </c>
      <c r="H561" s="19" t="s">
        <v>1154</v>
      </c>
      <c r="I561" s="55" t="s">
        <v>47</v>
      </c>
      <c r="J561" s="55" t="s">
        <v>48</v>
      </c>
      <c r="K561" s="55" t="s">
        <v>48</v>
      </c>
      <c r="L561" s="55" t="n">
        <v>100</v>
      </c>
      <c r="M561" s="55" t="n">
        <v>292</v>
      </c>
      <c r="N561" s="55" t="n">
        <v>272</v>
      </c>
      <c r="O561" s="55" t="n">
        <v>916</v>
      </c>
      <c r="P561" s="55" t="n">
        <v>50</v>
      </c>
      <c r="Q561" s="55" t="n">
        <v>50</v>
      </c>
      <c r="R561" s="55"/>
      <c r="S561" s="55" t="n">
        <v>50</v>
      </c>
      <c r="T561" s="55"/>
      <c r="U561" s="55"/>
      <c r="V561" s="55"/>
      <c r="W561" s="19" t="s">
        <v>132</v>
      </c>
      <c r="X561" s="19" t="s">
        <v>69</v>
      </c>
      <c r="Y561" s="19"/>
      <c r="Z561" s="53"/>
    </row>
    <row r="562" s="54" customFormat="true" ht="36" hidden="false" customHeight="false" outlineLevel="0" collapsed="false">
      <c r="A562" s="63" t="n">
        <v>526</v>
      </c>
      <c r="B562" s="19" t="s">
        <v>1783</v>
      </c>
      <c r="C562" s="51" t="s">
        <v>1784</v>
      </c>
      <c r="D562" s="52" t="s">
        <v>37</v>
      </c>
      <c r="E562" s="51" t="s">
        <v>1785</v>
      </c>
      <c r="F562" s="19" t="n">
        <v>1</v>
      </c>
      <c r="G562" s="19" t="s">
        <v>132</v>
      </c>
      <c r="H562" s="19" t="s">
        <v>439</v>
      </c>
      <c r="I562" s="55" t="s">
        <v>47</v>
      </c>
      <c r="J562" s="55" t="s">
        <v>48</v>
      </c>
      <c r="K562" s="55" t="s">
        <v>48</v>
      </c>
      <c r="L562" s="55" t="n">
        <v>212</v>
      </c>
      <c r="M562" s="55" t="n">
        <v>772</v>
      </c>
      <c r="N562" s="55" t="n">
        <v>359</v>
      </c>
      <c r="O562" s="55" t="n">
        <v>1162</v>
      </c>
      <c r="P562" s="55" t="n">
        <v>70</v>
      </c>
      <c r="Q562" s="55" t="n">
        <v>70</v>
      </c>
      <c r="R562" s="55"/>
      <c r="S562" s="55" t="n">
        <v>70</v>
      </c>
      <c r="T562" s="55"/>
      <c r="U562" s="55"/>
      <c r="V562" s="55"/>
      <c r="W562" s="19" t="s">
        <v>132</v>
      </c>
      <c r="X562" s="19" t="s">
        <v>69</v>
      </c>
      <c r="Y562" s="19"/>
      <c r="Z562" s="53"/>
    </row>
    <row r="563" s="54" customFormat="true" ht="36" hidden="false" customHeight="false" outlineLevel="0" collapsed="false">
      <c r="A563" s="63" t="n">
        <v>527</v>
      </c>
      <c r="B563" s="19" t="s">
        <v>1786</v>
      </c>
      <c r="C563" s="51" t="s">
        <v>1787</v>
      </c>
      <c r="D563" s="52" t="s">
        <v>37</v>
      </c>
      <c r="E563" s="51" t="s">
        <v>1788</v>
      </c>
      <c r="F563" s="19" t="n">
        <v>1</v>
      </c>
      <c r="G563" s="19" t="s">
        <v>132</v>
      </c>
      <c r="H563" s="19" t="s">
        <v>1789</v>
      </c>
      <c r="I563" s="55" t="s">
        <v>48</v>
      </c>
      <c r="J563" s="55" t="s">
        <v>48</v>
      </c>
      <c r="K563" s="55" t="s">
        <v>48</v>
      </c>
      <c r="L563" s="55" t="n">
        <v>115</v>
      </c>
      <c r="M563" s="55" t="n">
        <v>397</v>
      </c>
      <c r="N563" s="55" t="n">
        <v>256</v>
      </c>
      <c r="O563" s="55" t="n">
        <v>976</v>
      </c>
      <c r="P563" s="55" t="n">
        <v>54</v>
      </c>
      <c r="Q563" s="55" t="n">
        <v>54</v>
      </c>
      <c r="R563" s="55"/>
      <c r="S563" s="55" t="n">
        <v>54</v>
      </c>
      <c r="T563" s="55"/>
      <c r="U563" s="55"/>
      <c r="V563" s="55"/>
      <c r="W563" s="19" t="s">
        <v>132</v>
      </c>
      <c r="X563" s="19" t="s">
        <v>69</v>
      </c>
      <c r="Y563" s="19"/>
      <c r="Z563" s="53"/>
    </row>
    <row r="564" s="54" customFormat="true" ht="36" hidden="false" customHeight="false" outlineLevel="0" collapsed="false">
      <c r="A564" s="63" t="n">
        <v>528</v>
      </c>
      <c r="B564" s="19" t="s">
        <v>1790</v>
      </c>
      <c r="C564" s="51" t="s">
        <v>1791</v>
      </c>
      <c r="D564" s="52" t="s">
        <v>37</v>
      </c>
      <c r="E564" s="51" t="s">
        <v>1792</v>
      </c>
      <c r="F564" s="19" t="n">
        <v>1</v>
      </c>
      <c r="G564" s="19" t="s">
        <v>45</v>
      </c>
      <c r="H564" s="19" t="s">
        <v>738</v>
      </c>
      <c r="I564" s="55" t="s">
        <v>47</v>
      </c>
      <c r="J564" s="55" t="s">
        <v>48</v>
      </c>
      <c r="K564" s="55" t="s">
        <v>48</v>
      </c>
      <c r="L564" s="55" t="n">
        <v>250</v>
      </c>
      <c r="M564" s="55" t="n">
        <v>839</v>
      </c>
      <c r="N564" s="55" t="n">
        <v>1035</v>
      </c>
      <c r="O564" s="55" t="n">
        <v>3523</v>
      </c>
      <c r="P564" s="55" t="n">
        <v>300</v>
      </c>
      <c r="Q564" s="55" t="n">
        <v>300</v>
      </c>
      <c r="R564" s="55"/>
      <c r="S564" s="55" t="n">
        <v>300</v>
      </c>
      <c r="T564" s="55"/>
      <c r="U564" s="55"/>
      <c r="V564" s="55"/>
      <c r="W564" s="19" t="s">
        <v>45</v>
      </c>
      <c r="X564" s="19" t="s">
        <v>69</v>
      </c>
      <c r="Y564" s="19"/>
      <c r="Z564" s="53"/>
    </row>
    <row r="565" s="54" customFormat="true" ht="24" hidden="false" customHeight="false" outlineLevel="0" collapsed="false">
      <c r="A565" s="63" t="n">
        <v>529</v>
      </c>
      <c r="B565" s="19" t="s">
        <v>1793</v>
      </c>
      <c r="C565" s="51" t="s">
        <v>1794</v>
      </c>
      <c r="D565" s="52" t="s">
        <v>37</v>
      </c>
      <c r="E565" s="51" t="s">
        <v>1795</v>
      </c>
      <c r="F565" s="19" t="n">
        <v>1</v>
      </c>
      <c r="G565" s="19" t="s">
        <v>45</v>
      </c>
      <c r="H565" s="19" t="s">
        <v>920</v>
      </c>
      <c r="I565" s="55" t="s">
        <v>47</v>
      </c>
      <c r="J565" s="55" t="s">
        <v>48</v>
      </c>
      <c r="K565" s="55" t="s">
        <v>48</v>
      </c>
      <c r="L565" s="55" t="n">
        <v>32</v>
      </c>
      <c r="M565" s="55" t="n">
        <f aca="false">L565*3</f>
        <v>96</v>
      </c>
      <c r="N565" s="55" t="n">
        <v>112</v>
      </c>
      <c r="O565" s="55" t="n">
        <v>336</v>
      </c>
      <c r="P565" s="55" t="n">
        <v>5</v>
      </c>
      <c r="Q565" s="55" t="n">
        <v>5</v>
      </c>
      <c r="R565" s="55"/>
      <c r="S565" s="55" t="n">
        <v>5</v>
      </c>
      <c r="T565" s="55"/>
      <c r="U565" s="55"/>
      <c r="V565" s="55"/>
      <c r="W565" s="19" t="s">
        <v>45</v>
      </c>
      <c r="X565" s="19" t="s">
        <v>69</v>
      </c>
      <c r="Y565" s="19"/>
      <c r="Z565" s="53"/>
    </row>
    <row r="566" s="54" customFormat="true" ht="24" hidden="false" customHeight="false" outlineLevel="0" collapsed="false">
      <c r="A566" s="63" t="n">
        <v>530</v>
      </c>
      <c r="B566" s="19" t="s">
        <v>1796</v>
      </c>
      <c r="C566" s="51" t="s">
        <v>1797</v>
      </c>
      <c r="D566" s="52" t="s">
        <v>37</v>
      </c>
      <c r="E566" s="51" t="s">
        <v>1798</v>
      </c>
      <c r="F566" s="19" t="n">
        <v>1</v>
      </c>
      <c r="G566" s="19" t="s">
        <v>45</v>
      </c>
      <c r="H566" s="19" t="s">
        <v>1482</v>
      </c>
      <c r="I566" s="55" t="s">
        <v>47</v>
      </c>
      <c r="J566" s="55" t="s">
        <v>48</v>
      </c>
      <c r="K566" s="55" t="s">
        <v>48</v>
      </c>
      <c r="L566" s="55" t="n">
        <v>27</v>
      </c>
      <c r="M566" s="55" t="n">
        <f aca="false">L566*3</f>
        <v>81</v>
      </c>
      <c r="N566" s="55" t="n">
        <v>112</v>
      </c>
      <c r="O566" s="55" t="n">
        <v>336</v>
      </c>
      <c r="P566" s="55" t="n">
        <v>50</v>
      </c>
      <c r="Q566" s="55" t="n">
        <v>50</v>
      </c>
      <c r="R566" s="55"/>
      <c r="S566" s="55" t="n">
        <v>50</v>
      </c>
      <c r="T566" s="55"/>
      <c r="U566" s="55"/>
      <c r="V566" s="55"/>
      <c r="W566" s="19" t="s">
        <v>45</v>
      </c>
      <c r="X566" s="19" t="s">
        <v>69</v>
      </c>
      <c r="Y566" s="19"/>
      <c r="Z566" s="53"/>
    </row>
    <row r="567" s="54" customFormat="true" ht="24" hidden="false" customHeight="false" outlineLevel="0" collapsed="false">
      <c r="A567" s="63" t="n">
        <v>531</v>
      </c>
      <c r="B567" s="19" t="s">
        <v>1799</v>
      </c>
      <c r="C567" s="51" t="s">
        <v>1800</v>
      </c>
      <c r="D567" s="52" t="s">
        <v>37</v>
      </c>
      <c r="E567" s="51" t="s">
        <v>1801</v>
      </c>
      <c r="F567" s="19" t="n">
        <v>1</v>
      </c>
      <c r="G567" s="19" t="s">
        <v>45</v>
      </c>
      <c r="H567" s="19" t="s">
        <v>1486</v>
      </c>
      <c r="I567" s="55" t="s">
        <v>47</v>
      </c>
      <c r="J567" s="55" t="s">
        <v>48</v>
      </c>
      <c r="K567" s="55" t="s">
        <v>48</v>
      </c>
      <c r="L567" s="55" t="n">
        <v>50</v>
      </c>
      <c r="M567" s="55" t="n">
        <v>148</v>
      </c>
      <c r="N567" s="55" t="n">
        <v>308</v>
      </c>
      <c r="O567" s="55" t="n">
        <v>1110</v>
      </c>
      <c r="P567" s="55" t="n">
        <v>8</v>
      </c>
      <c r="Q567" s="55" t="n">
        <v>8</v>
      </c>
      <c r="R567" s="55"/>
      <c r="S567" s="55" t="n">
        <v>8</v>
      </c>
      <c r="T567" s="55"/>
      <c r="U567" s="55"/>
      <c r="V567" s="55"/>
      <c r="W567" s="19" t="s">
        <v>45</v>
      </c>
      <c r="X567" s="19" t="s">
        <v>69</v>
      </c>
      <c r="Y567" s="19"/>
      <c r="Z567" s="53"/>
    </row>
    <row r="568" s="54" customFormat="true" ht="24" hidden="false" customHeight="false" outlineLevel="0" collapsed="false">
      <c r="A568" s="63" t="n">
        <v>532</v>
      </c>
      <c r="B568" s="19" t="s">
        <v>1802</v>
      </c>
      <c r="C568" s="51" t="s">
        <v>1803</v>
      </c>
      <c r="D568" s="52" t="s">
        <v>37</v>
      </c>
      <c r="E568" s="51" t="s">
        <v>1804</v>
      </c>
      <c r="F568" s="19" t="n">
        <v>1</v>
      </c>
      <c r="G568" s="19" t="s">
        <v>45</v>
      </c>
      <c r="H568" s="19" t="s">
        <v>1126</v>
      </c>
      <c r="I568" s="55" t="s">
        <v>48</v>
      </c>
      <c r="J568" s="55" t="s">
        <v>48</v>
      </c>
      <c r="K568" s="55" t="s">
        <v>48</v>
      </c>
      <c r="L568" s="55" t="n">
        <v>37</v>
      </c>
      <c r="M568" s="55" t="n">
        <f aca="false">L568*3</f>
        <v>111</v>
      </c>
      <c r="N568" s="55" t="n">
        <v>152</v>
      </c>
      <c r="O568" s="55" t="n">
        <v>456</v>
      </c>
      <c r="P568" s="55" t="n">
        <v>18</v>
      </c>
      <c r="Q568" s="55" t="n">
        <v>18</v>
      </c>
      <c r="R568" s="55"/>
      <c r="S568" s="55" t="n">
        <v>18</v>
      </c>
      <c r="T568" s="55"/>
      <c r="U568" s="55"/>
      <c r="V568" s="55"/>
      <c r="W568" s="19" t="s">
        <v>45</v>
      </c>
      <c r="X568" s="19" t="s">
        <v>69</v>
      </c>
      <c r="Y568" s="19"/>
      <c r="Z568" s="53"/>
    </row>
    <row r="569" s="54" customFormat="true" ht="36" hidden="false" customHeight="false" outlineLevel="0" collapsed="false">
      <c r="A569" s="63" t="n">
        <v>533</v>
      </c>
      <c r="B569" s="19" t="s">
        <v>1805</v>
      </c>
      <c r="C569" s="57" t="s">
        <v>1806</v>
      </c>
      <c r="D569" s="52" t="s">
        <v>37</v>
      </c>
      <c r="E569" s="51" t="s">
        <v>1807</v>
      </c>
      <c r="F569" s="19" t="n">
        <v>1</v>
      </c>
      <c r="G569" s="19" t="s">
        <v>45</v>
      </c>
      <c r="H569" s="19" t="s">
        <v>509</v>
      </c>
      <c r="I569" s="55" t="s">
        <v>48</v>
      </c>
      <c r="J569" s="55" t="s">
        <v>48</v>
      </c>
      <c r="K569" s="55" t="s">
        <v>47</v>
      </c>
      <c r="L569" s="55" t="n">
        <v>117</v>
      </c>
      <c r="M569" s="55" t="n">
        <v>354</v>
      </c>
      <c r="N569" s="55" t="n">
        <v>332</v>
      </c>
      <c r="O569" s="55" t="n">
        <v>941</v>
      </c>
      <c r="P569" s="55" t="n">
        <v>102</v>
      </c>
      <c r="Q569" s="55" t="n">
        <v>102</v>
      </c>
      <c r="R569" s="55"/>
      <c r="S569" s="55" t="n">
        <v>102</v>
      </c>
      <c r="T569" s="55"/>
      <c r="U569" s="55"/>
      <c r="V569" s="55"/>
      <c r="W569" s="19" t="s">
        <v>45</v>
      </c>
      <c r="X569" s="19" t="s">
        <v>69</v>
      </c>
      <c r="Y569" s="19"/>
      <c r="Z569" s="53"/>
    </row>
    <row r="570" s="54" customFormat="true" ht="48" hidden="false" customHeight="false" outlineLevel="0" collapsed="false">
      <c r="A570" s="63" t="n">
        <v>534</v>
      </c>
      <c r="B570" s="19" t="s">
        <v>1808</v>
      </c>
      <c r="C570" s="51" t="s">
        <v>1809</v>
      </c>
      <c r="D570" s="52" t="s">
        <v>37</v>
      </c>
      <c r="E570" s="51" t="s">
        <v>1810</v>
      </c>
      <c r="F570" s="19" t="n">
        <v>1</v>
      </c>
      <c r="G570" s="19" t="s">
        <v>45</v>
      </c>
      <c r="H570" s="19" t="s">
        <v>1270</v>
      </c>
      <c r="I570" s="55" t="s">
        <v>48</v>
      </c>
      <c r="J570" s="55" t="s">
        <v>48</v>
      </c>
      <c r="K570" s="55" t="s">
        <v>48</v>
      </c>
      <c r="L570" s="55" t="n">
        <v>150</v>
      </c>
      <c r="M570" s="55" t="n">
        <v>517</v>
      </c>
      <c r="N570" s="55" t="n">
        <v>665</v>
      </c>
      <c r="O570" s="55" t="n">
        <v>2398</v>
      </c>
      <c r="P570" s="55" t="n">
        <v>195</v>
      </c>
      <c r="Q570" s="55" t="n">
        <v>195</v>
      </c>
      <c r="R570" s="55"/>
      <c r="S570" s="55" t="n">
        <v>195</v>
      </c>
      <c r="T570" s="55"/>
      <c r="U570" s="55"/>
      <c r="V570" s="55"/>
      <c r="W570" s="19" t="s">
        <v>45</v>
      </c>
      <c r="X570" s="19" t="s">
        <v>69</v>
      </c>
      <c r="Y570" s="19"/>
      <c r="Z570" s="53"/>
    </row>
    <row r="571" s="54" customFormat="true" ht="48" hidden="false" customHeight="false" outlineLevel="0" collapsed="false">
      <c r="A571" s="63" t="n">
        <v>535</v>
      </c>
      <c r="B571" s="19" t="s">
        <v>1811</v>
      </c>
      <c r="C571" s="51" t="s">
        <v>1812</v>
      </c>
      <c r="D571" s="52" t="s">
        <v>37</v>
      </c>
      <c r="E571" s="51" t="s">
        <v>1810</v>
      </c>
      <c r="F571" s="19" t="n">
        <v>1</v>
      </c>
      <c r="G571" s="19" t="s">
        <v>45</v>
      </c>
      <c r="H571" s="19" t="s">
        <v>513</v>
      </c>
      <c r="I571" s="55" t="s">
        <v>48</v>
      </c>
      <c r="J571" s="55" t="s">
        <v>48</v>
      </c>
      <c r="K571" s="55" t="s">
        <v>47</v>
      </c>
      <c r="L571" s="55" t="n">
        <v>121</v>
      </c>
      <c r="M571" s="55" t="n">
        <v>376</v>
      </c>
      <c r="N571" s="55" t="n">
        <v>336</v>
      </c>
      <c r="O571" s="55" t="n">
        <v>710</v>
      </c>
      <c r="P571" s="55" t="n">
        <v>7</v>
      </c>
      <c r="Q571" s="55" t="n">
        <v>7</v>
      </c>
      <c r="R571" s="55"/>
      <c r="S571" s="55" t="n">
        <v>7</v>
      </c>
      <c r="T571" s="55"/>
      <c r="U571" s="55"/>
      <c r="V571" s="55"/>
      <c r="W571" s="19" t="s">
        <v>45</v>
      </c>
      <c r="X571" s="19" t="s">
        <v>69</v>
      </c>
      <c r="Y571" s="19"/>
      <c r="Z571" s="53"/>
    </row>
    <row r="572" s="54" customFormat="true" ht="36" hidden="false" customHeight="false" outlineLevel="0" collapsed="false">
      <c r="A572" s="63" t="n">
        <v>536</v>
      </c>
      <c r="B572" s="19" t="s">
        <v>1813</v>
      </c>
      <c r="C572" s="51" t="s">
        <v>1814</v>
      </c>
      <c r="D572" s="52" t="s">
        <v>37</v>
      </c>
      <c r="E572" s="51" t="s">
        <v>1815</v>
      </c>
      <c r="F572" s="19" t="n">
        <v>1</v>
      </c>
      <c r="G572" s="19" t="s">
        <v>96</v>
      </c>
      <c r="H572" s="19" t="s">
        <v>1816</v>
      </c>
      <c r="I572" s="55"/>
      <c r="J572" s="55" t="s">
        <v>48</v>
      </c>
      <c r="K572" s="55"/>
      <c r="L572" s="55" t="n">
        <v>910</v>
      </c>
      <c r="M572" s="55" t="n">
        <v>3650</v>
      </c>
      <c r="N572" s="55" t="n">
        <v>2710</v>
      </c>
      <c r="O572" s="55" t="n">
        <v>10840</v>
      </c>
      <c r="P572" s="55" t="n">
        <v>400</v>
      </c>
      <c r="Q572" s="55" t="n">
        <v>400</v>
      </c>
      <c r="R572" s="55"/>
      <c r="S572" s="55" t="n">
        <v>400</v>
      </c>
      <c r="T572" s="55"/>
      <c r="U572" s="55"/>
      <c r="V572" s="55"/>
      <c r="W572" s="19" t="s">
        <v>96</v>
      </c>
      <c r="X572" s="19" t="s">
        <v>69</v>
      </c>
      <c r="Y572" s="19"/>
      <c r="Z572" s="53"/>
    </row>
    <row r="573" s="54" customFormat="true" ht="36" hidden="false" customHeight="false" outlineLevel="0" collapsed="false">
      <c r="A573" s="63" t="n">
        <v>537</v>
      </c>
      <c r="B573" s="19" t="s">
        <v>1817</v>
      </c>
      <c r="C573" s="51" t="s">
        <v>1818</v>
      </c>
      <c r="D573" s="52" t="s">
        <v>37</v>
      </c>
      <c r="E573" s="51" t="s">
        <v>1815</v>
      </c>
      <c r="F573" s="19" t="n">
        <v>1</v>
      </c>
      <c r="G573" s="19" t="s">
        <v>96</v>
      </c>
      <c r="H573" s="19" t="s">
        <v>1819</v>
      </c>
      <c r="I573" s="55"/>
      <c r="J573" s="55" t="s">
        <v>48</v>
      </c>
      <c r="K573" s="55"/>
      <c r="L573" s="55" t="n">
        <v>420</v>
      </c>
      <c r="M573" s="55" t="n">
        <v>3231</v>
      </c>
      <c r="N573" s="55" t="n">
        <v>2640</v>
      </c>
      <c r="O573" s="55" t="n">
        <v>10560</v>
      </c>
      <c r="P573" s="55" t="n">
        <v>400</v>
      </c>
      <c r="Q573" s="55" t="n">
        <v>400</v>
      </c>
      <c r="R573" s="55"/>
      <c r="S573" s="55" t="n">
        <v>400</v>
      </c>
      <c r="T573" s="55"/>
      <c r="U573" s="55"/>
      <c r="V573" s="55"/>
      <c r="W573" s="19" t="s">
        <v>96</v>
      </c>
      <c r="X573" s="19" t="s">
        <v>69</v>
      </c>
      <c r="Y573" s="19"/>
      <c r="Z573" s="53"/>
    </row>
    <row r="574" s="54" customFormat="true" ht="24" hidden="false" customHeight="false" outlineLevel="0" collapsed="false">
      <c r="A574" s="63" t="n">
        <v>538</v>
      </c>
      <c r="B574" s="19" t="s">
        <v>1820</v>
      </c>
      <c r="C574" s="51" t="s">
        <v>1821</v>
      </c>
      <c r="D574" s="52" t="s">
        <v>37</v>
      </c>
      <c r="E574" s="51" t="s">
        <v>1815</v>
      </c>
      <c r="F574" s="19" t="n">
        <v>1</v>
      </c>
      <c r="G574" s="19" t="s">
        <v>96</v>
      </c>
      <c r="H574" s="19" t="s">
        <v>1822</v>
      </c>
      <c r="I574" s="55"/>
      <c r="J574" s="55" t="s">
        <v>48</v>
      </c>
      <c r="K574" s="55"/>
      <c r="L574" s="55" t="n">
        <v>1379</v>
      </c>
      <c r="M574" s="55" t="n">
        <v>1770</v>
      </c>
      <c r="N574" s="55" t="n">
        <v>3396</v>
      </c>
      <c r="O574" s="55" t="n">
        <v>8125</v>
      </c>
      <c r="P574" s="55" t="n">
        <v>400</v>
      </c>
      <c r="Q574" s="55" t="n">
        <v>400</v>
      </c>
      <c r="R574" s="55"/>
      <c r="S574" s="55" t="n">
        <v>400</v>
      </c>
      <c r="T574" s="55"/>
      <c r="U574" s="55"/>
      <c r="V574" s="55"/>
      <c r="W574" s="19" t="s">
        <v>96</v>
      </c>
      <c r="X574" s="19" t="s">
        <v>69</v>
      </c>
      <c r="Y574" s="19"/>
      <c r="Z574" s="53"/>
    </row>
    <row r="575" s="54" customFormat="true" ht="60" hidden="false" customHeight="false" outlineLevel="0" collapsed="false">
      <c r="A575" s="63" t="n">
        <v>539</v>
      </c>
      <c r="B575" s="19" t="s">
        <v>1823</v>
      </c>
      <c r="C575" s="51" t="s">
        <v>1824</v>
      </c>
      <c r="D575" s="52" t="s">
        <v>37</v>
      </c>
      <c r="E575" s="57" t="s">
        <v>1825</v>
      </c>
      <c r="F575" s="19" t="n">
        <v>1</v>
      </c>
      <c r="G575" s="19" t="s">
        <v>141</v>
      </c>
      <c r="H575" s="19" t="s">
        <v>142</v>
      </c>
      <c r="I575" s="55" t="s">
        <v>48</v>
      </c>
      <c r="J575" s="55" t="s">
        <v>48</v>
      </c>
      <c r="K575" s="55" t="s">
        <v>47</v>
      </c>
      <c r="L575" s="55" t="n">
        <v>132</v>
      </c>
      <c r="M575" s="55" t="n">
        <v>403</v>
      </c>
      <c r="N575" s="55" t="n">
        <v>441</v>
      </c>
      <c r="O575" s="55" t="n">
        <v>1363</v>
      </c>
      <c r="P575" s="55" t="n">
        <v>250</v>
      </c>
      <c r="Q575" s="55" t="n">
        <v>250</v>
      </c>
      <c r="R575" s="55"/>
      <c r="S575" s="55" t="n">
        <v>250</v>
      </c>
      <c r="T575" s="55"/>
      <c r="U575" s="55"/>
      <c r="V575" s="55"/>
      <c r="W575" s="19" t="s">
        <v>141</v>
      </c>
      <c r="X575" s="19" t="s">
        <v>69</v>
      </c>
      <c r="Y575" s="19"/>
      <c r="Z575" s="53"/>
    </row>
    <row r="576" s="54" customFormat="true" ht="36" hidden="false" customHeight="false" outlineLevel="0" collapsed="false">
      <c r="A576" s="63" t="n">
        <v>540</v>
      </c>
      <c r="B576" s="19" t="s">
        <v>1826</v>
      </c>
      <c r="C576" s="51" t="s">
        <v>1827</v>
      </c>
      <c r="D576" s="52" t="s">
        <v>37</v>
      </c>
      <c r="E576" s="51" t="s">
        <v>1828</v>
      </c>
      <c r="F576" s="19" t="n">
        <v>1</v>
      </c>
      <c r="G576" s="19" t="s">
        <v>141</v>
      </c>
      <c r="H576" s="19" t="s">
        <v>1179</v>
      </c>
      <c r="I576" s="55" t="s">
        <v>47</v>
      </c>
      <c r="J576" s="55" t="s">
        <v>48</v>
      </c>
      <c r="K576" s="55" t="s">
        <v>48</v>
      </c>
      <c r="L576" s="55" t="n">
        <v>82</v>
      </c>
      <c r="M576" s="55" t="n">
        <v>246</v>
      </c>
      <c r="N576" s="55" t="n">
        <v>58</v>
      </c>
      <c r="O576" s="55" t="n">
        <v>125</v>
      </c>
      <c r="P576" s="55" t="n">
        <v>50</v>
      </c>
      <c r="Q576" s="55" t="n">
        <v>50</v>
      </c>
      <c r="R576" s="55"/>
      <c r="S576" s="55" t="n">
        <v>50</v>
      </c>
      <c r="T576" s="55"/>
      <c r="U576" s="55"/>
      <c r="V576" s="55"/>
      <c r="W576" s="19" t="s">
        <v>141</v>
      </c>
      <c r="X576" s="19" t="s">
        <v>69</v>
      </c>
      <c r="Y576" s="19"/>
      <c r="Z576" s="53"/>
    </row>
    <row r="577" s="54" customFormat="true" ht="36" hidden="false" customHeight="false" outlineLevel="0" collapsed="false">
      <c r="A577" s="63" t="n">
        <v>541</v>
      </c>
      <c r="B577" s="19" t="s">
        <v>1829</v>
      </c>
      <c r="C577" s="51" t="s">
        <v>1830</v>
      </c>
      <c r="D577" s="52" t="s">
        <v>37</v>
      </c>
      <c r="E577" s="51" t="s">
        <v>1831</v>
      </c>
      <c r="F577" s="19" t="n">
        <v>1</v>
      </c>
      <c r="G577" s="19" t="s">
        <v>141</v>
      </c>
      <c r="H577" s="19" t="s">
        <v>693</v>
      </c>
      <c r="I577" s="55" t="s">
        <v>47</v>
      </c>
      <c r="J577" s="55" t="s">
        <v>48</v>
      </c>
      <c r="K577" s="55" t="s">
        <v>47</v>
      </c>
      <c r="L577" s="55" t="n">
        <v>31</v>
      </c>
      <c r="M577" s="55" t="n">
        <v>101</v>
      </c>
      <c r="N577" s="55" t="n">
        <v>77</v>
      </c>
      <c r="O577" s="55" t="n">
        <v>229</v>
      </c>
      <c r="P577" s="55" t="n">
        <v>196</v>
      </c>
      <c r="Q577" s="55" t="n">
        <v>196</v>
      </c>
      <c r="R577" s="55"/>
      <c r="S577" s="55" t="n">
        <v>196</v>
      </c>
      <c r="T577" s="55"/>
      <c r="U577" s="55"/>
      <c r="V577" s="55"/>
      <c r="W577" s="19" t="s">
        <v>141</v>
      </c>
      <c r="X577" s="19" t="s">
        <v>69</v>
      </c>
      <c r="Y577" s="19"/>
      <c r="Z577" s="53"/>
    </row>
    <row r="578" s="54" customFormat="true" ht="36" hidden="false" customHeight="false" outlineLevel="0" collapsed="false">
      <c r="A578" s="63" t="n">
        <v>542</v>
      </c>
      <c r="B578" s="19" t="s">
        <v>1832</v>
      </c>
      <c r="C578" s="51" t="s">
        <v>1833</v>
      </c>
      <c r="D578" s="52" t="s">
        <v>37</v>
      </c>
      <c r="E578" s="51" t="s">
        <v>1834</v>
      </c>
      <c r="F578" s="19" t="n">
        <v>1</v>
      </c>
      <c r="G578" s="19" t="s">
        <v>141</v>
      </c>
      <c r="H578" s="19" t="s">
        <v>1518</v>
      </c>
      <c r="I578" s="55" t="s">
        <v>47</v>
      </c>
      <c r="J578" s="55" t="s">
        <v>48</v>
      </c>
      <c r="K578" s="55" t="s">
        <v>48</v>
      </c>
      <c r="L578" s="55" t="n">
        <v>114</v>
      </c>
      <c r="M578" s="55" t="n">
        <v>320</v>
      </c>
      <c r="N578" s="55" t="n">
        <v>320</v>
      </c>
      <c r="O578" s="55" t="n">
        <v>1019</v>
      </c>
      <c r="P578" s="55" t="n">
        <v>400</v>
      </c>
      <c r="Q578" s="55" t="n">
        <v>400</v>
      </c>
      <c r="R578" s="55"/>
      <c r="S578" s="55" t="n">
        <v>400</v>
      </c>
      <c r="T578" s="55"/>
      <c r="U578" s="55"/>
      <c r="V578" s="55"/>
      <c r="W578" s="19" t="s">
        <v>141</v>
      </c>
      <c r="X578" s="19" t="s">
        <v>69</v>
      </c>
      <c r="Y578" s="19"/>
      <c r="Z578" s="53"/>
    </row>
    <row r="579" s="54" customFormat="true" ht="36" hidden="false" customHeight="false" outlineLevel="0" collapsed="false">
      <c r="A579" s="63" t="n">
        <v>543</v>
      </c>
      <c r="B579" s="19" t="s">
        <v>1835</v>
      </c>
      <c r="C579" s="51" t="s">
        <v>1836</v>
      </c>
      <c r="D579" s="52" t="s">
        <v>37</v>
      </c>
      <c r="E579" s="51" t="s">
        <v>1837</v>
      </c>
      <c r="F579" s="19" t="n">
        <v>1</v>
      </c>
      <c r="G579" s="19" t="s">
        <v>141</v>
      </c>
      <c r="H579" s="19" t="s">
        <v>416</v>
      </c>
      <c r="I579" s="55" t="s">
        <v>48</v>
      </c>
      <c r="J579" s="55" t="s">
        <v>48</v>
      </c>
      <c r="K579" s="55" t="s">
        <v>47</v>
      </c>
      <c r="L579" s="55" t="n">
        <v>23</v>
      </c>
      <c r="M579" s="55" t="n">
        <f aca="false">L579*3</f>
        <v>69</v>
      </c>
      <c r="N579" s="55" t="n">
        <v>126</v>
      </c>
      <c r="O579" s="55" t="n">
        <v>378</v>
      </c>
      <c r="P579" s="55" t="n">
        <v>32</v>
      </c>
      <c r="Q579" s="55" t="n">
        <v>32</v>
      </c>
      <c r="R579" s="55"/>
      <c r="S579" s="55"/>
      <c r="T579" s="55" t="n">
        <v>32</v>
      </c>
      <c r="U579" s="55"/>
      <c r="V579" s="55"/>
      <c r="W579" s="19" t="s">
        <v>141</v>
      </c>
      <c r="X579" s="19" t="s">
        <v>69</v>
      </c>
      <c r="Y579" s="19"/>
      <c r="Z579" s="53"/>
    </row>
    <row r="580" s="54" customFormat="true" ht="60" hidden="false" customHeight="false" outlineLevel="0" collapsed="false">
      <c r="A580" s="63" t="n">
        <v>544</v>
      </c>
      <c r="B580" s="19" t="s">
        <v>1838</v>
      </c>
      <c r="C580" s="57" t="s">
        <v>1839</v>
      </c>
      <c r="D580" s="52" t="s">
        <v>37</v>
      </c>
      <c r="E580" s="51" t="s">
        <v>1840</v>
      </c>
      <c r="F580" s="19" t="n">
        <v>1</v>
      </c>
      <c r="G580" s="19" t="s">
        <v>141</v>
      </c>
      <c r="H580" s="19" t="s">
        <v>1841</v>
      </c>
      <c r="I580" s="55" t="s">
        <v>48</v>
      </c>
      <c r="J580" s="55" t="s">
        <v>48</v>
      </c>
      <c r="K580" s="55" t="s">
        <v>48</v>
      </c>
      <c r="L580" s="55" t="n">
        <v>34</v>
      </c>
      <c r="M580" s="55" t="n">
        <v>135</v>
      </c>
      <c r="N580" s="55" t="n">
        <v>120</v>
      </c>
      <c r="O580" s="55" t="n">
        <v>374</v>
      </c>
      <c r="P580" s="55" t="n">
        <v>100</v>
      </c>
      <c r="Q580" s="55" t="n">
        <v>100</v>
      </c>
      <c r="R580" s="55"/>
      <c r="S580" s="55"/>
      <c r="T580" s="55" t="n">
        <v>100</v>
      </c>
      <c r="U580" s="55"/>
      <c r="V580" s="55"/>
      <c r="W580" s="19" t="s">
        <v>141</v>
      </c>
      <c r="X580" s="19" t="s">
        <v>69</v>
      </c>
      <c r="Y580" s="19"/>
      <c r="Z580" s="53"/>
    </row>
    <row r="581" s="54" customFormat="true" ht="72" hidden="false" customHeight="false" outlineLevel="0" collapsed="false">
      <c r="A581" s="63" t="n">
        <v>545</v>
      </c>
      <c r="B581" s="19" t="s">
        <v>1842</v>
      </c>
      <c r="C581" s="57" t="s">
        <v>1843</v>
      </c>
      <c r="D581" s="52" t="s">
        <v>37</v>
      </c>
      <c r="E581" s="51" t="s">
        <v>1844</v>
      </c>
      <c r="F581" s="19" t="n">
        <v>1</v>
      </c>
      <c r="G581" s="19" t="s">
        <v>146</v>
      </c>
      <c r="H581" s="19" t="s">
        <v>197</v>
      </c>
      <c r="I581" s="55" t="s">
        <v>47</v>
      </c>
      <c r="J581" s="55" t="s">
        <v>48</v>
      </c>
      <c r="K581" s="55" t="s">
        <v>47</v>
      </c>
      <c r="L581" s="55" t="n">
        <v>31</v>
      </c>
      <c r="M581" s="55" t="n">
        <f aca="false">L581*3</f>
        <v>93</v>
      </c>
      <c r="N581" s="55" t="n">
        <v>105</v>
      </c>
      <c r="O581" s="55" t="n">
        <v>315</v>
      </c>
      <c r="P581" s="55" t="n">
        <v>274</v>
      </c>
      <c r="Q581" s="55" t="n">
        <v>274</v>
      </c>
      <c r="R581" s="55"/>
      <c r="S581" s="55"/>
      <c r="T581" s="55" t="n">
        <v>274</v>
      </c>
      <c r="U581" s="55"/>
      <c r="V581" s="55"/>
      <c r="W581" s="19" t="s">
        <v>146</v>
      </c>
      <c r="X581" s="19" t="s">
        <v>69</v>
      </c>
      <c r="Y581" s="19"/>
      <c r="Z581" s="53"/>
    </row>
    <row r="582" s="54" customFormat="true" ht="96" hidden="false" customHeight="false" outlineLevel="0" collapsed="false">
      <c r="A582" s="63" t="n">
        <v>546</v>
      </c>
      <c r="B582" s="19" t="s">
        <v>1845</v>
      </c>
      <c r="C582" s="57" t="s">
        <v>1846</v>
      </c>
      <c r="D582" s="52" t="s">
        <v>37</v>
      </c>
      <c r="E582" s="57" t="s">
        <v>1847</v>
      </c>
      <c r="F582" s="19" t="n">
        <v>1</v>
      </c>
      <c r="G582" s="19" t="s">
        <v>121</v>
      </c>
      <c r="H582" s="19" t="s">
        <v>1848</v>
      </c>
      <c r="I582" s="55" t="s">
        <v>48</v>
      </c>
      <c r="J582" s="55" t="s">
        <v>48</v>
      </c>
      <c r="K582" s="55" t="s">
        <v>48</v>
      </c>
      <c r="L582" s="55" t="n">
        <v>64</v>
      </c>
      <c r="M582" s="55" t="n">
        <v>171</v>
      </c>
      <c r="N582" s="55" t="n">
        <v>454</v>
      </c>
      <c r="O582" s="55" t="n">
        <v>1356</v>
      </c>
      <c r="P582" s="55" t="n">
        <v>370</v>
      </c>
      <c r="Q582" s="55" t="n">
        <v>370</v>
      </c>
      <c r="R582" s="55"/>
      <c r="S582" s="55"/>
      <c r="T582" s="55" t="n">
        <v>370</v>
      </c>
      <c r="U582" s="55"/>
      <c r="V582" s="55"/>
      <c r="W582" s="19" t="s">
        <v>121</v>
      </c>
      <c r="X582" s="19" t="s">
        <v>69</v>
      </c>
      <c r="Y582" s="19"/>
      <c r="Z582" s="53"/>
    </row>
    <row r="583" s="54" customFormat="true" ht="48" hidden="false" customHeight="false" outlineLevel="0" collapsed="false">
      <c r="A583" s="63" t="n">
        <v>547</v>
      </c>
      <c r="B583" s="19" t="s">
        <v>1849</v>
      </c>
      <c r="C583" s="57" t="s">
        <v>1850</v>
      </c>
      <c r="D583" s="52" t="s">
        <v>37</v>
      </c>
      <c r="E583" s="51" t="s">
        <v>1851</v>
      </c>
      <c r="F583" s="19" t="n">
        <v>1</v>
      </c>
      <c r="G583" s="19" t="s">
        <v>121</v>
      </c>
      <c r="H583" s="19" t="s">
        <v>1577</v>
      </c>
      <c r="I583" s="55" t="s">
        <v>47</v>
      </c>
      <c r="J583" s="55" t="s">
        <v>48</v>
      </c>
      <c r="K583" s="55" t="s">
        <v>48</v>
      </c>
      <c r="L583" s="55" t="n">
        <v>40</v>
      </c>
      <c r="M583" s="55" t="n">
        <v>160</v>
      </c>
      <c r="N583" s="55" t="n">
        <v>339</v>
      </c>
      <c r="O583" s="55" t="n">
        <v>1168</v>
      </c>
      <c r="P583" s="55" t="n">
        <v>150</v>
      </c>
      <c r="Q583" s="55" t="n">
        <v>150</v>
      </c>
      <c r="R583" s="55"/>
      <c r="S583" s="55"/>
      <c r="T583" s="55" t="n">
        <v>150</v>
      </c>
      <c r="U583" s="55"/>
      <c r="V583" s="55"/>
      <c r="W583" s="19" t="s">
        <v>121</v>
      </c>
      <c r="X583" s="19" t="s">
        <v>69</v>
      </c>
      <c r="Y583" s="19"/>
      <c r="Z583" s="53"/>
    </row>
    <row r="584" s="54" customFormat="true" ht="48" hidden="false" customHeight="false" outlineLevel="0" collapsed="false">
      <c r="A584" s="63" t="n">
        <v>548</v>
      </c>
      <c r="B584" s="19" t="s">
        <v>1852</v>
      </c>
      <c r="C584" s="51" t="s">
        <v>1853</v>
      </c>
      <c r="D584" s="52" t="s">
        <v>37</v>
      </c>
      <c r="E584" s="51" t="s">
        <v>1854</v>
      </c>
      <c r="F584" s="19" t="n">
        <v>1</v>
      </c>
      <c r="G584" s="19" t="s">
        <v>121</v>
      </c>
      <c r="H584" s="19" t="s">
        <v>1184</v>
      </c>
      <c r="I584" s="55" t="s">
        <v>47</v>
      </c>
      <c r="J584" s="55" t="s">
        <v>48</v>
      </c>
      <c r="K584" s="55" t="s">
        <v>48</v>
      </c>
      <c r="L584" s="55" t="n">
        <v>88</v>
      </c>
      <c r="M584" s="55" t="n">
        <v>217</v>
      </c>
      <c r="N584" s="55" t="n">
        <v>444</v>
      </c>
      <c r="O584" s="55" t="n">
        <v>1363</v>
      </c>
      <c r="P584" s="55" t="n">
        <v>55</v>
      </c>
      <c r="Q584" s="55" t="n">
        <v>55</v>
      </c>
      <c r="R584" s="55"/>
      <c r="S584" s="55"/>
      <c r="T584" s="55" t="n">
        <v>55</v>
      </c>
      <c r="U584" s="55"/>
      <c r="V584" s="55"/>
      <c r="W584" s="19" t="s">
        <v>121</v>
      </c>
      <c r="X584" s="19" t="s">
        <v>69</v>
      </c>
      <c r="Y584" s="19"/>
      <c r="Z584" s="53"/>
    </row>
    <row r="585" s="54" customFormat="true" ht="60" hidden="false" customHeight="false" outlineLevel="0" collapsed="false">
      <c r="A585" s="63" t="n">
        <v>549</v>
      </c>
      <c r="B585" s="19" t="s">
        <v>1855</v>
      </c>
      <c r="C585" s="51" t="s">
        <v>1856</v>
      </c>
      <c r="D585" s="52" t="s">
        <v>37</v>
      </c>
      <c r="E585" s="51" t="s">
        <v>1857</v>
      </c>
      <c r="F585" s="19" t="n">
        <v>1</v>
      </c>
      <c r="G585" s="19" t="s">
        <v>121</v>
      </c>
      <c r="H585" s="19" t="s">
        <v>1261</v>
      </c>
      <c r="I585" s="55" t="s">
        <v>48</v>
      </c>
      <c r="J585" s="55" t="s">
        <v>48</v>
      </c>
      <c r="K585" s="55" t="s">
        <v>48</v>
      </c>
      <c r="L585" s="55" t="n">
        <v>29</v>
      </c>
      <c r="M585" s="55" t="n">
        <v>77</v>
      </c>
      <c r="N585" s="55" t="n">
        <v>226</v>
      </c>
      <c r="O585" s="55" t="n">
        <v>650</v>
      </c>
      <c r="P585" s="55" t="n">
        <v>40</v>
      </c>
      <c r="Q585" s="55" t="n">
        <v>40</v>
      </c>
      <c r="R585" s="55"/>
      <c r="S585" s="55"/>
      <c r="T585" s="55" t="n">
        <v>40</v>
      </c>
      <c r="U585" s="55"/>
      <c r="V585" s="55"/>
      <c r="W585" s="19" t="s">
        <v>121</v>
      </c>
      <c r="X585" s="19" t="s">
        <v>69</v>
      </c>
      <c r="Y585" s="19"/>
      <c r="Z585" s="53"/>
    </row>
    <row r="586" s="54" customFormat="true" ht="48" hidden="false" customHeight="false" outlineLevel="0" collapsed="false">
      <c r="A586" s="63" t="n">
        <v>550</v>
      </c>
      <c r="B586" s="19" t="s">
        <v>1858</v>
      </c>
      <c r="C586" s="51" t="s">
        <v>1859</v>
      </c>
      <c r="D586" s="52" t="s">
        <v>37</v>
      </c>
      <c r="E586" s="51" t="s">
        <v>1860</v>
      </c>
      <c r="F586" s="19" t="n">
        <v>1</v>
      </c>
      <c r="G586" s="19" t="s">
        <v>121</v>
      </c>
      <c r="H586" s="19" t="s">
        <v>1861</v>
      </c>
      <c r="I586" s="55" t="s">
        <v>47</v>
      </c>
      <c r="J586" s="55" t="s">
        <v>48</v>
      </c>
      <c r="K586" s="55" t="s">
        <v>48</v>
      </c>
      <c r="L586" s="55" t="n">
        <v>40</v>
      </c>
      <c r="M586" s="55" t="n">
        <v>147</v>
      </c>
      <c r="N586" s="55" t="n">
        <v>281</v>
      </c>
      <c r="O586" s="55" t="n">
        <v>947</v>
      </c>
      <c r="P586" s="55" t="n">
        <v>50</v>
      </c>
      <c r="Q586" s="55" t="n">
        <v>50</v>
      </c>
      <c r="R586" s="55"/>
      <c r="S586" s="55"/>
      <c r="T586" s="55"/>
      <c r="U586" s="55" t="n">
        <v>50</v>
      </c>
      <c r="V586" s="55"/>
      <c r="W586" s="19" t="s">
        <v>121</v>
      </c>
      <c r="X586" s="19" t="s">
        <v>69</v>
      </c>
      <c r="Y586" s="19"/>
      <c r="Z586" s="53"/>
    </row>
    <row r="587" s="54" customFormat="true" ht="48" hidden="false" customHeight="false" outlineLevel="0" collapsed="false">
      <c r="A587" s="63" t="n">
        <v>551</v>
      </c>
      <c r="B587" s="19" t="s">
        <v>1862</v>
      </c>
      <c r="C587" s="51" t="s">
        <v>1863</v>
      </c>
      <c r="D587" s="52" t="s">
        <v>37</v>
      </c>
      <c r="E587" s="51" t="s">
        <v>1864</v>
      </c>
      <c r="F587" s="19" t="n">
        <v>1</v>
      </c>
      <c r="G587" s="19" t="s">
        <v>121</v>
      </c>
      <c r="H587" s="19" t="s">
        <v>535</v>
      </c>
      <c r="I587" s="55" t="s">
        <v>48</v>
      </c>
      <c r="J587" s="55" t="s">
        <v>48</v>
      </c>
      <c r="K587" s="55" t="s">
        <v>47</v>
      </c>
      <c r="L587" s="55" t="n">
        <v>96</v>
      </c>
      <c r="M587" s="55" t="n">
        <v>278</v>
      </c>
      <c r="N587" s="55" t="n">
        <v>379</v>
      </c>
      <c r="O587" s="55" t="n">
        <v>1170</v>
      </c>
      <c r="P587" s="55" t="n">
        <v>55</v>
      </c>
      <c r="Q587" s="55" t="n">
        <v>55</v>
      </c>
      <c r="R587" s="55"/>
      <c r="S587" s="55"/>
      <c r="T587" s="55"/>
      <c r="U587" s="55" t="n">
        <v>55</v>
      </c>
      <c r="V587" s="55"/>
      <c r="W587" s="19" t="s">
        <v>121</v>
      </c>
      <c r="X587" s="19" t="s">
        <v>69</v>
      </c>
      <c r="Y587" s="19"/>
      <c r="Z587" s="53"/>
    </row>
    <row r="588" s="54" customFormat="true" ht="36" hidden="false" customHeight="false" outlineLevel="0" collapsed="false">
      <c r="A588" s="63" t="n">
        <v>552</v>
      </c>
      <c r="B588" s="19" t="s">
        <v>1865</v>
      </c>
      <c r="C588" s="51" t="s">
        <v>1866</v>
      </c>
      <c r="D588" s="52" t="s">
        <v>37</v>
      </c>
      <c r="E588" s="51" t="s">
        <v>1867</v>
      </c>
      <c r="F588" s="19" t="n">
        <v>1</v>
      </c>
      <c r="G588" s="19" t="s">
        <v>121</v>
      </c>
      <c r="H588" s="19" t="s">
        <v>1232</v>
      </c>
      <c r="I588" s="55" t="s">
        <v>47</v>
      </c>
      <c r="J588" s="55" t="s">
        <v>48</v>
      </c>
      <c r="K588" s="55" t="s">
        <v>48</v>
      </c>
      <c r="L588" s="55" t="n">
        <v>156</v>
      </c>
      <c r="M588" s="55" t="n">
        <v>427</v>
      </c>
      <c r="N588" s="55" t="n">
        <v>601</v>
      </c>
      <c r="O588" s="55" t="n">
        <v>1966</v>
      </c>
      <c r="P588" s="55" t="n">
        <v>75</v>
      </c>
      <c r="Q588" s="55" t="n">
        <v>75</v>
      </c>
      <c r="R588" s="55"/>
      <c r="S588" s="55"/>
      <c r="T588" s="55"/>
      <c r="U588" s="55" t="n">
        <v>75</v>
      </c>
      <c r="V588" s="55"/>
      <c r="W588" s="19" t="s">
        <v>121</v>
      </c>
      <c r="X588" s="19" t="s">
        <v>69</v>
      </c>
      <c r="Y588" s="19"/>
      <c r="Z588" s="53"/>
    </row>
    <row r="589" s="54" customFormat="true" ht="36" hidden="false" customHeight="false" outlineLevel="0" collapsed="false">
      <c r="A589" s="63" t="n">
        <v>553</v>
      </c>
      <c r="B589" s="19" t="s">
        <v>1868</v>
      </c>
      <c r="C589" s="51" t="s">
        <v>1869</v>
      </c>
      <c r="D589" s="52" t="s">
        <v>37</v>
      </c>
      <c r="E589" s="51" t="s">
        <v>1870</v>
      </c>
      <c r="F589" s="19" t="n">
        <v>1</v>
      </c>
      <c r="G589" s="19" t="s">
        <v>121</v>
      </c>
      <c r="H589" s="19" t="s">
        <v>825</v>
      </c>
      <c r="I589" s="55" t="s">
        <v>47</v>
      </c>
      <c r="J589" s="55" t="s">
        <v>48</v>
      </c>
      <c r="K589" s="55" t="s">
        <v>48</v>
      </c>
      <c r="L589" s="55" t="n">
        <v>65</v>
      </c>
      <c r="M589" s="55" t="n">
        <v>182</v>
      </c>
      <c r="N589" s="55" t="n">
        <v>115</v>
      </c>
      <c r="O589" s="55" t="n">
        <v>386</v>
      </c>
      <c r="P589" s="55" t="n">
        <v>100</v>
      </c>
      <c r="Q589" s="55" t="n">
        <v>100</v>
      </c>
      <c r="R589" s="55"/>
      <c r="S589" s="55"/>
      <c r="T589" s="55"/>
      <c r="U589" s="55" t="n">
        <v>100</v>
      </c>
      <c r="V589" s="55"/>
      <c r="W589" s="19" t="s">
        <v>121</v>
      </c>
      <c r="X589" s="19" t="s">
        <v>69</v>
      </c>
      <c r="Y589" s="19"/>
      <c r="Z589" s="53"/>
    </row>
    <row r="590" s="54" customFormat="true" ht="60" hidden="false" customHeight="false" outlineLevel="0" collapsed="false">
      <c r="A590" s="63" t="n">
        <v>554</v>
      </c>
      <c r="B590" s="19" t="s">
        <v>1871</v>
      </c>
      <c r="C590" s="51" t="s">
        <v>1872</v>
      </c>
      <c r="D590" s="52" t="s">
        <v>37</v>
      </c>
      <c r="E590" s="51" t="s">
        <v>1873</v>
      </c>
      <c r="F590" s="19" t="n">
        <v>1</v>
      </c>
      <c r="G590" s="19" t="s">
        <v>121</v>
      </c>
      <c r="H590" s="19" t="s">
        <v>400</v>
      </c>
      <c r="I590" s="55" t="s">
        <v>47</v>
      </c>
      <c r="J590" s="55" t="s">
        <v>48</v>
      </c>
      <c r="K590" s="55" t="s">
        <v>48</v>
      </c>
      <c r="L590" s="55" t="n">
        <v>52</v>
      </c>
      <c r="M590" s="55" t="n">
        <f aca="false">L590*3</f>
        <v>156</v>
      </c>
      <c r="N590" s="55" t="n">
        <v>282</v>
      </c>
      <c r="O590" s="55" t="n">
        <v>846</v>
      </c>
      <c r="P590" s="55" t="n">
        <v>100</v>
      </c>
      <c r="Q590" s="55" t="n">
        <v>100</v>
      </c>
      <c r="R590" s="55"/>
      <c r="S590" s="55"/>
      <c r="T590" s="55"/>
      <c r="U590" s="55" t="n">
        <v>100</v>
      </c>
      <c r="V590" s="55"/>
      <c r="W590" s="19" t="s">
        <v>121</v>
      </c>
      <c r="X590" s="19" t="s">
        <v>69</v>
      </c>
      <c r="Y590" s="19"/>
      <c r="Z590" s="53"/>
    </row>
    <row r="591" s="54" customFormat="true" ht="72" hidden="false" customHeight="false" outlineLevel="0" collapsed="false">
      <c r="A591" s="63" t="n">
        <v>555</v>
      </c>
      <c r="B591" s="19" t="s">
        <v>1874</v>
      </c>
      <c r="C591" s="57" t="s">
        <v>1875</v>
      </c>
      <c r="D591" s="52" t="s">
        <v>37</v>
      </c>
      <c r="E591" s="51" t="s">
        <v>1873</v>
      </c>
      <c r="F591" s="19" t="n">
        <v>1</v>
      </c>
      <c r="G591" s="19" t="s">
        <v>121</v>
      </c>
      <c r="H591" s="19" t="s">
        <v>1598</v>
      </c>
      <c r="I591" s="55" t="s">
        <v>47</v>
      </c>
      <c r="J591" s="55" t="s">
        <v>48</v>
      </c>
      <c r="K591" s="55" t="s">
        <v>48</v>
      </c>
      <c r="L591" s="55" t="n">
        <v>25</v>
      </c>
      <c r="M591" s="55" t="n">
        <v>85</v>
      </c>
      <c r="N591" s="55" t="n">
        <v>110</v>
      </c>
      <c r="O591" s="55" t="n">
        <v>420</v>
      </c>
      <c r="P591" s="55" t="n">
        <v>100</v>
      </c>
      <c r="Q591" s="55" t="n">
        <v>100</v>
      </c>
      <c r="R591" s="55"/>
      <c r="S591" s="55"/>
      <c r="T591" s="55"/>
      <c r="U591" s="55" t="n">
        <v>100</v>
      </c>
      <c r="V591" s="55"/>
      <c r="W591" s="19" t="s">
        <v>121</v>
      </c>
      <c r="X591" s="19" t="s">
        <v>69</v>
      </c>
      <c r="Y591" s="19"/>
      <c r="Z591" s="53"/>
    </row>
    <row r="592" s="54" customFormat="true" ht="96" hidden="false" customHeight="false" outlineLevel="0" collapsed="false">
      <c r="A592" s="63" t="n">
        <v>556</v>
      </c>
      <c r="B592" s="19" t="s">
        <v>1876</v>
      </c>
      <c r="C592" s="57" t="s">
        <v>1877</v>
      </c>
      <c r="D592" s="52" t="s">
        <v>37</v>
      </c>
      <c r="E592" s="51" t="s">
        <v>1878</v>
      </c>
      <c r="F592" s="19" t="n">
        <v>1</v>
      </c>
      <c r="G592" s="19" t="s">
        <v>121</v>
      </c>
      <c r="H592" s="19" t="s">
        <v>777</v>
      </c>
      <c r="I592" s="55" t="s">
        <v>48</v>
      </c>
      <c r="J592" s="55" t="s">
        <v>48</v>
      </c>
      <c r="K592" s="55" t="s">
        <v>48</v>
      </c>
      <c r="L592" s="55" t="n">
        <v>56</v>
      </c>
      <c r="M592" s="55" t="n">
        <v>176</v>
      </c>
      <c r="N592" s="55" t="n">
        <v>431</v>
      </c>
      <c r="O592" s="55" t="n">
        <v>1380</v>
      </c>
      <c r="P592" s="55" t="n">
        <v>100</v>
      </c>
      <c r="Q592" s="55" t="n">
        <v>100</v>
      </c>
      <c r="R592" s="55"/>
      <c r="S592" s="55"/>
      <c r="T592" s="55"/>
      <c r="U592" s="55" t="n">
        <v>100</v>
      </c>
      <c r="V592" s="55"/>
      <c r="W592" s="19" t="s">
        <v>121</v>
      </c>
      <c r="X592" s="19" t="s">
        <v>69</v>
      </c>
      <c r="Y592" s="19"/>
      <c r="Z592" s="53"/>
    </row>
    <row r="593" s="54" customFormat="true" ht="48" hidden="false" customHeight="false" outlineLevel="0" collapsed="false">
      <c r="A593" s="63" t="n">
        <v>557</v>
      </c>
      <c r="B593" s="19" t="s">
        <v>1879</v>
      </c>
      <c r="C593" s="51" t="s">
        <v>1880</v>
      </c>
      <c r="D593" s="52" t="s">
        <v>37</v>
      </c>
      <c r="E593" s="51" t="s">
        <v>1881</v>
      </c>
      <c r="F593" s="19" t="n">
        <v>1</v>
      </c>
      <c r="G593" s="19" t="s">
        <v>121</v>
      </c>
      <c r="H593" s="19" t="s">
        <v>1882</v>
      </c>
      <c r="I593" s="55" t="s">
        <v>47</v>
      </c>
      <c r="J593" s="55" t="s">
        <v>48</v>
      </c>
      <c r="K593" s="55" t="s">
        <v>48</v>
      </c>
      <c r="L593" s="55" t="n">
        <v>87</v>
      </c>
      <c r="M593" s="55" t="n">
        <v>293</v>
      </c>
      <c r="N593" s="55" t="n">
        <v>280</v>
      </c>
      <c r="O593" s="55" t="n">
        <v>1324</v>
      </c>
      <c r="P593" s="55" t="n">
        <v>80</v>
      </c>
      <c r="Q593" s="55" t="n">
        <v>80</v>
      </c>
      <c r="R593" s="55"/>
      <c r="S593" s="55"/>
      <c r="T593" s="55"/>
      <c r="U593" s="55" t="n">
        <v>80</v>
      </c>
      <c r="V593" s="55"/>
      <c r="W593" s="19" t="s">
        <v>121</v>
      </c>
      <c r="X593" s="19" t="s">
        <v>69</v>
      </c>
      <c r="Y593" s="19"/>
      <c r="Z593" s="53"/>
    </row>
    <row r="594" s="54" customFormat="true" ht="48" hidden="false" customHeight="false" outlineLevel="0" collapsed="false">
      <c r="A594" s="63" t="n">
        <v>558</v>
      </c>
      <c r="B594" s="19" t="s">
        <v>1883</v>
      </c>
      <c r="C594" s="51" t="s">
        <v>1884</v>
      </c>
      <c r="D594" s="52" t="s">
        <v>37</v>
      </c>
      <c r="E594" s="51" t="s">
        <v>1885</v>
      </c>
      <c r="F594" s="19" t="n">
        <v>1</v>
      </c>
      <c r="G594" s="19" t="s">
        <v>78</v>
      </c>
      <c r="H594" s="19" t="s">
        <v>667</v>
      </c>
      <c r="I594" s="55" t="s">
        <v>47</v>
      </c>
      <c r="J594" s="55" t="s">
        <v>48</v>
      </c>
      <c r="K594" s="55" t="s">
        <v>48</v>
      </c>
      <c r="L594" s="55" t="n">
        <v>132</v>
      </c>
      <c r="M594" s="55" t="n">
        <v>536</v>
      </c>
      <c r="N594" s="55" t="n">
        <v>165</v>
      </c>
      <c r="O594" s="55" t="n">
        <v>663</v>
      </c>
      <c r="P594" s="55" t="n">
        <v>200</v>
      </c>
      <c r="Q594" s="55" t="n">
        <v>200</v>
      </c>
      <c r="R594" s="55"/>
      <c r="S594" s="55"/>
      <c r="T594" s="55"/>
      <c r="U594" s="55" t="n">
        <v>200</v>
      </c>
      <c r="V594" s="55"/>
      <c r="W594" s="19" t="s">
        <v>78</v>
      </c>
      <c r="X594" s="19" t="s">
        <v>69</v>
      </c>
      <c r="Y594" s="19"/>
      <c r="Z594" s="53"/>
    </row>
    <row r="595" s="54" customFormat="true" ht="48" hidden="false" customHeight="false" outlineLevel="0" collapsed="false">
      <c r="A595" s="63" t="n">
        <v>559</v>
      </c>
      <c r="B595" s="19" t="s">
        <v>1886</v>
      </c>
      <c r="C595" s="51" t="s">
        <v>1887</v>
      </c>
      <c r="D595" s="52" t="s">
        <v>37</v>
      </c>
      <c r="E595" s="51" t="s">
        <v>1888</v>
      </c>
      <c r="F595" s="19" t="n">
        <v>1</v>
      </c>
      <c r="G595" s="19" t="s">
        <v>78</v>
      </c>
      <c r="H595" s="19" t="s">
        <v>459</v>
      </c>
      <c r="I595" s="55" t="s">
        <v>48</v>
      </c>
      <c r="J595" s="55" t="s">
        <v>48</v>
      </c>
      <c r="K595" s="55" t="s">
        <v>48</v>
      </c>
      <c r="L595" s="55" t="n">
        <v>30</v>
      </c>
      <c r="M595" s="55" t="n">
        <v>90</v>
      </c>
      <c r="N595" s="55" t="n">
        <v>120</v>
      </c>
      <c r="O595" s="55" t="n">
        <v>480</v>
      </c>
      <c r="P595" s="55" t="n">
        <v>100</v>
      </c>
      <c r="Q595" s="55" t="n">
        <v>100</v>
      </c>
      <c r="R595" s="55"/>
      <c r="S595" s="55"/>
      <c r="T595" s="55"/>
      <c r="U595" s="55" t="n">
        <v>100</v>
      </c>
      <c r="V595" s="55"/>
      <c r="W595" s="19" t="s">
        <v>78</v>
      </c>
      <c r="X595" s="19" t="s">
        <v>69</v>
      </c>
      <c r="Y595" s="19"/>
      <c r="Z595" s="53"/>
    </row>
    <row r="596" s="54" customFormat="true" ht="108" hidden="false" customHeight="false" outlineLevel="0" collapsed="false">
      <c r="A596" s="63" t="n">
        <v>560</v>
      </c>
      <c r="B596" s="19" t="s">
        <v>1889</v>
      </c>
      <c r="C596" s="57" t="s">
        <v>1890</v>
      </c>
      <c r="D596" s="52" t="s">
        <v>37</v>
      </c>
      <c r="E596" s="51" t="s">
        <v>1891</v>
      </c>
      <c r="F596" s="19" t="n">
        <v>1</v>
      </c>
      <c r="G596" s="19" t="s">
        <v>78</v>
      </c>
      <c r="H596" s="19" t="s">
        <v>467</v>
      </c>
      <c r="I596" s="55" t="s">
        <v>48</v>
      </c>
      <c r="J596" s="55" t="s">
        <v>48</v>
      </c>
      <c r="K596" s="55" t="s">
        <v>48</v>
      </c>
      <c r="L596" s="55" t="n">
        <v>341</v>
      </c>
      <c r="M596" s="55" t="n">
        <v>1130</v>
      </c>
      <c r="N596" s="55" t="n">
        <v>1058</v>
      </c>
      <c r="O596" s="55" t="n">
        <v>3393</v>
      </c>
      <c r="P596" s="55" t="n">
        <v>100</v>
      </c>
      <c r="Q596" s="55" t="n">
        <v>100</v>
      </c>
      <c r="R596" s="55"/>
      <c r="S596" s="55"/>
      <c r="T596" s="55"/>
      <c r="U596" s="55" t="n">
        <v>100</v>
      </c>
      <c r="V596" s="55"/>
      <c r="W596" s="19" t="s">
        <v>78</v>
      </c>
      <c r="X596" s="19" t="s">
        <v>69</v>
      </c>
      <c r="Y596" s="19"/>
      <c r="Z596" s="53"/>
    </row>
    <row r="597" s="54" customFormat="true" ht="48" hidden="false" customHeight="false" outlineLevel="0" collapsed="false">
      <c r="A597" s="63" t="n">
        <v>561</v>
      </c>
      <c r="B597" s="19" t="s">
        <v>1892</v>
      </c>
      <c r="C597" s="51" t="s">
        <v>1893</v>
      </c>
      <c r="D597" s="52" t="s">
        <v>37</v>
      </c>
      <c r="E597" s="51" t="s">
        <v>1894</v>
      </c>
      <c r="F597" s="19" t="n">
        <v>1</v>
      </c>
      <c r="G597" s="19" t="s">
        <v>78</v>
      </c>
      <c r="H597" s="19" t="s">
        <v>463</v>
      </c>
      <c r="I597" s="55" t="s">
        <v>47</v>
      </c>
      <c r="J597" s="55" t="s">
        <v>48</v>
      </c>
      <c r="K597" s="55" t="s">
        <v>48</v>
      </c>
      <c r="L597" s="55" t="n">
        <v>78</v>
      </c>
      <c r="M597" s="55" t="n">
        <v>240</v>
      </c>
      <c r="N597" s="55" t="n">
        <v>308</v>
      </c>
      <c r="O597" s="55" t="n">
        <v>975</v>
      </c>
      <c r="P597" s="55" t="n">
        <v>90</v>
      </c>
      <c r="Q597" s="55" t="n">
        <v>90</v>
      </c>
      <c r="R597" s="55"/>
      <c r="S597" s="55"/>
      <c r="T597" s="55"/>
      <c r="U597" s="55" t="n">
        <v>90</v>
      </c>
      <c r="V597" s="55"/>
      <c r="W597" s="19" t="s">
        <v>78</v>
      </c>
      <c r="X597" s="19" t="s">
        <v>69</v>
      </c>
      <c r="Y597" s="19"/>
      <c r="Z597" s="53"/>
    </row>
    <row r="598" s="54" customFormat="true" ht="108" hidden="false" customHeight="false" outlineLevel="0" collapsed="false">
      <c r="A598" s="63" t="n">
        <v>562</v>
      </c>
      <c r="B598" s="19" t="s">
        <v>1895</v>
      </c>
      <c r="C598" s="57" t="s">
        <v>1896</v>
      </c>
      <c r="D598" s="52" t="s">
        <v>37</v>
      </c>
      <c r="E598" s="51" t="s">
        <v>1897</v>
      </c>
      <c r="F598" s="19" t="n">
        <v>1</v>
      </c>
      <c r="G598" s="19" t="s">
        <v>78</v>
      </c>
      <c r="H598" s="19" t="s">
        <v>256</v>
      </c>
      <c r="I598" s="55" t="s">
        <v>48</v>
      </c>
      <c r="J598" s="55" t="s">
        <v>48</v>
      </c>
      <c r="K598" s="55" t="s">
        <v>48</v>
      </c>
      <c r="L598" s="55" t="n">
        <v>217</v>
      </c>
      <c r="M598" s="55" t="n">
        <v>728</v>
      </c>
      <c r="N598" s="55" t="n">
        <v>614</v>
      </c>
      <c r="O598" s="55" t="n">
        <v>1918</v>
      </c>
      <c r="P598" s="55" t="n">
        <v>150</v>
      </c>
      <c r="Q598" s="55" t="n">
        <v>150</v>
      </c>
      <c r="R598" s="55"/>
      <c r="S598" s="55"/>
      <c r="T598" s="55"/>
      <c r="U598" s="55" t="n">
        <v>150</v>
      </c>
      <c r="V598" s="55"/>
      <c r="W598" s="19" t="s">
        <v>78</v>
      </c>
      <c r="X598" s="19" t="s">
        <v>69</v>
      </c>
      <c r="Y598" s="19"/>
      <c r="Z598" s="53"/>
    </row>
    <row r="599" s="54" customFormat="true" ht="60" hidden="false" customHeight="false" outlineLevel="0" collapsed="false">
      <c r="A599" s="63" t="n">
        <v>563</v>
      </c>
      <c r="B599" s="19" t="s">
        <v>1898</v>
      </c>
      <c r="C599" s="51" t="s">
        <v>1899</v>
      </c>
      <c r="D599" s="52" t="s">
        <v>37</v>
      </c>
      <c r="E599" s="51" t="s">
        <v>1900</v>
      </c>
      <c r="F599" s="19" t="n">
        <v>1</v>
      </c>
      <c r="G599" s="19" t="s">
        <v>78</v>
      </c>
      <c r="H599" s="19" t="s">
        <v>79</v>
      </c>
      <c r="I599" s="55" t="s">
        <v>47</v>
      </c>
      <c r="J599" s="55" t="s">
        <v>48</v>
      </c>
      <c r="K599" s="55" t="s">
        <v>47</v>
      </c>
      <c r="L599" s="55" t="n">
        <v>118</v>
      </c>
      <c r="M599" s="55" t="n">
        <v>421</v>
      </c>
      <c r="N599" s="55" t="n">
        <v>254</v>
      </c>
      <c r="O599" s="55" t="n">
        <v>958</v>
      </c>
      <c r="P599" s="55" t="n">
        <v>200</v>
      </c>
      <c r="Q599" s="55" t="n">
        <v>200</v>
      </c>
      <c r="R599" s="55"/>
      <c r="S599" s="55"/>
      <c r="T599" s="55"/>
      <c r="U599" s="55" t="n">
        <v>200</v>
      </c>
      <c r="V599" s="55"/>
      <c r="W599" s="19" t="s">
        <v>78</v>
      </c>
      <c r="X599" s="19" t="s">
        <v>69</v>
      </c>
      <c r="Y599" s="19"/>
      <c r="Z599" s="53"/>
    </row>
    <row r="600" s="54" customFormat="true" ht="24" hidden="false" customHeight="false" outlineLevel="0" collapsed="false">
      <c r="A600" s="63" t="n">
        <v>564</v>
      </c>
      <c r="B600" s="19" t="s">
        <v>1901</v>
      </c>
      <c r="C600" s="51" t="s">
        <v>1902</v>
      </c>
      <c r="D600" s="52" t="s">
        <v>37</v>
      </c>
      <c r="E600" s="51" t="s">
        <v>1903</v>
      </c>
      <c r="F600" s="19" t="n">
        <v>1</v>
      </c>
      <c r="G600" s="19" t="s">
        <v>83</v>
      </c>
      <c r="H600" s="19" t="s">
        <v>542</v>
      </c>
      <c r="I600" s="55" t="s">
        <v>47</v>
      </c>
      <c r="J600" s="55" t="s">
        <v>48</v>
      </c>
      <c r="K600" s="55" t="s">
        <v>48</v>
      </c>
      <c r="L600" s="55" t="n">
        <v>277</v>
      </c>
      <c r="M600" s="55" t="n">
        <v>828</v>
      </c>
      <c r="N600" s="55" t="n">
        <v>107</v>
      </c>
      <c r="O600" s="55" t="n">
        <v>302</v>
      </c>
      <c r="P600" s="55" t="n">
        <v>20</v>
      </c>
      <c r="Q600" s="55" t="n">
        <v>20</v>
      </c>
      <c r="R600" s="55"/>
      <c r="S600" s="55"/>
      <c r="T600" s="55"/>
      <c r="U600" s="55" t="n">
        <v>20</v>
      </c>
      <c r="V600" s="55"/>
      <c r="W600" s="19" t="s">
        <v>83</v>
      </c>
      <c r="X600" s="19" t="s">
        <v>69</v>
      </c>
      <c r="Y600" s="19"/>
      <c r="Z600" s="53"/>
    </row>
    <row r="601" s="54" customFormat="true" ht="156" hidden="false" customHeight="false" outlineLevel="0" collapsed="false">
      <c r="A601" s="63" t="n">
        <v>565</v>
      </c>
      <c r="B601" s="19" t="s">
        <v>1904</v>
      </c>
      <c r="C601" s="57" t="s">
        <v>1905</v>
      </c>
      <c r="D601" s="52" t="s">
        <v>37</v>
      </c>
      <c r="E601" s="51" t="s">
        <v>1906</v>
      </c>
      <c r="F601" s="19" t="n">
        <v>1</v>
      </c>
      <c r="G601" s="19" t="s">
        <v>83</v>
      </c>
      <c r="H601" s="19" t="s">
        <v>471</v>
      </c>
      <c r="I601" s="55" t="s">
        <v>48</v>
      </c>
      <c r="J601" s="55" t="s">
        <v>48</v>
      </c>
      <c r="K601" s="55" t="s">
        <v>48</v>
      </c>
      <c r="L601" s="55" t="n">
        <v>190</v>
      </c>
      <c r="M601" s="55" t="n">
        <v>618</v>
      </c>
      <c r="N601" s="55" t="n">
        <v>424</v>
      </c>
      <c r="O601" s="55" t="n">
        <v>1478</v>
      </c>
      <c r="P601" s="55" t="n">
        <v>300</v>
      </c>
      <c r="Q601" s="55" t="n">
        <v>300</v>
      </c>
      <c r="R601" s="55"/>
      <c r="S601" s="55"/>
      <c r="T601" s="55"/>
      <c r="U601" s="55" t="n">
        <v>300</v>
      </c>
      <c r="V601" s="55"/>
      <c r="W601" s="19" t="s">
        <v>83</v>
      </c>
      <c r="X601" s="19" t="s">
        <v>69</v>
      </c>
      <c r="Y601" s="19"/>
      <c r="Z601" s="53"/>
    </row>
    <row r="602" s="54" customFormat="true" ht="60" hidden="false" customHeight="false" outlineLevel="0" collapsed="false">
      <c r="A602" s="63" t="n">
        <v>566</v>
      </c>
      <c r="B602" s="19" t="s">
        <v>1907</v>
      </c>
      <c r="C602" s="51" t="s">
        <v>1908</v>
      </c>
      <c r="D602" s="52" t="s">
        <v>37</v>
      </c>
      <c r="E602" s="51" t="s">
        <v>1909</v>
      </c>
      <c r="F602" s="19" t="n">
        <v>1</v>
      </c>
      <c r="G602" s="19" t="s">
        <v>205</v>
      </c>
      <c r="H602" s="19" t="s">
        <v>928</v>
      </c>
      <c r="I602" s="55" t="s">
        <v>47</v>
      </c>
      <c r="J602" s="55" t="s">
        <v>48</v>
      </c>
      <c r="K602" s="55" t="s">
        <v>48</v>
      </c>
      <c r="L602" s="55" t="n">
        <v>224</v>
      </c>
      <c r="M602" s="55" t="n">
        <v>705</v>
      </c>
      <c r="N602" s="55" t="n">
        <v>327</v>
      </c>
      <c r="O602" s="55" t="n">
        <v>1171</v>
      </c>
      <c r="P602" s="55" t="n">
        <v>200</v>
      </c>
      <c r="Q602" s="55" t="n">
        <v>200</v>
      </c>
      <c r="R602" s="55"/>
      <c r="S602" s="55"/>
      <c r="T602" s="55"/>
      <c r="U602" s="55" t="n">
        <v>200</v>
      </c>
      <c r="V602" s="55"/>
      <c r="W602" s="19" t="s">
        <v>205</v>
      </c>
      <c r="X602" s="19" t="s">
        <v>69</v>
      </c>
      <c r="Y602" s="19"/>
      <c r="Z602" s="53"/>
    </row>
    <row r="603" s="54" customFormat="true" ht="48" hidden="false" customHeight="false" outlineLevel="0" collapsed="false">
      <c r="A603" s="63" t="n">
        <v>567</v>
      </c>
      <c r="B603" s="19" t="s">
        <v>1910</v>
      </c>
      <c r="C603" s="51" t="s">
        <v>1911</v>
      </c>
      <c r="D603" s="52" t="s">
        <v>37</v>
      </c>
      <c r="E603" s="51" t="s">
        <v>1564</v>
      </c>
      <c r="F603" s="19" t="n">
        <v>1</v>
      </c>
      <c r="G603" s="19" t="s">
        <v>205</v>
      </c>
      <c r="H603" s="19" t="s">
        <v>576</v>
      </c>
      <c r="I603" s="55" t="s">
        <v>47</v>
      </c>
      <c r="J603" s="55" t="s">
        <v>48</v>
      </c>
      <c r="K603" s="55" t="s">
        <v>47</v>
      </c>
      <c r="L603" s="55" t="n">
        <v>112</v>
      </c>
      <c r="M603" s="55" t="n">
        <v>372</v>
      </c>
      <c r="N603" s="55" t="n">
        <v>336</v>
      </c>
      <c r="O603" s="55" t="n">
        <v>1050</v>
      </c>
      <c r="P603" s="55" t="n">
        <v>250</v>
      </c>
      <c r="Q603" s="55" t="n">
        <v>250</v>
      </c>
      <c r="R603" s="55"/>
      <c r="S603" s="55"/>
      <c r="T603" s="55"/>
      <c r="U603" s="55" t="n">
        <v>250</v>
      </c>
      <c r="V603" s="55"/>
      <c r="W603" s="19" t="s">
        <v>205</v>
      </c>
      <c r="X603" s="19" t="s">
        <v>69</v>
      </c>
      <c r="Y603" s="19"/>
      <c r="Z603" s="53"/>
    </row>
    <row r="604" s="54" customFormat="true" ht="36" hidden="false" customHeight="false" outlineLevel="0" collapsed="false">
      <c r="A604" s="63" t="n">
        <v>568</v>
      </c>
      <c r="B604" s="19" t="s">
        <v>1912</v>
      </c>
      <c r="C604" s="51" t="s">
        <v>1913</v>
      </c>
      <c r="D604" s="52" t="s">
        <v>37</v>
      </c>
      <c r="E604" s="51" t="s">
        <v>1914</v>
      </c>
      <c r="F604" s="19" t="n">
        <v>1</v>
      </c>
      <c r="G604" s="19" t="s">
        <v>205</v>
      </c>
      <c r="H604" s="19" t="s">
        <v>569</v>
      </c>
      <c r="I604" s="55" t="s">
        <v>47</v>
      </c>
      <c r="J604" s="55" t="s">
        <v>48</v>
      </c>
      <c r="K604" s="55" t="s">
        <v>47</v>
      </c>
      <c r="L604" s="55" t="n">
        <v>165</v>
      </c>
      <c r="M604" s="55" t="n">
        <v>483</v>
      </c>
      <c r="N604" s="55" t="n">
        <v>345</v>
      </c>
      <c r="O604" s="55" t="n">
        <v>1056</v>
      </c>
      <c r="P604" s="55" t="n">
        <v>30</v>
      </c>
      <c r="Q604" s="55" t="n">
        <v>30</v>
      </c>
      <c r="R604" s="55"/>
      <c r="S604" s="55"/>
      <c r="T604" s="55"/>
      <c r="U604" s="55" t="n">
        <v>30</v>
      </c>
      <c r="V604" s="55"/>
      <c r="W604" s="19" t="s">
        <v>205</v>
      </c>
      <c r="X604" s="19" t="s">
        <v>69</v>
      </c>
      <c r="Y604" s="19"/>
      <c r="Z604" s="53"/>
    </row>
    <row r="605" s="54" customFormat="true" ht="48" hidden="false" customHeight="false" outlineLevel="0" collapsed="false">
      <c r="A605" s="63" t="n">
        <v>569</v>
      </c>
      <c r="B605" s="19" t="s">
        <v>1915</v>
      </c>
      <c r="C605" s="51" t="s">
        <v>1916</v>
      </c>
      <c r="D605" s="52" t="s">
        <v>37</v>
      </c>
      <c r="E605" s="51" t="s">
        <v>1917</v>
      </c>
      <c r="F605" s="19" t="n">
        <v>1</v>
      </c>
      <c r="G605" s="19" t="s">
        <v>205</v>
      </c>
      <c r="H605" s="19" t="s">
        <v>932</v>
      </c>
      <c r="I605" s="55" t="s">
        <v>47</v>
      </c>
      <c r="J605" s="55" t="s">
        <v>48</v>
      </c>
      <c r="K605" s="55" t="s">
        <v>48</v>
      </c>
      <c r="L605" s="55" t="n">
        <v>41</v>
      </c>
      <c r="M605" s="55" t="n">
        <f aca="false">L605*3</f>
        <v>123</v>
      </c>
      <c r="N605" s="55" t="n">
        <v>324</v>
      </c>
      <c r="O605" s="55" t="n">
        <v>972</v>
      </c>
      <c r="P605" s="55" t="n">
        <v>150</v>
      </c>
      <c r="Q605" s="55" t="n">
        <v>150</v>
      </c>
      <c r="R605" s="55"/>
      <c r="S605" s="55"/>
      <c r="T605" s="55"/>
      <c r="U605" s="55" t="n">
        <v>150</v>
      </c>
      <c r="V605" s="55"/>
      <c r="W605" s="19" t="s">
        <v>205</v>
      </c>
      <c r="X605" s="19" t="s">
        <v>69</v>
      </c>
      <c r="Y605" s="19"/>
      <c r="Z605" s="53"/>
    </row>
    <row r="606" s="54" customFormat="true" ht="36" hidden="false" customHeight="false" outlineLevel="0" collapsed="false">
      <c r="A606" s="63" t="n">
        <v>570</v>
      </c>
      <c r="B606" s="19" t="s">
        <v>1918</v>
      </c>
      <c r="C606" s="51" t="s">
        <v>1919</v>
      </c>
      <c r="D606" s="52" t="s">
        <v>37</v>
      </c>
      <c r="E606" s="51" t="s">
        <v>1920</v>
      </c>
      <c r="F606" s="19" t="n">
        <v>1</v>
      </c>
      <c r="G606" s="19" t="s">
        <v>205</v>
      </c>
      <c r="H606" s="19" t="s">
        <v>565</v>
      </c>
      <c r="I606" s="55" t="s">
        <v>48</v>
      </c>
      <c r="J606" s="55" t="s">
        <v>48</v>
      </c>
      <c r="K606" s="55" t="s">
        <v>47</v>
      </c>
      <c r="L606" s="55" t="n">
        <v>124</v>
      </c>
      <c r="M606" s="55" t="n">
        <v>332</v>
      </c>
      <c r="N606" s="55" t="n">
        <v>507</v>
      </c>
      <c r="O606" s="55" t="n">
        <v>1617</v>
      </c>
      <c r="P606" s="55" t="n">
        <v>260</v>
      </c>
      <c r="Q606" s="55" t="n">
        <v>260</v>
      </c>
      <c r="R606" s="55"/>
      <c r="S606" s="55"/>
      <c r="T606" s="55"/>
      <c r="U606" s="55" t="n">
        <v>260</v>
      </c>
      <c r="V606" s="55"/>
      <c r="W606" s="19" t="s">
        <v>205</v>
      </c>
      <c r="X606" s="19" t="s">
        <v>69</v>
      </c>
      <c r="Y606" s="19"/>
      <c r="Z606" s="53"/>
    </row>
    <row r="607" s="54" customFormat="true" ht="72" hidden="false" customHeight="false" outlineLevel="0" collapsed="false">
      <c r="A607" s="63" t="n">
        <v>571</v>
      </c>
      <c r="B607" s="19" t="s">
        <v>1921</v>
      </c>
      <c r="C607" s="57" t="s">
        <v>1922</v>
      </c>
      <c r="D607" s="52" t="s">
        <v>37</v>
      </c>
      <c r="E607" s="51" t="s">
        <v>1567</v>
      </c>
      <c r="F607" s="19" t="n">
        <v>1</v>
      </c>
      <c r="G607" s="19" t="s">
        <v>205</v>
      </c>
      <c r="H607" s="19" t="s">
        <v>206</v>
      </c>
      <c r="I607" s="55" t="s">
        <v>47</v>
      </c>
      <c r="J607" s="55" t="s">
        <v>48</v>
      </c>
      <c r="K607" s="55" t="s">
        <v>48</v>
      </c>
      <c r="L607" s="55" t="n">
        <v>140</v>
      </c>
      <c r="M607" s="55" t="n">
        <v>390</v>
      </c>
      <c r="N607" s="55" t="n">
        <v>256</v>
      </c>
      <c r="O607" s="55" t="n">
        <v>852</v>
      </c>
      <c r="P607" s="55" t="n">
        <v>500</v>
      </c>
      <c r="Q607" s="55" t="n">
        <v>500</v>
      </c>
      <c r="R607" s="55"/>
      <c r="S607" s="55"/>
      <c r="T607" s="55"/>
      <c r="U607" s="55" t="n">
        <v>500</v>
      </c>
      <c r="V607" s="55"/>
      <c r="W607" s="19" t="s">
        <v>205</v>
      </c>
      <c r="X607" s="19" t="s">
        <v>69</v>
      </c>
      <c r="Y607" s="19"/>
      <c r="Z607" s="53"/>
    </row>
    <row r="608" s="54" customFormat="true" ht="36" hidden="false" customHeight="false" outlineLevel="0" collapsed="false">
      <c r="A608" s="63" t="n">
        <v>572</v>
      </c>
      <c r="B608" s="19" t="s">
        <v>1923</v>
      </c>
      <c r="C608" s="51" t="s">
        <v>1924</v>
      </c>
      <c r="D608" s="52" t="s">
        <v>37</v>
      </c>
      <c r="E608" s="51" t="s">
        <v>1567</v>
      </c>
      <c r="F608" s="19" t="n">
        <v>1</v>
      </c>
      <c r="G608" s="19" t="s">
        <v>205</v>
      </c>
      <c r="H608" s="19" t="s">
        <v>794</v>
      </c>
      <c r="I608" s="55" t="s">
        <v>48</v>
      </c>
      <c r="J608" s="55" t="s">
        <v>48</v>
      </c>
      <c r="K608" s="55" t="s">
        <v>48</v>
      </c>
      <c r="L608" s="55" t="n">
        <v>70</v>
      </c>
      <c r="M608" s="55" t="n">
        <v>220</v>
      </c>
      <c r="N608" s="55" t="n">
        <v>217</v>
      </c>
      <c r="O608" s="55" t="n">
        <v>720</v>
      </c>
      <c r="P608" s="55" t="n">
        <v>100</v>
      </c>
      <c r="Q608" s="55" t="n">
        <v>100</v>
      </c>
      <c r="R608" s="55"/>
      <c r="S608" s="55"/>
      <c r="T608" s="55"/>
      <c r="U608" s="55" t="n">
        <v>100</v>
      </c>
      <c r="V608" s="55"/>
      <c r="W608" s="19" t="s">
        <v>205</v>
      </c>
      <c r="X608" s="19" t="s">
        <v>69</v>
      </c>
      <c r="Y608" s="19"/>
      <c r="Z608" s="53"/>
    </row>
    <row r="609" s="54" customFormat="true" ht="24" hidden="false" customHeight="false" outlineLevel="0" collapsed="false">
      <c r="A609" s="63" t="n">
        <v>573</v>
      </c>
      <c r="B609" s="19" t="s">
        <v>1925</v>
      </c>
      <c r="C609" s="51" t="s">
        <v>1926</v>
      </c>
      <c r="D609" s="52" t="s">
        <v>37</v>
      </c>
      <c r="E609" s="51" t="s">
        <v>1927</v>
      </c>
      <c r="F609" s="19" t="n">
        <v>1</v>
      </c>
      <c r="G609" s="19" t="s">
        <v>181</v>
      </c>
      <c r="H609" s="19" t="s">
        <v>1017</v>
      </c>
      <c r="I609" s="55" t="s">
        <v>47</v>
      </c>
      <c r="J609" s="55" t="s">
        <v>48</v>
      </c>
      <c r="K609" s="55" t="s">
        <v>48</v>
      </c>
      <c r="L609" s="55" t="n">
        <v>33</v>
      </c>
      <c r="M609" s="55" t="n">
        <v>105</v>
      </c>
      <c r="N609" s="55" t="n">
        <v>185</v>
      </c>
      <c r="O609" s="55" t="n">
        <v>521</v>
      </c>
      <c r="P609" s="55" t="n">
        <v>305</v>
      </c>
      <c r="Q609" s="55" t="n">
        <v>305</v>
      </c>
      <c r="R609" s="55"/>
      <c r="S609" s="55"/>
      <c r="T609" s="55"/>
      <c r="U609" s="55" t="n">
        <v>305</v>
      </c>
      <c r="V609" s="55"/>
      <c r="W609" s="19" t="s">
        <v>181</v>
      </c>
      <c r="X609" s="19" t="s">
        <v>69</v>
      </c>
      <c r="Y609" s="19"/>
      <c r="Z609" s="53"/>
    </row>
    <row r="610" s="54" customFormat="true" ht="60" hidden="false" customHeight="false" outlineLevel="0" collapsed="false">
      <c r="A610" s="63" t="n">
        <v>574</v>
      </c>
      <c r="B610" s="19" t="s">
        <v>1928</v>
      </c>
      <c r="C610" s="51" t="s">
        <v>1929</v>
      </c>
      <c r="D610" s="52" t="s">
        <v>37</v>
      </c>
      <c r="E610" s="51" t="s">
        <v>1930</v>
      </c>
      <c r="F610" s="19" t="n">
        <v>1</v>
      </c>
      <c r="G610" s="19" t="s">
        <v>181</v>
      </c>
      <c r="H610" s="19" t="s">
        <v>908</v>
      </c>
      <c r="I610" s="55" t="s">
        <v>47</v>
      </c>
      <c r="J610" s="55" t="s">
        <v>48</v>
      </c>
      <c r="K610" s="55" t="s">
        <v>48</v>
      </c>
      <c r="L610" s="55" t="n">
        <v>30</v>
      </c>
      <c r="M610" s="55" t="n">
        <v>82</v>
      </c>
      <c r="N610" s="55" t="n">
        <v>125</v>
      </c>
      <c r="O610" s="55" t="n">
        <v>450</v>
      </c>
      <c r="P610" s="55" t="n">
        <v>80</v>
      </c>
      <c r="Q610" s="55" t="n">
        <v>80</v>
      </c>
      <c r="R610" s="55"/>
      <c r="S610" s="55"/>
      <c r="T610" s="55"/>
      <c r="U610" s="55" t="n">
        <v>80</v>
      </c>
      <c r="V610" s="55"/>
      <c r="W610" s="19" t="s">
        <v>181</v>
      </c>
      <c r="X610" s="19" t="s">
        <v>69</v>
      </c>
      <c r="Y610" s="19"/>
      <c r="Z610" s="53"/>
    </row>
    <row r="611" s="54" customFormat="true" ht="36" hidden="false" customHeight="false" outlineLevel="0" collapsed="false">
      <c r="A611" s="63" t="n">
        <v>575</v>
      </c>
      <c r="B611" s="19" t="s">
        <v>1931</v>
      </c>
      <c r="C611" s="51" t="s">
        <v>1932</v>
      </c>
      <c r="D611" s="52" t="s">
        <v>37</v>
      </c>
      <c r="E611" s="51" t="s">
        <v>1933</v>
      </c>
      <c r="F611" s="19" t="n">
        <v>1</v>
      </c>
      <c r="G611" s="19" t="s">
        <v>52</v>
      </c>
      <c r="H611" s="19" t="s">
        <v>88</v>
      </c>
      <c r="I611" s="55" t="s">
        <v>48</v>
      </c>
      <c r="J611" s="55" t="s">
        <v>47</v>
      </c>
      <c r="K611" s="55" t="s">
        <v>48</v>
      </c>
      <c r="L611" s="55" t="n">
        <v>85</v>
      </c>
      <c r="M611" s="55" t="n">
        <v>286</v>
      </c>
      <c r="N611" s="55" t="n">
        <v>325</v>
      </c>
      <c r="O611" s="55" t="n">
        <v>1120</v>
      </c>
      <c r="P611" s="55" t="n">
        <v>180</v>
      </c>
      <c r="Q611" s="55" t="n">
        <v>180</v>
      </c>
      <c r="R611" s="55"/>
      <c r="S611" s="55"/>
      <c r="T611" s="55"/>
      <c r="U611" s="55" t="n">
        <v>180</v>
      </c>
      <c r="V611" s="55"/>
      <c r="W611" s="19" t="s">
        <v>52</v>
      </c>
      <c r="X611" s="19" t="s">
        <v>69</v>
      </c>
      <c r="Y611" s="19"/>
      <c r="Z611" s="53"/>
    </row>
    <row r="612" s="54" customFormat="true" ht="36" hidden="false" customHeight="false" outlineLevel="0" collapsed="false">
      <c r="A612" s="63" t="n">
        <v>576</v>
      </c>
      <c r="B612" s="19" t="s">
        <v>1934</v>
      </c>
      <c r="C612" s="51" t="s">
        <v>1935</v>
      </c>
      <c r="D612" s="52" t="s">
        <v>37</v>
      </c>
      <c r="E612" s="51" t="s">
        <v>1936</v>
      </c>
      <c r="F612" s="19" t="n">
        <v>1</v>
      </c>
      <c r="G612" s="19" t="s">
        <v>205</v>
      </c>
      <c r="H612" s="19" t="s">
        <v>569</v>
      </c>
      <c r="I612" s="55" t="s">
        <v>47</v>
      </c>
      <c r="J612" s="55" t="s">
        <v>48</v>
      </c>
      <c r="K612" s="55" t="s">
        <v>47</v>
      </c>
      <c r="L612" s="55" t="n">
        <v>165</v>
      </c>
      <c r="M612" s="55" t="n">
        <v>483</v>
      </c>
      <c r="N612" s="55" t="n">
        <v>345</v>
      </c>
      <c r="O612" s="55" t="n">
        <v>1056</v>
      </c>
      <c r="P612" s="55" t="n">
        <v>30</v>
      </c>
      <c r="Q612" s="55" t="n">
        <v>30</v>
      </c>
      <c r="R612" s="55"/>
      <c r="S612" s="55"/>
      <c r="T612" s="55"/>
      <c r="U612" s="55" t="n">
        <v>30</v>
      </c>
      <c r="V612" s="55"/>
      <c r="W612" s="19" t="s">
        <v>205</v>
      </c>
      <c r="X612" s="19" t="s">
        <v>69</v>
      </c>
      <c r="Y612" s="19"/>
      <c r="Z612" s="53"/>
    </row>
    <row r="613" s="54" customFormat="true" ht="36" hidden="false" customHeight="false" outlineLevel="0" collapsed="false">
      <c r="A613" s="63" t="n">
        <v>577</v>
      </c>
      <c r="B613" s="19" t="s">
        <v>1937</v>
      </c>
      <c r="C613" s="51" t="s">
        <v>1938</v>
      </c>
      <c r="D613" s="52" t="s">
        <v>37</v>
      </c>
      <c r="E613" s="51" t="s">
        <v>1936</v>
      </c>
      <c r="F613" s="19" t="n">
        <v>1</v>
      </c>
      <c r="G613" s="19" t="s">
        <v>205</v>
      </c>
      <c r="H613" s="19" t="s">
        <v>565</v>
      </c>
      <c r="I613" s="55" t="s">
        <v>48</v>
      </c>
      <c r="J613" s="55" t="s">
        <v>48</v>
      </c>
      <c r="K613" s="55" t="s">
        <v>47</v>
      </c>
      <c r="L613" s="55" t="n">
        <v>124</v>
      </c>
      <c r="M613" s="55" t="n">
        <v>332</v>
      </c>
      <c r="N613" s="55" t="n">
        <v>507</v>
      </c>
      <c r="O613" s="55" t="n">
        <v>1617</v>
      </c>
      <c r="P613" s="55" t="n">
        <v>50</v>
      </c>
      <c r="Q613" s="55" t="n">
        <v>50</v>
      </c>
      <c r="R613" s="55"/>
      <c r="S613" s="55"/>
      <c r="T613" s="55"/>
      <c r="U613" s="55" t="n">
        <v>50</v>
      </c>
      <c r="V613" s="55"/>
      <c r="W613" s="19" t="s">
        <v>205</v>
      </c>
      <c r="X613" s="19" t="s">
        <v>69</v>
      </c>
      <c r="Y613" s="19"/>
      <c r="Z613" s="53"/>
    </row>
    <row r="614" s="54" customFormat="true" ht="72" hidden="false" customHeight="false" outlineLevel="0" collapsed="false">
      <c r="A614" s="63" t="n">
        <v>578</v>
      </c>
      <c r="B614" s="19" t="s">
        <v>1939</v>
      </c>
      <c r="C614" s="51" t="s">
        <v>1940</v>
      </c>
      <c r="D614" s="52" t="s">
        <v>37</v>
      </c>
      <c r="E614" s="51" t="s">
        <v>1941</v>
      </c>
      <c r="F614" s="19" t="n">
        <v>1</v>
      </c>
      <c r="G614" s="19" t="s">
        <v>181</v>
      </c>
      <c r="H614" s="19" t="s">
        <v>724</v>
      </c>
      <c r="I614" s="55" t="s">
        <v>47</v>
      </c>
      <c r="J614" s="55" t="s">
        <v>48</v>
      </c>
      <c r="K614" s="55" t="s">
        <v>48</v>
      </c>
      <c r="L614" s="55" t="n">
        <v>29</v>
      </c>
      <c r="M614" s="55" t="n">
        <v>125</v>
      </c>
      <c r="N614" s="55" t="n">
        <v>113</v>
      </c>
      <c r="O614" s="55" t="n">
        <v>632</v>
      </c>
      <c r="P614" s="55" t="n">
        <v>50</v>
      </c>
      <c r="Q614" s="55" t="n">
        <v>50</v>
      </c>
      <c r="R614" s="55"/>
      <c r="S614" s="55"/>
      <c r="T614" s="55"/>
      <c r="U614" s="55" t="n">
        <v>50</v>
      </c>
      <c r="V614" s="55"/>
      <c r="W614" s="19" t="s">
        <v>181</v>
      </c>
      <c r="X614" s="19" t="s">
        <v>501</v>
      </c>
      <c r="Y614" s="19"/>
      <c r="Z614" s="53"/>
    </row>
    <row r="615" s="54" customFormat="true" ht="36" hidden="false" customHeight="false" outlineLevel="0" collapsed="false">
      <c r="A615" s="63" t="n">
        <v>579</v>
      </c>
      <c r="B615" s="19" t="s">
        <v>1942</v>
      </c>
      <c r="C615" s="57" t="s">
        <v>1943</v>
      </c>
      <c r="D615" s="52" t="s">
        <v>37</v>
      </c>
      <c r="E615" s="51" t="s">
        <v>1944</v>
      </c>
      <c r="F615" s="19" t="n">
        <v>1</v>
      </c>
      <c r="G615" s="19" t="s">
        <v>45</v>
      </c>
      <c r="H615" s="19" t="s">
        <v>738</v>
      </c>
      <c r="I615" s="55" t="s">
        <v>47</v>
      </c>
      <c r="J615" s="55" t="s">
        <v>48</v>
      </c>
      <c r="K615" s="55" t="s">
        <v>48</v>
      </c>
      <c r="L615" s="55" t="n">
        <v>66</v>
      </c>
      <c r="M615" s="55" t="n">
        <v>218</v>
      </c>
      <c r="N615" s="55" t="n">
        <v>344</v>
      </c>
      <c r="O615" s="55" t="n">
        <v>1096</v>
      </c>
      <c r="P615" s="55" t="n">
        <v>260</v>
      </c>
      <c r="Q615" s="55" t="n">
        <v>260</v>
      </c>
      <c r="R615" s="55"/>
      <c r="S615" s="55"/>
      <c r="T615" s="55"/>
      <c r="U615" s="55" t="n">
        <v>260</v>
      </c>
      <c r="V615" s="55"/>
      <c r="W615" s="19" t="s">
        <v>45</v>
      </c>
      <c r="X615" s="19" t="s">
        <v>69</v>
      </c>
      <c r="Y615" s="19"/>
      <c r="Z615" s="53"/>
    </row>
    <row r="616" s="54" customFormat="true" ht="60" hidden="false" customHeight="false" outlineLevel="0" collapsed="false">
      <c r="A616" s="63" t="n">
        <v>580</v>
      </c>
      <c r="B616" s="19" t="s">
        <v>1945</v>
      </c>
      <c r="C616" s="51" t="s">
        <v>1946</v>
      </c>
      <c r="D616" s="52" t="s">
        <v>318</v>
      </c>
      <c r="E616" s="51" t="s">
        <v>1947</v>
      </c>
      <c r="F616" s="19" t="n">
        <v>1</v>
      </c>
      <c r="G616" s="19" t="s">
        <v>96</v>
      </c>
      <c r="H616" s="19" t="s">
        <v>1294</v>
      </c>
      <c r="I616" s="55" t="s">
        <v>47</v>
      </c>
      <c r="J616" s="55" t="s">
        <v>48</v>
      </c>
      <c r="K616" s="55" t="s">
        <v>48</v>
      </c>
      <c r="L616" s="55" t="n">
        <v>80</v>
      </c>
      <c r="M616" s="55" t="n">
        <v>240</v>
      </c>
      <c r="N616" s="55" t="n">
        <v>260</v>
      </c>
      <c r="O616" s="55" t="n">
        <v>720</v>
      </c>
      <c r="P616" s="55" t="n">
        <v>260</v>
      </c>
      <c r="Q616" s="55" t="n">
        <v>260</v>
      </c>
      <c r="R616" s="55" t="n">
        <v>260</v>
      </c>
      <c r="S616" s="55"/>
      <c r="T616" s="55"/>
      <c r="U616" s="55"/>
      <c r="V616" s="55"/>
      <c r="W616" s="19" t="s">
        <v>1009</v>
      </c>
      <c r="X616" s="19" t="s">
        <v>1009</v>
      </c>
      <c r="Y616" s="19" t="s">
        <v>309</v>
      </c>
      <c r="Z616" s="58" t="s">
        <v>112</v>
      </c>
    </row>
    <row r="617" s="54" customFormat="true" ht="108" hidden="false" customHeight="false" outlineLevel="0" collapsed="false">
      <c r="A617" s="63" t="n">
        <v>581</v>
      </c>
      <c r="B617" s="19" t="s">
        <v>1719</v>
      </c>
      <c r="C617" s="51" t="s">
        <v>1948</v>
      </c>
      <c r="D617" s="52" t="s">
        <v>312</v>
      </c>
      <c r="E617" s="57" t="s">
        <v>1949</v>
      </c>
      <c r="F617" s="19" t="n">
        <v>1</v>
      </c>
      <c r="G617" s="19" t="s">
        <v>181</v>
      </c>
      <c r="H617" s="19" t="s">
        <v>724</v>
      </c>
      <c r="I617" s="55" t="s">
        <v>47</v>
      </c>
      <c r="J617" s="55" t="s">
        <v>48</v>
      </c>
      <c r="K617" s="55" t="s">
        <v>48</v>
      </c>
      <c r="L617" s="55" t="n">
        <v>29</v>
      </c>
      <c r="M617" s="55" t="n">
        <v>125</v>
      </c>
      <c r="N617" s="55" t="n">
        <v>113</v>
      </c>
      <c r="O617" s="55" t="n">
        <v>632</v>
      </c>
      <c r="P617" s="55" t="n">
        <v>82</v>
      </c>
      <c r="Q617" s="55" t="n">
        <v>82</v>
      </c>
      <c r="R617" s="55"/>
      <c r="S617" s="55" t="n">
        <v>82</v>
      </c>
      <c r="T617" s="55"/>
      <c r="U617" s="55"/>
      <c r="V617" s="55"/>
      <c r="W617" s="19" t="s">
        <v>181</v>
      </c>
      <c r="X617" s="19" t="s">
        <v>308</v>
      </c>
      <c r="Y617" s="19" t="s">
        <v>309</v>
      </c>
      <c r="Z617" s="58" t="s">
        <v>112</v>
      </c>
    </row>
    <row r="618" s="54" customFormat="true" ht="156" hidden="false" customHeight="false" outlineLevel="0" collapsed="false">
      <c r="A618" s="63" t="n">
        <v>582</v>
      </c>
      <c r="B618" s="19" t="s">
        <v>1950</v>
      </c>
      <c r="C618" s="51" t="s">
        <v>1951</v>
      </c>
      <c r="D618" s="52" t="s">
        <v>312</v>
      </c>
      <c r="E618" s="57" t="s">
        <v>1952</v>
      </c>
      <c r="F618" s="19" t="n">
        <v>1</v>
      </c>
      <c r="G618" s="19" t="s">
        <v>181</v>
      </c>
      <c r="H618" s="19" t="s">
        <v>908</v>
      </c>
      <c r="I618" s="55" t="s">
        <v>47</v>
      </c>
      <c r="J618" s="55" t="s">
        <v>48</v>
      </c>
      <c r="K618" s="55" t="s">
        <v>48</v>
      </c>
      <c r="L618" s="55" t="n">
        <v>42</v>
      </c>
      <c r="M618" s="55" t="n">
        <v>140</v>
      </c>
      <c r="N618" s="55" t="n">
        <v>135</v>
      </c>
      <c r="O618" s="55" t="n">
        <v>441</v>
      </c>
      <c r="P618" s="55" t="n">
        <v>65</v>
      </c>
      <c r="Q618" s="55" t="n">
        <v>65</v>
      </c>
      <c r="R618" s="55"/>
      <c r="S618" s="55" t="n">
        <v>65</v>
      </c>
      <c r="T618" s="55"/>
      <c r="U618" s="55"/>
      <c r="V618" s="55"/>
      <c r="W618" s="19" t="s">
        <v>181</v>
      </c>
      <c r="X618" s="19" t="s">
        <v>308</v>
      </c>
      <c r="Y618" s="19" t="s">
        <v>309</v>
      </c>
      <c r="Z618" s="58" t="s">
        <v>112</v>
      </c>
    </row>
    <row r="619" s="54" customFormat="true" ht="180" hidden="false" customHeight="false" outlineLevel="0" collapsed="false">
      <c r="A619" s="63" t="n">
        <v>583</v>
      </c>
      <c r="B619" s="19" t="s">
        <v>1953</v>
      </c>
      <c r="C619" s="57" t="s">
        <v>1954</v>
      </c>
      <c r="D619" s="52" t="s">
        <v>136</v>
      </c>
      <c r="E619" s="51" t="s">
        <v>1955</v>
      </c>
      <c r="F619" s="19" t="n">
        <v>1</v>
      </c>
      <c r="G619" s="19" t="s">
        <v>78</v>
      </c>
      <c r="H619" s="19" t="s">
        <v>1956</v>
      </c>
      <c r="I619" s="55"/>
      <c r="J619" s="55" t="s">
        <v>48</v>
      </c>
      <c r="K619" s="55"/>
      <c r="L619" s="55" t="n">
        <v>53</v>
      </c>
      <c r="M619" s="55" t="n">
        <v>211</v>
      </c>
      <c r="N619" s="55" t="n">
        <v>89</v>
      </c>
      <c r="O619" s="55" t="n">
        <v>375</v>
      </c>
      <c r="P619" s="55" t="n">
        <v>500</v>
      </c>
      <c r="Q619" s="55" t="n">
        <v>500</v>
      </c>
      <c r="R619" s="55" t="n">
        <v>300</v>
      </c>
      <c r="S619" s="55" t="n">
        <v>200</v>
      </c>
      <c r="T619" s="55"/>
      <c r="U619" s="55"/>
      <c r="V619" s="55"/>
      <c r="W619" s="19" t="s">
        <v>78</v>
      </c>
      <c r="X619" s="19" t="s">
        <v>984</v>
      </c>
      <c r="Y619" s="19" t="s">
        <v>309</v>
      </c>
      <c r="Z619" s="58" t="s">
        <v>112</v>
      </c>
    </row>
    <row r="620" s="54" customFormat="true" ht="144" hidden="false" customHeight="false" outlineLevel="0" collapsed="false">
      <c r="A620" s="63" t="n">
        <v>584</v>
      </c>
      <c r="B620" s="19" t="s">
        <v>1957</v>
      </c>
      <c r="C620" s="57" t="s">
        <v>1958</v>
      </c>
      <c r="D620" s="52" t="s">
        <v>494</v>
      </c>
      <c r="E620" s="51" t="s">
        <v>1959</v>
      </c>
      <c r="F620" s="19" t="n">
        <v>1</v>
      </c>
      <c r="G620" s="19" t="s">
        <v>45</v>
      </c>
      <c r="H620" s="19" t="s">
        <v>1482</v>
      </c>
      <c r="I620" s="55" t="s">
        <v>47</v>
      </c>
      <c r="J620" s="55" t="s">
        <v>48</v>
      </c>
      <c r="K620" s="55" t="s">
        <v>48</v>
      </c>
      <c r="L620" s="55" t="n">
        <v>94</v>
      </c>
      <c r="M620" s="55" t="n">
        <v>362</v>
      </c>
      <c r="N620" s="55" t="n">
        <v>375</v>
      </c>
      <c r="O620" s="55" t="n">
        <v>1312</v>
      </c>
      <c r="P620" s="55" t="n">
        <v>200</v>
      </c>
      <c r="Q620" s="55" t="n">
        <v>200</v>
      </c>
      <c r="R620" s="55" t="n">
        <v>176</v>
      </c>
      <c r="S620" s="55" t="n">
        <v>24</v>
      </c>
      <c r="T620" s="55"/>
      <c r="U620" s="55"/>
      <c r="V620" s="55"/>
      <c r="W620" s="19" t="s">
        <v>45</v>
      </c>
      <c r="X620" s="19" t="s">
        <v>984</v>
      </c>
      <c r="Y620" s="19" t="s">
        <v>309</v>
      </c>
      <c r="Z620" s="58" t="s">
        <v>112</v>
      </c>
    </row>
    <row r="621" s="54" customFormat="true" ht="144" hidden="false" customHeight="false" outlineLevel="0" collapsed="false">
      <c r="A621" s="63" t="n">
        <v>585</v>
      </c>
      <c r="B621" s="19" t="s">
        <v>1960</v>
      </c>
      <c r="C621" s="57" t="s">
        <v>1961</v>
      </c>
      <c r="D621" s="52" t="s">
        <v>429</v>
      </c>
      <c r="E621" s="51" t="s">
        <v>1962</v>
      </c>
      <c r="F621" s="19" t="n">
        <v>1</v>
      </c>
      <c r="G621" s="19" t="s">
        <v>146</v>
      </c>
      <c r="H621" s="19" t="s">
        <v>447</v>
      </c>
      <c r="I621" s="55" t="s">
        <v>47</v>
      </c>
      <c r="J621" s="55" t="s">
        <v>48</v>
      </c>
      <c r="K621" s="55" t="s">
        <v>48</v>
      </c>
      <c r="L621" s="55" t="n">
        <v>652</v>
      </c>
      <c r="M621" s="55" t="n">
        <v>2282</v>
      </c>
      <c r="N621" s="55" t="n">
        <v>1054</v>
      </c>
      <c r="O621" s="55" t="n">
        <v>3685</v>
      </c>
      <c r="P621" s="55" t="n">
        <v>50</v>
      </c>
      <c r="Q621" s="55" t="n">
        <v>50</v>
      </c>
      <c r="R621" s="55" t="n">
        <v>27</v>
      </c>
      <c r="S621" s="55" t="n">
        <v>23</v>
      </c>
      <c r="T621" s="55"/>
      <c r="U621" s="55"/>
      <c r="V621" s="55"/>
      <c r="W621" s="19" t="s">
        <v>146</v>
      </c>
      <c r="X621" s="19" t="s">
        <v>984</v>
      </c>
      <c r="Y621" s="19" t="s">
        <v>309</v>
      </c>
      <c r="Z621" s="58" t="s">
        <v>112</v>
      </c>
    </row>
    <row r="622" s="54" customFormat="true" ht="96" hidden="false" customHeight="false" outlineLevel="0" collapsed="false">
      <c r="A622" s="63" t="n">
        <v>586</v>
      </c>
      <c r="B622" s="19" t="s">
        <v>1963</v>
      </c>
      <c r="C622" s="57" t="s">
        <v>1964</v>
      </c>
      <c r="D622" s="52" t="s">
        <v>1965</v>
      </c>
      <c r="E622" s="51" t="s">
        <v>1966</v>
      </c>
      <c r="F622" s="19" t="n">
        <v>1</v>
      </c>
      <c r="G622" s="19" t="s">
        <v>121</v>
      </c>
      <c r="H622" s="19" t="s">
        <v>1861</v>
      </c>
      <c r="I622" s="55" t="s">
        <v>47</v>
      </c>
      <c r="J622" s="55" t="s">
        <v>48</v>
      </c>
      <c r="K622" s="55" t="s">
        <v>48</v>
      </c>
      <c r="L622" s="55" t="n">
        <v>94</v>
      </c>
      <c r="M622" s="55" t="n">
        <v>287</v>
      </c>
      <c r="N622" s="55" t="n">
        <v>237</v>
      </c>
      <c r="O622" s="55" t="n">
        <v>1096</v>
      </c>
      <c r="P622" s="55" t="n">
        <v>50</v>
      </c>
      <c r="Q622" s="55" t="n">
        <v>50</v>
      </c>
      <c r="R622" s="55" t="n">
        <v>27</v>
      </c>
      <c r="S622" s="55" t="n">
        <v>23</v>
      </c>
      <c r="T622" s="55"/>
      <c r="U622" s="55"/>
      <c r="V622" s="55"/>
      <c r="W622" s="19" t="s">
        <v>121</v>
      </c>
      <c r="X622" s="19" t="s">
        <v>984</v>
      </c>
      <c r="Y622" s="19" t="s">
        <v>309</v>
      </c>
      <c r="Z622" s="58" t="s">
        <v>112</v>
      </c>
    </row>
    <row r="623" s="54" customFormat="true" ht="84" hidden="false" customHeight="false" outlineLevel="0" collapsed="false">
      <c r="A623" s="63" t="n">
        <v>587</v>
      </c>
      <c r="B623" s="19" t="s">
        <v>1967</v>
      </c>
      <c r="C623" s="57" t="s">
        <v>1968</v>
      </c>
      <c r="D623" s="52" t="s">
        <v>429</v>
      </c>
      <c r="E623" s="57" t="s">
        <v>1969</v>
      </c>
      <c r="F623" s="19" t="n">
        <v>1</v>
      </c>
      <c r="G623" s="19" t="s">
        <v>83</v>
      </c>
      <c r="H623" s="19" t="s">
        <v>878</v>
      </c>
      <c r="I623" s="55" t="s">
        <v>48</v>
      </c>
      <c r="J623" s="55" t="s">
        <v>48</v>
      </c>
      <c r="K623" s="55" t="s">
        <v>48</v>
      </c>
      <c r="L623" s="55" t="n">
        <v>30</v>
      </c>
      <c r="M623" s="55" t="n">
        <v>95</v>
      </c>
      <c r="N623" s="55" t="n">
        <v>189</v>
      </c>
      <c r="O623" s="55" t="n">
        <v>638</v>
      </c>
      <c r="P623" s="55" t="n">
        <v>200</v>
      </c>
      <c r="Q623" s="55" t="n">
        <v>200</v>
      </c>
      <c r="R623" s="55" t="n">
        <v>177</v>
      </c>
      <c r="S623" s="55" t="n">
        <v>23</v>
      </c>
      <c r="T623" s="55"/>
      <c r="U623" s="55"/>
      <c r="V623" s="55"/>
      <c r="W623" s="19" t="s">
        <v>83</v>
      </c>
      <c r="X623" s="19" t="s">
        <v>984</v>
      </c>
      <c r="Y623" s="19" t="s">
        <v>487</v>
      </c>
      <c r="Z623" s="58" t="s">
        <v>112</v>
      </c>
    </row>
    <row r="624" s="54" customFormat="true" ht="108" hidden="false" customHeight="false" outlineLevel="0" collapsed="false">
      <c r="A624" s="63" t="n">
        <v>588</v>
      </c>
      <c r="B624" s="19" t="s">
        <v>1970</v>
      </c>
      <c r="C624" s="51" t="s">
        <v>1971</v>
      </c>
      <c r="D624" s="52" t="s">
        <v>312</v>
      </c>
      <c r="E624" s="57" t="s">
        <v>1972</v>
      </c>
      <c r="F624" s="19" t="n">
        <v>1</v>
      </c>
      <c r="G624" s="19" t="s">
        <v>181</v>
      </c>
      <c r="H624" s="19" t="s">
        <v>903</v>
      </c>
      <c r="I624" s="55" t="s">
        <v>48</v>
      </c>
      <c r="J624" s="55" t="s">
        <v>48</v>
      </c>
      <c r="K624" s="55" t="s">
        <v>48</v>
      </c>
      <c r="L624" s="55" t="n">
        <v>85</v>
      </c>
      <c r="M624" s="55" t="n">
        <v>306</v>
      </c>
      <c r="N624" s="55" t="n">
        <v>470</v>
      </c>
      <c r="O624" s="55" t="n">
        <v>1552</v>
      </c>
      <c r="P624" s="55" t="n">
        <v>200</v>
      </c>
      <c r="Q624" s="55" t="n">
        <v>200</v>
      </c>
      <c r="R624" s="55" t="n">
        <v>177</v>
      </c>
      <c r="S624" s="55" t="n">
        <v>23</v>
      </c>
      <c r="T624" s="55"/>
      <c r="U624" s="55"/>
      <c r="V624" s="55"/>
      <c r="W624" s="19" t="s">
        <v>181</v>
      </c>
      <c r="X624" s="19" t="s">
        <v>984</v>
      </c>
      <c r="Y624" s="19" t="s">
        <v>309</v>
      </c>
      <c r="Z624" s="58" t="s">
        <v>112</v>
      </c>
    </row>
    <row r="625" s="54" customFormat="true" ht="84" hidden="false" customHeight="false" outlineLevel="0" collapsed="false">
      <c r="A625" s="63" t="n">
        <v>589</v>
      </c>
      <c r="B625" s="19" t="s">
        <v>1973</v>
      </c>
      <c r="C625" s="51" t="s">
        <v>1974</v>
      </c>
      <c r="D625" s="52" t="s">
        <v>108</v>
      </c>
      <c r="E625" s="51" t="s">
        <v>1975</v>
      </c>
      <c r="F625" s="19" t="n">
        <v>1</v>
      </c>
      <c r="G625" s="19" t="s">
        <v>96</v>
      </c>
      <c r="H625" s="19" t="s">
        <v>1394</v>
      </c>
      <c r="I625" s="55" t="s">
        <v>47</v>
      </c>
      <c r="J625" s="55" t="s">
        <v>48</v>
      </c>
      <c r="K625" s="55" t="s">
        <v>48</v>
      </c>
      <c r="L625" s="55" t="n">
        <v>18</v>
      </c>
      <c r="M625" s="55" t="n">
        <v>53</v>
      </c>
      <c r="N625" s="55" t="n">
        <v>63</v>
      </c>
      <c r="O625" s="55" t="n">
        <v>185</v>
      </c>
      <c r="P625" s="55" t="n">
        <v>200</v>
      </c>
      <c r="Q625" s="55" t="n">
        <v>200</v>
      </c>
      <c r="R625" s="55" t="n">
        <v>177</v>
      </c>
      <c r="S625" s="55" t="n">
        <v>23</v>
      </c>
      <c r="T625" s="55"/>
      <c r="U625" s="55"/>
      <c r="V625" s="55"/>
      <c r="W625" s="19" t="s">
        <v>96</v>
      </c>
      <c r="X625" s="19" t="s">
        <v>984</v>
      </c>
      <c r="Y625" s="19" t="s">
        <v>309</v>
      </c>
      <c r="Z625" s="58" t="s">
        <v>112</v>
      </c>
    </row>
    <row r="626" s="54" customFormat="true" ht="72" hidden="false" customHeight="false" outlineLevel="0" collapsed="false">
      <c r="A626" s="63" t="n">
        <v>590</v>
      </c>
      <c r="B626" s="19" t="s">
        <v>1976</v>
      </c>
      <c r="C626" s="57" t="s">
        <v>1977</v>
      </c>
      <c r="D626" s="52" t="s">
        <v>563</v>
      </c>
      <c r="E626" s="51" t="s">
        <v>1978</v>
      </c>
      <c r="F626" s="19" t="n">
        <v>1</v>
      </c>
      <c r="G626" s="19" t="s">
        <v>205</v>
      </c>
      <c r="H626" s="19" t="s">
        <v>794</v>
      </c>
      <c r="I626" s="55" t="s">
        <v>48</v>
      </c>
      <c r="J626" s="55" t="s">
        <v>48</v>
      </c>
      <c r="K626" s="55" t="s">
        <v>48</v>
      </c>
      <c r="L626" s="55" t="n">
        <v>11</v>
      </c>
      <c r="M626" s="55" t="n">
        <v>46</v>
      </c>
      <c r="N626" s="55" t="n">
        <v>29</v>
      </c>
      <c r="O626" s="55" t="n">
        <v>117</v>
      </c>
      <c r="P626" s="55" t="n">
        <v>50</v>
      </c>
      <c r="Q626" s="55" t="n">
        <v>50</v>
      </c>
      <c r="R626" s="55" t="n">
        <v>27</v>
      </c>
      <c r="S626" s="55" t="n">
        <v>23</v>
      </c>
      <c r="T626" s="55"/>
      <c r="U626" s="55"/>
      <c r="V626" s="55"/>
      <c r="W626" s="19" t="s">
        <v>205</v>
      </c>
      <c r="X626" s="19" t="s">
        <v>984</v>
      </c>
      <c r="Y626" s="19" t="s">
        <v>309</v>
      </c>
      <c r="Z626" s="58" t="s">
        <v>112</v>
      </c>
    </row>
    <row r="627" s="54" customFormat="true" ht="72" hidden="false" customHeight="false" outlineLevel="0" collapsed="false">
      <c r="A627" s="63" t="n">
        <v>591</v>
      </c>
      <c r="B627" s="19" t="s">
        <v>1979</v>
      </c>
      <c r="C627" s="57" t="s">
        <v>1980</v>
      </c>
      <c r="D627" s="52" t="s">
        <v>115</v>
      </c>
      <c r="E627" s="51" t="s">
        <v>1981</v>
      </c>
      <c r="F627" s="19" t="n">
        <v>1</v>
      </c>
      <c r="G627" s="19" t="s">
        <v>67</v>
      </c>
      <c r="H627" s="19" t="s">
        <v>584</v>
      </c>
      <c r="I627" s="55" t="s">
        <v>48</v>
      </c>
      <c r="J627" s="55" t="s">
        <v>48</v>
      </c>
      <c r="K627" s="55" t="s">
        <v>47</v>
      </c>
      <c r="L627" s="55" t="n">
        <v>14</v>
      </c>
      <c r="M627" s="55" t="n">
        <v>42</v>
      </c>
      <c r="N627" s="55" t="n">
        <v>32</v>
      </c>
      <c r="O627" s="55" t="n">
        <v>112</v>
      </c>
      <c r="P627" s="55" t="n">
        <v>100</v>
      </c>
      <c r="Q627" s="55" t="n">
        <v>100</v>
      </c>
      <c r="R627" s="55" t="n">
        <v>77</v>
      </c>
      <c r="S627" s="55" t="n">
        <v>23</v>
      </c>
      <c r="T627" s="55"/>
      <c r="U627" s="55"/>
      <c r="V627" s="55"/>
      <c r="W627" s="19" t="s">
        <v>67</v>
      </c>
      <c r="X627" s="19" t="s">
        <v>984</v>
      </c>
      <c r="Y627" s="19" t="s">
        <v>309</v>
      </c>
      <c r="Z627" s="58" t="s">
        <v>112</v>
      </c>
    </row>
    <row r="628" s="54" customFormat="true" ht="72" hidden="false" customHeight="false" outlineLevel="0" collapsed="false">
      <c r="A628" s="63" t="n">
        <v>592</v>
      </c>
      <c r="B628" s="19" t="s">
        <v>1982</v>
      </c>
      <c r="C628" s="57" t="s">
        <v>1983</v>
      </c>
      <c r="D628" s="52" t="s">
        <v>1984</v>
      </c>
      <c r="E628" s="51" t="s">
        <v>1985</v>
      </c>
      <c r="F628" s="19" t="n">
        <v>1</v>
      </c>
      <c r="G628" s="19" t="s">
        <v>57</v>
      </c>
      <c r="H628" s="19" t="s">
        <v>943</v>
      </c>
      <c r="I628" s="55" t="s">
        <v>47</v>
      </c>
      <c r="J628" s="55" t="s">
        <v>48</v>
      </c>
      <c r="K628" s="55" t="s">
        <v>48</v>
      </c>
      <c r="L628" s="55" t="n">
        <v>12</v>
      </c>
      <c r="M628" s="55" t="n">
        <v>43</v>
      </c>
      <c r="N628" s="55" t="n">
        <v>12</v>
      </c>
      <c r="O628" s="55" t="n">
        <v>43</v>
      </c>
      <c r="P628" s="55" t="n">
        <v>50</v>
      </c>
      <c r="Q628" s="55" t="n">
        <v>50</v>
      </c>
      <c r="R628" s="55" t="n">
        <v>27</v>
      </c>
      <c r="S628" s="55" t="n">
        <v>23</v>
      </c>
      <c r="T628" s="55"/>
      <c r="U628" s="55"/>
      <c r="V628" s="55"/>
      <c r="W628" s="19" t="s">
        <v>57</v>
      </c>
      <c r="X628" s="19" t="s">
        <v>984</v>
      </c>
      <c r="Y628" s="19" t="s">
        <v>309</v>
      </c>
      <c r="Z628" s="58" t="s">
        <v>112</v>
      </c>
    </row>
    <row r="629" s="54" customFormat="true" ht="60" hidden="false" customHeight="false" outlineLevel="0" collapsed="false">
      <c r="A629" s="63" t="n">
        <v>593</v>
      </c>
      <c r="B629" s="19" t="s">
        <v>1986</v>
      </c>
      <c r="C629" s="57" t="s">
        <v>1987</v>
      </c>
      <c r="D629" s="52" t="s">
        <v>606</v>
      </c>
      <c r="E629" s="51" t="s">
        <v>1988</v>
      </c>
      <c r="F629" s="19" t="n">
        <v>1</v>
      </c>
      <c r="G629" s="19" t="s">
        <v>73</v>
      </c>
      <c r="H629" s="19" t="s">
        <v>74</v>
      </c>
      <c r="I629" s="55" t="s">
        <v>48</v>
      </c>
      <c r="J629" s="55" t="s">
        <v>48</v>
      </c>
      <c r="K629" s="55" t="s">
        <v>48</v>
      </c>
      <c r="L629" s="55" t="n">
        <v>25</v>
      </c>
      <c r="M629" s="55" t="n">
        <v>105</v>
      </c>
      <c r="N629" s="55" t="n">
        <v>80</v>
      </c>
      <c r="O629" s="55" t="n">
        <v>330</v>
      </c>
      <c r="P629" s="55" t="n">
        <v>50</v>
      </c>
      <c r="Q629" s="55" t="n">
        <v>50</v>
      </c>
      <c r="R629" s="55" t="n">
        <v>27</v>
      </c>
      <c r="S629" s="55" t="n">
        <v>23</v>
      </c>
      <c r="T629" s="55"/>
      <c r="U629" s="55"/>
      <c r="V629" s="55"/>
      <c r="W629" s="19" t="s">
        <v>73</v>
      </c>
      <c r="X629" s="19" t="s">
        <v>984</v>
      </c>
      <c r="Y629" s="19" t="s">
        <v>309</v>
      </c>
      <c r="Z629" s="58" t="s">
        <v>112</v>
      </c>
    </row>
    <row r="630" s="54" customFormat="true" ht="60" hidden="false" customHeight="false" outlineLevel="0" collapsed="false">
      <c r="A630" s="63" t="n">
        <v>594</v>
      </c>
      <c r="B630" s="19" t="s">
        <v>1989</v>
      </c>
      <c r="C630" s="51" t="s">
        <v>1990</v>
      </c>
      <c r="D630" s="52" t="s">
        <v>494</v>
      </c>
      <c r="E630" s="51" t="s">
        <v>1991</v>
      </c>
      <c r="F630" s="19" t="n">
        <v>1</v>
      </c>
      <c r="G630" s="19" t="s">
        <v>62</v>
      </c>
      <c r="H630" s="19" t="s">
        <v>643</v>
      </c>
      <c r="I630" s="55" t="s">
        <v>48</v>
      </c>
      <c r="J630" s="55" t="s">
        <v>48</v>
      </c>
      <c r="K630" s="55" t="s">
        <v>47</v>
      </c>
      <c r="L630" s="55" t="n">
        <v>111</v>
      </c>
      <c r="M630" s="55" t="n">
        <v>322</v>
      </c>
      <c r="N630" s="55" t="n">
        <v>323</v>
      </c>
      <c r="O630" s="55" t="n">
        <v>1148</v>
      </c>
      <c r="P630" s="55" t="n">
        <v>50</v>
      </c>
      <c r="Q630" s="55" t="n">
        <v>50</v>
      </c>
      <c r="R630" s="55" t="n">
        <v>27</v>
      </c>
      <c r="S630" s="55" t="n">
        <v>23</v>
      </c>
      <c r="T630" s="55"/>
      <c r="U630" s="55"/>
      <c r="V630" s="55"/>
      <c r="W630" s="19" t="s">
        <v>62</v>
      </c>
      <c r="X630" s="19" t="s">
        <v>984</v>
      </c>
      <c r="Y630" s="19" t="s">
        <v>309</v>
      </c>
      <c r="Z630" s="58" t="s">
        <v>112</v>
      </c>
    </row>
    <row r="631" s="54" customFormat="true" ht="60" hidden="false" customHeight="false" outlineLevel="0" collapsed="false">
      <c r="A631" s="63" t="n">
        <v>595</v>
      </c>
      <c r="B631" s="19" t="s">
        <v>1992</v>
      </c>
      <c r="C631" s="57" t="s">
        <v>1993</v>
      </c>
      <c r="D631" s="52" t="s">
        <v>1984</v>
      </c>
      <c r="E631" s="51" t="s">
        <v>1994</v>
      </c>
      <c r="F631" s="19" t="n">
        <v>1</v>
      </c>
      <c r="G631" s="19" t="s">
        <v>132</v>
      </c>
      <c r="H631" s="19"/>
      <c r="I631" s="55"/>
      <c r="J631" s="55" t="s">
        <v>48</v>
      </c>
      <c r="K631" s="55"/>
      <c r="L631" s="55" t="n">
        <v>116</v>
      </c>
      <c r="M631" s="55" t="n">
        <v>405</v>
      </c>
      <c r="N631" s="55" t="n">
        <v>448</v>
      </c>
      <c r="O631" s="55" t="n">
        <v>1445</v>
      </c>
      <c r="P631" s="55" t="n">
        <v>50</v>
      </c>
      <c r="Q631" s="55" t="n">
        <v>50</v>
      </c>
      <c r="R631" s="55" t="n">
        <v>27</v>
      </c>
      <c r="S631" s="55" t="n">
        <v>23</v>
      </c>
      <c r="T631" s="55"/>
      <c r="U631" s="55"/>
      <c r="V631" s="55"/>
      <c r="W631" s="19" t="s">
        <v>132</v>
      </c>
      <c r="X631" s="19" t="s">
        <v>984</v>
      </c>
      <c r="Y631" s="19" t="s">
        <v>309</v>
      </c>
      <c r="Z631" s="58" t="s">
        <v>112</v>
      </c>
    </row>
    <row r="632" s="54" customFormat="true" ht="84" hidden="false" customHeight="false" outlineLevel="0" collapsed="false">
      <c r="A632" s="63" t="n">
        <v>596</v>
      </c>
      <c r="B632" s="19" t="s">
        <v>1995</v>
      </c>
      <c r="C632" s="51" t="s">
        <v>1996</v>
      </c>
      <c r="D632" s="52" t="s">
        <v>312</v>
      </c>
      <c r="E632" s="51" t="s">
        <v>1997</v>
      </c>
      <c r="F632" s="19" t="n">
        <v>1</v>
      </c>
      <c r="G632" s="19" t="s">
        <v>141</v>
      </c>
      <c r="H632" s="19" t="s">
        <v>707</v>
      </c>
      <c r="I632" s="55" t="s">
        <v>48</v>
      </c>
      <c r="J632" s="55" t="s">
        <v>48</v>
      </c>
      <c r="K632" s="55" t="s">
        <v>47</v>
      </c>
      <c r="L632" s="55" t="n">
        <v>105</v>
      </c>
      <c r="M632" s="55" t="n">
        <v>204</v>
      </c>
      <c r="N632" s="55" t="n">
        <v>330</v>
      </c>
      <c r="O632" s="55" t="n">
        <v>820</v>
      </c>
      <c r="P632" s="55" t="n">
        <v>50</v>
      </c>
      <c r="Q632" s="55" t="n">
        <v>50</v>
      </c>
      <c r="R632" s="55" t="n">
        <v>27</v>
      </c>
      <c r="S632" s="55" t="n">
        <v>23</v>
      </c>
      <c r="T632" s="55"/>
      <c r="U632" s="55"/>
      <c r="V632" s="55"/>
      <c r="W632" s="19" t="s">
        <v>141</v>
      </c>
      <c r="X632" s="19" t="s">
        <v>984</v>
      </c>
      <c r="Y632" s="19" t="s">
        <v>309</v>
      </c>
      <c r="Z632" s="58" t="s">
        <v>112</v>
      </c>
    </row>
    <row r="633" s="54" customFormat="true" ht="72" hidden="false" customHeight="false" outlineLevel="0" collapsed="false">
      <c r="A633" s="63" t="n">
        <v>597</v>
      </c>
      <c r="B633" s="19" t="s">
        <v>1998</v>
      </c>
      <c r="C633" s="51" t="s">
        <v>1999</v>
      </c>
      <c r="D633" s="52" t="s">
        <v>125</v>
      </c>
      <c r="E633" s="51" t="s">
        <v>2000</v>
      </c>
      <c r="F633" s="19" t="n">
        <v>1</v>
      </c>
      <c r="G633" s="19" t="s">
        <v>121</v>
      </c>
      <c r="H633" s="19" t="s">
        <v>1232</v>
      </c>
      <c r="I633" s="55" t="s">
        <v>47</v>
      </c>
      <c r="J633" s="55" t="s">
        <v>48</v>
      </c>
      <c r="K633" s="55" t="s">
        <v>48</v>
      </c>
      <c r="L633" s="55" t="n">
        <v>32</v>
      </c>
      <c r="M633" s="55" t="n">
        <v>94</v>
      </c>
      <c r="N633" s="55" t="n">
        <v>283</v>
      </c>
      <c r="O633" s="55" t="n">
        <v>863</v>
      </c>
      <c r="P633" s="55" t="n">
        <v>20</v>
      </c>
      <c r="Q633" s="55" t="n">
        <v>20</v>
      </c>
      <c r="R633" s="55" t="n">
        <v>10</v>
      </c>
      <c r="S633" s="55"/>
      <c r="T633" s="55"/>
      <c r="U633" s="55" t="n">
        <v>10</v>
      </c>
      <c r="V633" s="55"/>
      <c r="W633" s="19" t="s">
        <v>121</v>
      </c>
      <c r="X633" s="19" t="s">
        <v>69</v>
      </c>
      <c r="Y633" s="19" t="s">
        <v>309</v>
      </c>
      <c r="Z633" s="58" t="s">
        <v>112</v>
      </c>
    </row>
    <row r="634" s="54" customFormat="true" ht="96" hidden="false" customHeight="false" outlineLevel="0" collapsed="false">
      <c r="A634" s="63" t="n">
        <v>598</v>
      </c>
      <c r="B634" s="19" t="s">
        <v>2001</v>
      </c>
      <c r="C634" s="51" t="s">
        <v>2002</v>
      </c>
      <c r="D634" s="52" t="s">
        <v>312</v>
      </c>
      <c r="E634" s="57" t="s">
        <v>2003</v>
      </c>
      <c r="F634" s="19" t="n">
        <v>1</v>
      </c>
      <c r="G634" s="19" t="s">
        <v>181</v>
      </c>
      <c r="H634" s="19" t="s">
        <v>546</v>
      </c>
      <c r="I634" s="55" t="s">
        <v>48</v>
      </c>
      <c r="J634" s="55" t="s">
        <v>48</v>
      </c>
      <c r="K634" s="55" t="s">
        <v>47</v>
      </c>
      <c r="L634" s="55" t="n">
        <v>35</v>
      </c>
      <c r="M634" s="55" t="n">
        <v>135</v>
      </c>
      <c r="N634" s="55" t="n">
        <v>135</v>
      </c>
      <c r="O634" s="55" t="n">
        <v>473</v>
      </c>
      <c r="P634" s="55" t="n">
        <v>20</v>
      </c>
      <c r="Q634" s="55" t="n">
        <v>20</v>
      </c>
      <c r="R634" s="55" t="n">
        <v>10</v>
      </c>
      <c r="S634" s="55"/>
      <c r="T634" s="55"/>
      <c r="U634" s="55" t="n">
        <v>10</v>
      </c>
      <c r="V634" s="55"/>
      <c r="W634" s="19" t="s">
        <v>181</v>
      </c>
      <c r="X634" s="19" t="s">
        <v>69</v>
      </c>
      <c r="Y634" s="19" t="s">
        <v>309</v>
      </c>
      <c r="Z634" s="58" t="s">
        <v>112</v>
      </c>
    </row>
    <row r="635" s="54" customFormat="true" ht="60" hidden="false" customHeight="false" outlineLevel="0" collapsed="false">
      <c r="A635" s="63" t="n">
        <v>599</v>
      </c>
      <c r="B635" s="19" t="s">
        <v>2004</v>
      </c>
      <c r="C635" s="51" t="s">
        <v>2005</v>
      </c>
      <c r="D635" s="52" t="s">
        <v>115</v>
      </c>
      <c r="E635" s="51" t="s">
        <v>2006</v>
      </c>
      <c r="F635" s="19" t="n">
        <v>1</v>
      </c>
      <c r="G635" s="19" t="s">
        <v>67</v>
      </c>
      <c r="H635" s="19" t="s">
        <v>475</v>
      </c>
      <c r="I635" s="55" t="s">
        <v>47</v>
      </c>
      <c r="J635" s="55" t="s">
        <v>48</v>
      </c>
      <c r="K635" s="55" t="s">
        <v>48</v>
      </c>
      <c r="L635" s="55" t="n">
        <v>3</v>
      </c>
      <c r="M635" s="55" t="n">
        <v>9</v>
      </c>
      <c r="N635" s="55" t="n">
        <v>10</v>
      </c>
      <c r="O635" s="55" t="n">
        <v>35</v>
      </c>
      <c r="P635" s="55" t="n">
        <v>20</v>
      </c>
      <c r="Q635" s="55" t="n">
        <v>20</v>
      </c>
      <c r="R635" s="55" t="n">
        <v>10</v>
      </c>
      <c r="S635" s="55"/>
      <c r="T635" s="55"/>
      <c r="U635" s="55" t="n">
        <v>10</v>
      </c>
      <c r="V635" s="55"/>
      <c r="W635" s="19" t="s">
        <v>67</v>
      </c>
      <c r="X635" s="19" t="s">
        <v>69</v>
      </c>
      <c r="Y635" s="19" t="s">
        <v>309</v>
      </c>
      <c r="Z635" s="58" t="s">
        <v>112</v>
      </c>
    </row>
    <row r="636" s="54" customFormat="true" ht="72" hidden="false" customHeight="false" outlineLevel="0" collapsed="false">
      <c r="A636" s="63" t="n">
        <v>600</v>
      </c>
      <c r="B636" s="19" t="s">
        <v>2007</v>
      </c>
      <c r="C636" s="51" t="s">
        <v>2008</v>
      </c>
      <c r="D636" s="52" t="s">
        <v>115</v>
      </c>
      <c r="E636" s="51" t="s">
        <v>2009</v>
      </c>
      <c r="F636" s="19" t="n">
        <v>1</v>
      </c>
      <c r="G636" s="19" t="s">
        <v>67</v>
      </c>
      <c r="H636" s="19" t="s">
        <v>68</v>
      </c>
      <c r="I636" s="55" t="s">
        <v>47</v>
      </c>
      <c r="J636" s="55" t="s">
        <v>48</v>
      </c>
      <c r="K636" s="55" t="s">
        <v>48</v>
      </c>
      <c r="L636" s="55" t="n">
        <v>12</v>
      </c>
      <c r="M636" s="55" t="n">
        <v>42</v>
      </c>
      <c r="N636" s="55" t="n">
        <v>28</v>
      </c>
      <c r="O636" s="55" t="n">
        <v>98</v>
      </c>
      <c r="P636" s="55" t="n">
        <v>20</v>
      </c>
      <c r="Q636" s="55" t="n">
        <v>20</v>
      </c>
      <c r="R636" s="55" t="n">
        <v>10</v>
      </c>
      <c r="S636" s="55"/>
      <c r="T636" s="55"/>
      <c r="U636" s="55" t="n">
        <v>10</v>
      </c>
      <c r="V636" s="55"/>
      <c r="W636" s="19" t="s">
        <v>67</v>
      </c>
      <c r="X636" s="19" t="s">
        <v>69</v>
      </c>
      <c r="Y636" s="19" t="s">
        <v>309</v>
      </c>
      <c r="Z636" s="58" t="s">
        <v>112</v>
      </c>
    </row>
    <row r="637" s="54" customFormat="true" ht="48" hidden="false" customHeight="false" outlineLevel="0" collapsed="false">
      <c r="A637" s="63" t="n">
        <v>601</v>
      </c>
      <c r="B637" s="19" t="s">
        <v>2010</v>
      </c>
      <c r="C637" s="51" t="s">
        <v>2011</v>
      </c>
      <c r="D637" s="52" t="s">
        <v>606</v>
      </c>
      <c r="E637" s="51" t="s">
        <v>2012</v>
      </c>
      <c r="F637" s="19" t="n">
        <v>1</v>
      </c>
      <c r="G637" s="19" t="s">
        <v>73</v>
      </c>
      <c r="H637" s="19" t="s">
        <v>608</v>
      </c>
      <c r="I637" s="55" t="s">
        <v>48</v>
      </c>
      <c r="J637" s="55" t="s">
        <v>48</v>
      </c>
      <c r="K637" s="55" t="s">
        <v>47</v>
      </c>
      <c r="L637" s="55" t="n">
        <v>120</v>
      </c>
      <c r="M637" s="55" t="n">
        <v>410</v>
      </c>
      <c r="N637" s="55" t="n">
        <v>278</v>
      </c>
      <c r="O637" s="55" t="n">
        <v>845</v>
      </c>
      <c r="P637" s="55" t="n">
        <v>20</v>
      </c>
      <c r="Q637" s="55" t="n">
        <v>20</v>
      </c>
      <c r="R637" s="55" t="n">
        <v>10</v>
      </c>
      <c r="S637" s="55"/>
      <c r="T637" s="55"/>
      <c r="U637" s="55" t="n">
        <v>10</v>
      </c>
      <c r="V637" s="55"/>
      <c r="W637" s="19" t="s">
        <v>73</v>
      </c>
      <c r="X637" s="19" t="s">
        <v>69</v>
      </c>
      <c r="Y637" s="19" t="s">
        <v>309</v>
      </c>
      <c r="Z637" s="58" t="s">
        <v>112</v>
      </c>
    </row>
    <row r="638" s="54" customFormat="true" ht="48" hidden="false" customHeight="false" outlineLevel="0" collapsed="false">
      <c r="A638" s="63" t="n">
        <v>602</v>
      </c>
      <c r="B638" s="19" t="s">
        <v>2013</v>
      </c>
      <c r="C638" s="51" t="s">
        <v>2014</v>
      </c>
      <c r="D638" s="52" t="s">
        <v>606</v>
      </c>
      <c r="E638" s="51" t="s">
        <v>2012</v>
      </c>
      <c r="F638" s="19" t="n">
        <v>1</v>
      </c>
      <c r="G638" s="19" t="s">
        <v>73</v>
      </c>
      <c r="H638" s="19" t="s">
        <v>1301</v>
      </c>
      <c r="I638" s="55" t="s">
        <v>47</v>
      </c>
      <c r="J638" s="55" t="s">
        <v>48</v>
      </c>
      <c r="K638" s="55" t="s">
        <v>48</v>
      </c>
      <c r="L638" s="55" t="n">
        <v>217</v>
      </c>
      <c r="M638" s="55" t="n">
        <v>748</v>
      </c>
      <c r="N638" s="55" t="n">
        <v>483</v>
      </c>
      <c r="O638" s="55" t="n">
        <v>1714</v>
      </c>
      <c r="P638" s="55" t="n">
        <v>20</v>
      </c>
      <c r="Q638" s="55" t="n">
        <v>20</v>
      </c>
      <c r="R638" s="55" t="n">
        <v>10</v>
      </c>
      <c r="S638" s="55"/>
      <c r="T638" s="55"/>
      <c r="U638" s="55" t="n">
        <v>10</v>
      </c>
      <c r="V638" s="55"/>
      <c r="W638" s="19" t="s">
        <v>73</v>
      </c>
      <c r="X638" s="19" t="s">
        <v>69</v>
      </c>
      <c r="Y638" s="19" t="s">
        <v>309</v>
      </c>
      <c r="Z638" s="58" t="s">
        <v>112</v>
      </c>
    </row>
    <row r="639" s="54" customFormat="true" ht="60" hidden="false" customHeight="false" outlineLevel="0" collapsed="false">
      <c r="A639" s="63" t="n">
        <v>603</v>
      </c>
      <c r="B639" s="19" t="s">
        <v>2015</v>
      </c>
      <c r="C639" s="51" t="s">
        <v>2016</v>
      </c>
      <c r="D639" s="52" t="s">
        <v>125</v>
      </c>
      <c r="E639" s="51" t="s">
        <v>2017</v>
      </c>
      <c r="F639" s="19" t="n">
        <v>1</v>
      </c>
      <c r="G639" s="19" t="s">
        <v>52</v>
      </c>
      <c r="H639" s="19" t="s">
        <v>950</v>
      </c>
      <c r="I639" s="55" t="s">
        <v>47</v>
      </c>
      <c r="J639" s="55" t="s">
        <v>47</v>
      </c>
      <c r="K639" s="55" t="s">
        <v>48</v>
      </c>
      <c r="L639" s="55" t="n">
        <v>67</v>
      </c>
      <c r="M639" s="55" t="n">
        <v>195</v>
      </c>
      <c r="N639" s="55" t="n">
        <v>134</v>
      </c>
      <c r="O639" s="55" t="n">
        <v>471</v>
      </c>
      <c r="P639" s="55" t="n">
        <v>20</v>
      </c>
      <c r="Q639" s="55" t="n">
        <v>20</v>
      </c>
      <c r="R639" s="55" t="n">
        <v>10</v>
      </c>
      <c r="S639" s="55"/>
      <c r="T639" s="55"/>
      <c r="U639" s="55" t="n">
        <v>10</v>
      </c>
      <c r="V639" s="55"/>
      <c r="W639" s="19" t="s">
        <v>52</v>
      </c>
      <c r="X639" s="19" t="s">
        <v>69</v>
      </c>
      <c r="Y639" s="19" t="s">
        <v>309</v>
      </c>
      <c r="Z639" s="58" t="s">
        <v>112</v>
      </c>
    </row>
    <row r="640" s="54" customFormat="true" ht="108" hidden="false" customHeight="false" outlineLevel="0" collapsed="false">
      <c r="A640" s="63" t="n">
        <v>604</v>
      </c>
      <c r="B640" s="19" t="s">
        <v>2018</v>
      </c>
      <c r="C640" s="51" t="s">
        <v>2019</v>
      </c>
      <c r="D640" s="52" t="s">
        <v>494</v>
      </c>
      <c r="E640" s="51" t="s">
        <v>2020</v>
      </c>
      <c r="F640" s="19" t="n">
        <v>1</v>
      </c>
      <c r="G640" s="19" t="s">
        <v>62</v>
      </c>
      <c r="H640" s="19" t="s">
        <v>1422</v>
      </c>
      <c r="I640" s="55" t="s">
        <v>47</v>
      </c>
      <c r="J640" s="55" t="s">
        <v>48</v>
      </c>
      <c r="K640" s="55" t="s">
        <v>48</v>
      </c>
      <c r="L640" s="55" t="n">
        <v>58</v>
      </c>
      <c r="M640" s="55" t="n">
        <v>197</v>
      </c>
      <c r="N640" s="55" t="n">
        <v>386</v>
      </c>
      <c r="O640" s="55" t="n">
        <v>1312</v>
      </c>
      <c r="P640" s="55" t="n">
        <v>20</v>
      </c>
      <c r="Q640" s="55" t="n">
        <v>20</v>
      </c>
      <c r="R640" s="55" t="n">
        <v>10</v>
      </c>
      <c r="S640" s="55"/>
      <c r="T640" s="55"/>
      <c r="U640" s="55" t="n">
        <v>10</v>
      </c>
      <c r="V640" s="55"/>
      <c r="W640" s="19" t="s">
        <v>62</v>
      </c>
      <c r="X640" s="19" t="s">
        <v>69</v>
      </c>
      <c r="Y640" s="19" t="s">
        <v>309</v>
      </c>
      <c r="Z640" s="58" t="s">
        <v>112</v>
      </c>
    </row>
    <row r="641" s="54" customFormat="true" ht="72" hidden="false" customHeight="false" outlineLevel="0" collapsed="false">
      <c r="A641" s="63" t="n">
        <v>605</v>
      </c>
      <c r="B641" s="19" t="s">
        <v>2021</v>
      </c>
      <c r="C641" s="51" t="s">
        <v>2022</v>
      </c>
      <c r="D641" s="52" t="s">
        <v>312</v>
      </c>
      <c r="E641" s="51" t="s">
        <v>2023</v>
      </c>
      <c r="F641" s="19" t="n">
        <v>1</v>
      </c>
      <c r="G641" s="19" t="s">
        <v>141</v>
      </c>
      <c r="H641" s="19" t="s">
        <v>1227</v>
      </c>
      <c r="I641" s="55" t="s">
        <v>47</v>
      </c>
      <c r="J641" s="55" t="s">
        <v>48</v>
      </c>
      <c r="K641" s="55" t="s">
        <v>48</v>
      </c>
      <c r="L641" s="55" t="n">
        <v>20</v>
      </c>
      <c r="M641" s="55" t="n">
        <v>67</v>
      </c>
      <c r="N641" s="55" t="n">
        <v>46</v>
      </c>
      <c r="O641" s="55" t="n">
        <v>156</v>
      </c>
      <c r="P641" s="55" t="n">
        <v>20</v>
      </c>
      <c r="Q641" s="55" t="n">
        <v>20</v>
      </c>
      <c r="R641" s="55" t="n">
        <v>10</v>
      </c>
      <c r="S641" s="55"/>
      <c r="T641" s="55"/>
      <c r="U641" s="55" t="n">
        <v>10</v>
      </c>
      <c r="V641" s="55"/>
      <c r="W641" s="19" t="s">
        <v>141</v>
      </c>
      <c r="X641" s="19" t="s">
        <v>69</v>
      </c>
      <c r="Y641" s="19" t="s">
        <v>309</v>
      </c>
      <c r="Z641" s="58" t="s">
        <v>112</v>
      </c>
    </row>
    <row r="642" s="54" customFormat="true" ht="84" hidden="false" customHeight="false" outlineLevel="0" collapsed="false">
      <c r="A642" s="63" t="n">
        <v>606</v>
      </c>
      <c r="B642" s="19" t="s">
        <v>2024</v>
      </c>
      <c r="C642" s="57" t="s">
        <v>2025</v>
      </c>
      <c r="D642" s="52" t="s">
        <v>125</v>
      </c>
      <c r="E642" s="51" t="s">
        <v>2026</v>
      </c>
      <c r="F642" s="19" t="n">
        <v>1</v>
      </c>
      <c r="G642" s="19" t="s">
        <v>121</v>
      </c>
      <c r="H642" s="19" t="s">
        <v>2027</v>
      </c>
      <c r="I642" s="55"/>
      <c r="J642" s="55" t="s">
        <v>48</v>
      </c>
      <c r="K642" s="55"/>
      <c r="L642" s="55" t="n">
        <v>182</v>
      </c>
      <c r="M642" s="55" t="n">
        <v>619</v>
      </c>
      <c r="N642" s="55" t="n">
        <v>1108</v>
      </c>
      <c r="O642" s="55" t="n">
        <v>3593</v>
      </c>
      <c r="P642" s="55" t="n">
        <v>80</v>
      </c>
      <c r="Q642" s="55" t="n">
        <v>80</v>
      </c>
      <c r="R642" s="55" t="n">
        <v>54</v>
      </c>
      <c r="S642" s="55"/>
      <c r="T642" s="55"/>
      <c r="U642" s="55" t="n">
        <v>26</v>
      </c>
      <c r="V642" s="55"/>
      <c r="W642" s="19" t="s">
        <v>121</v>
      </c>
      <c r="X642" s="19" t="s">
        <v>69</v>
      </c>
      <c r="Y642" s="19" t="s">
        <v>309</v>
      </c>
      <c r="Z642" s="58" t="s">
        <v>112</v>
      </c>
    </row>
    <row r="643" s="54" customFormat="true" ht="156" hidden="false" customHeight="false" outlineLevel="0" collapsed="false">
      <c r="A643" s="63" t="n">
        <v>607</v>
      </c>
      <c r="B643" s="19" t="s">
        <v>2028</v>
      </c>
      <c r="C643" s="51" t="s">
        <v>2029</v>
      </c>
      <c r="D643" s="52" t="s">
        <v>606</v>
      </c>
      <c r="E643" s="51" t="s">
        <v>2030</v>
      </c>
      <c r="F643" s="19" t="n">
        <v>1</v>
      </c>
      <c r="G643" s="19" t="s">
        <v>73</v>
      </c>
      <c r="H643" s="19" t="s">
        <v>2031</v>
      </c>
      <c r="I643" s="55"/>
      <c r="J643" s="55" t="s">
        <v>48</v>
      </c>
      <c r="K643" s="55"/>
      <c r="L643" s="55" t="n">
        <v>191</v>
      </c>
      <c r="M643" s="55" t="n">
        <v>721</v>
      </c>
      <c r="N643" s="55" t="n">
        <v>471</v>
      </c>
      <c r="O643" s="55" t="n">
        <v>1669</v>
      </c>
      <c r="P643" s="55" t="n">
        <v>80</v>
      </c>
      <c r="Q643" s="55" t="n">
        <v>80</v>
      </c>
      <c r="R643" s="55" t="n">
        <v>54</v>
      </c>
      <c r="S643" s="55"/>
      <c r="T643" s="55"/>
      <c r="U643" s="55" t="n">
        <v>26</v>
      </c>
      <c r="V643" s="55"/>
      <c r="W643" s="19" t="s">
        <v>73</v>
      </c>
      <c r="X643" s="19" t="s">
        <v>69</v>
      </c>
      <c r="Y643" s="19" t="s">
        <v>309</v>
      </c>
      <c r="Z643" s="58" t="s">
        <v>112</v>
      </c>
    </row>
    <row r="644" s="54" customFormat="true" ht="60" hidden="false" customHeight="false" outlineLevel="0" collapsed="false">
      <c r="A644" s="63" t="n">
        <v>608</v>
      </c>
      <c r="B644" s="19" t="s">
        <v>2032</v>
      </c>
      <c r="C644" s="51" t="s">
        <v>2033</v>
      </c>
      <c r="D644" s="52" t="s">
        <v>494</v>
      </c>
      <c r="E644" s="51" t="s">
        <v>2034</v>
      </c>
      <c r="F644" s="19" t="n">
        <v>1</v>
      </c>
      <c r="G644" s="19" t="s">
        <v>62</v>
      </c>
      <c r="H644" s="19" t="s">
        <v>101</v>
      </c>
      <c r="I644" s="55" t="s">
        <v>47</v>
      </c>
      <c r="J644" s="55" t="s">
        <v>48</v>
      </c>
      <c r="K644" s="55" t="s">
        <v>48</v>
      </c>
      <c r="L644" s="55" t="n">
        <v>126</v>
      </c>
      <c r="M644" s="55" t="n">
        <v>430</v>
      </c>
      <c r="N644" s="55" t="n">
        <v>299</v>
      </c>
      <c r="O644" s="55" t="n">
        <v>1028</v>
      </c>
      <c r="P644" s="55" t="n">
        <v>80</v>
      </c>
      <c r="Q644" s="55" t="n">
        <v>80</v>
      </c>
      <c r="R644" s="55" t="n">
        <v>54</v>
      </c>
      <c r="S644" s="55"/>
      <c r="T644" s="55"/>
      <c r="U644" s="55" t="n">
        <v>26</v>
      </c>
      <c r="V644" s="55"/>
      <c r="W644" s="19" t="s">
        <v>62</v>
      </c>
      <c r="X644" s="19" t="s">
        <v>69</v>
      </c>
      <c r="Y644" s="19" t="s">
        <v>309</v>
      </c>
      <c r="Z644" s="58" t="s">
        <v>112</v>
      </c>
    </row>
    <row r="645" s="54" customFormat="true" ht="168" hidden="false" customHeight="false" outlineLevel="0" collapsed="false">
      <c r="A645" s="63" t="n">
        <v>609</v>
      </c>
      <c r="B645" s="19" t="s">
        <v>2035</v>
      </c>
      <c r="C645" s="57" t="s">
        <v>2036</v>
      </c>
      <c r="D645" s="52" t="s">
        <v>1984</v>
      </c>
      <c r="E645" s="51" t="s">
        <v>2037</v>
      </c>
      <c r="F645" s="19" t="n">
        <v>1</v>
      </c>
      <c r="G645" s="19" t="s">
        <v>132</v>
      </c>
      <c r="H645" s="19"/>
      <c r="I645" s="55"/>
      <c r="J645" s="55" t="s">
        <v>48</v>
      </c>
      <c r="K645" s="55"/>
      <c r="L645" s="55" t="n">
        <v>408</v>
      </c>
      <c r="M645" s="55" t="n">
        <v>1289</v>
      </c>
      <c r="N645" s="55" t="n">
        <v>1248</v>
      </c>
      <c r="O645" s="55" t="n">
        <v>4192</v>
      </c>
      <c r="P645" s="55" t="n">
        <v>130</v>
      </c>
      <c r="Q645" s="55" t="n">
        <v>130</v>
      </c>
      <c r="R645" s="55" t="n">
        <v>100.5</v>
      </c>
      <c r="S645" s="55"/>
      <c r="T645" s="55"/>
      <c r="U645" s="55" t="n">
        <v>29.5</v>
      </c>
      <c r="V645" s="55"/>
      <c r="W645" s="19" t="s">
        <v>132</v>
      </c>
      <c r="X645" s="19" t="s">
        <v>69</v>
      </c>
      <c r="Y645" s="19" t="s">
        <v>309</v>
      </c>
      <c r="Z645" s="58" t="s">
        <v>112</v>
      </c>
    </row>
    <row r="646" s="54" customFormat="true" ht="72" hidden="false" customHeight="false" outlineLevel="0" collapsed="false">
      <c r="A646" s="63" t="n">
        <v>610</v>
      </c>
      <c r="B646" s="19" t="s">
        <v>2038</v>
      </c>
      <c r="C646" s="51" t="s">
        <v>2039</v>
      </c>
      <c r="D646" s="52" t="s">
        <v>312</v>
      </c>
      <c r="E646" s="51" t="s">
        <v>2040</v>
      </c>
      <c r="F646" s="19" t="n">
        <v>1</v>
      </c>
      <c r="G646" s="19" t="s">
        <v>141</v>
      </c>
      <c r="H646" s="19" t="s">
        <v>703</v>
      </c>
      <c r="I646" s="55" t="s">
        <v>48</v>
      </c>
      <c r="J646" s="55" t="s">
        <v>48</v>
      </c>
      <c r="K646" s="55" t="s">
        <v>47</v>
      </c>
      <c r="L646" s="55" t="n">
        <v>12</v>
      </c>
      <c r="M646" s="55" t="n">
        <v>36</v>
      </c>
      <c r="N646" s="55" t="n">
        <v>32</v>
      </c>
      <c r="O646" s="55" t="n">
        <v>93</v>
      </c>
      <c r="P646" s="55" t="n">
        <v>80</v>
      </c>
      <c r="Q646" s="55" t="n">
        <v>80</v>
      </c>
      <c r="R646" s="55" t="n">
        <v>54</v>
      </c>
      <c r="S646" s="55"/>
      <c r="T646" s="55"/>
      <c r="U646" s="55" t="n">
        <v>26</v>
      </c>
      <c r="V646" s="55"/>
      <c r="W646" s="19" t="s">
        <v>141</v>
      </c>
      <c r="X646" s="19" t="s">
        <v>69</v>
      </c>
      <c r="Y646" s="19" t="s">
        <v>309</v>
      </c>
      <c r="Z646" s="58" t="s">
        <v>112</v>
      </c>
    </row>
    <row r="647" s="54" customFormat="true" ht="144" hidden="false" customHeight="false" outlineLevel="0" collapsed="false">
      <c r="A647" s="63" t="n">
        <v>611</v>
      </c>
      <c r="B647" s="19" t="s">
        <v>2041</v>
      </c>
      <c r="C647" s="57" t="s">
        <v>2042</v>
      </c>
      <c r="D647" s="52" t="s">
        <v>125</v>
      </c>
      <c r="E647" s="51" t="s">
        <v>2043</v>
      </c>
      <c r="F647" s="19" t="n">
        <v>1</v>
      </c>
      <c r="G647" s="19" t="s">
        <v>45</v>
      </c>
      <c r="H647" s="19" t="s">
        <v>756</v>
      </c>
      <c r="I647" s="55" t="s">
        <v>48</v>
      </c>
      <c r="J647" s="55" t="s">
        <v>48</v>
      </c>
      <c r="K647" s="55" t="s">
        <v>48</v>
      </c>
      <c r="L647" s="55" t="n">
        <v>91</v>
      </c>
      <c r="M647" s="55" t="n">
        <v>279</v>
      </c>
      <c r="N647" s="55" t="n">
        <v>358</v>
      </c>
      <c r="O647" s="55" t="n">
        <v>1183</v>
      </c>
      <c r="P647" s="55" t="n">
        <v>100</v>
      </c>
      <c r="Q647" s="55" t="n">
        <v>100</v>
      </c>
      <c r="R647" s="55" t="n">
        <v>74</v>
      </c>
      <c r="S647" s="55"/>
      <c r="T647" s="55"/>
      <c r="U647" s="55" t="n">
        <v>26</v>
      </c>
      <c r="V647" s="55"/>
      <c r="W647" s="19" t="s">
        <v>45</v>
      </c>
      <c r="X647" s="19" t="s">
        <v>69</v>
      </c>
      <c r="Y647" s="19" t="s">
        <v>309</v>
      </c>
      <c r="Z647" s="58" t="s">
        <v>112</v>
      </c>
    </row>
    <row r="648" s="54" customFormat="true" ht="120" hidden="false" customHeight="false" outlineLevel="0" collapsed="false">
      <c r="A648" s="63" t="n">
        <v>612</v>
      </c>
      <c r="B648" s="19" t="s">
        <v>2044</v>
      </c>
      <c r="C648" s="57" t="s">
        <v>2045</v>
      </c>
      <c r="D648" s="52" t="s">
        <v>125</v>
      </c>
      <c r="E648" s="51" t="s">
        <v>2046</v>
      </c>
      <c r="F648" s="19" t="n">
        <v>1</v>
      </c>
      <c r="G648" s="19" t="s">
        <v>45</v>
      </c>
      <c r="H648" s="19" t="s">
        <v>738</v>
      </c>
      <c r="I648" s="55" t="s">
        <v>47</v>
      </c>
      <c r="J648" s="55" t="s">
        <v>48</v>
      </c>
      <c r="K648" s="55" t="s">
        <v>48</v>
      </c>
      <c r="L648" s="55" t="n">
        <v>20</v>
      </c>
      <c r="M648" s="55" t="n">
        <v>65</v>
      </c>
      <c r="N648" s="55" t="n">
        <v>103</v>
      </c>
      <c r="O648" s="55" t="n">
        <v>329</v>
      </c>
      <c r="P648" s="55" t="n">
        <v>100</v>
      </c>
      <c r="Q648" s="55" t="n">
        <v>100</v>
      </c>
      <c r="R648" s="55" t="n">
        <v>74</v>
      </c>
      <c r="S648" s="55"/>
      <c r="T648" s="55"/>
      <c r="U648" s="55" t="n">
        <v>26</v>
      </c>
      <c r="V648" s="55"/>
      <c r="W648" s="19" t="s">
        <v>45</v>
      </c>
      <c r="X648" s="19" t="s">
        <v>69</v>
      </c>
      <c r="Y648" s="19" t="s">
        <v>309</v>
      </c>
      <c r="Z648" s="58" t="s">
        <v>112</v>
      </c>
    </row>
    <row r="649" s="54" customFormat="true" ht="96" hidden="false" customHeight="false" outlineLevel="0" collapsed="false">
      <c r="A649" s="63" t="n">
        <v>613</v>
      </c>
      <c r="B649" s="19" t="s">
        <v>2047</v>
      </c>
      <c r="C649" s="57" t="s">
        <v>2048</v>
      </c>
      <c r="D649" s="52" t="s">
        <v>125</v>
      </c>
      <c r="E649" s="51" t="s">
        <v>2049</v>
      </c>
      <c r="F649" s="19" t="n">
        <v>1</v>
      </c>
      <c r="G649" s="19" t="s">
        <v>45</v>
      </c>
      <c r="H649" s="19" t="s">
        <v>738</v>
      </c>
      <c r="I649" s="55" t="s">
        <v>47</v>
      </c>
      <c r="J649" s="55" t="s">
        <v>48</v>
      </c>
      <c r="K649" s="55" t="s">
        <v>48</v>
      </c>
      <c r="L649" s="55" t="n">
        <v>46</v>
      </c>
      <c r="M649" s="55" t="n">
        <v>153</v>
      </c>
      <c r="N649" s="55" t="n">
        <v>241</v>
      </c>
      <c r="O649" s="55" t="n">
        <v>767</v>
      </c>
      <c r="P649" s="55" t="n">
        <v>100</v>
      </c>
      <c r="Q649" s="55" t="n">
        <v>100</v>
      </c>
      <c r="R649" s="55" t="n">
        <v>74</v>
      </c>
      <c r="S649" s="55"/>
      <c r="T649" s="55"/>
      <c r="U649" s="55" t="n">
        <v>26</v>
      </c>
      <c r="V649" s="55"/>
      <c r="W649" s="19" t="s">
        <v>45</v>
      </c>
      <c r="X649" s="19" t="s">
        <v>69</v>
      </c>
      <c r="Y649" s="19" t="s">
        <v>309</v>
      </c>
      <c r="Z649" s="58" t="s">
        <v>112</v>
      </c>
    </row>
    <row r="650" s="54" customFormat="true" ht="60" hidden="false" customHeight="false" outlineLevel="0" collapsed="false">
      <c r="A650" s="63" t="n">
        <v>614</v>
      </c>
      <c r="B650" s="19" t="s">
        <v>2050</v>
      </c>
      <c r="C650" s="57" t="s">
        <v>2051</v>
      </c>
      <c r="D650" s="52" t="s">
        <v>125</v>
      </c>
      <c r="E650" s="51" t="s">
        <v>2052</v>
      </c>
      <c r="F650" s="19" t="n">
        <v>1</v>
      </c>
      <c r="G650" s="19" t="s">
        <v>121</v>
      </c>
      <c r="H650" s="19" t="s">
        <v>825</v>
      </c>
      <c r="I650" s="55" t="s">
        <v>47</v>
      </c>
      <c r="J650" s="55" t="s">
        <v>48</v>
      </c>
      <c r="K650" s="55" t="s">
        <v>48</v>
      </c>
      <c r="L650" s="55" t="n">
        <v>56</v>
      </c>
      <c r="M650" s="55" t="n">
        <v>157</v>
      </c>
      <c r="N650" s="55" t="n">
        <v>182</v>
      </c>
      <c r="O650" s="55" t="n">
        <v>534</v>
      </c>
      <c r="P650" s="55" t="n">
        <v>100</v>
      </c>
      <c r="Q650" s="55" t="n">
        <v>100</v>
      </c>
      <c r="R650" s="55" t="n">
        <v>74</v>
      </c>
      <c r="S650" s="55"/>
      <c r="T650" s="55"/>
      <c r="U650" s="55" t="n">
        <v>26</v>
      </c>
      <c r="V650" s="55"/>
      <c r="W650" s="19" t="s">
        <v>121</v>
      </c>
      <c r="X650" s="19" t="s">
        <v>69</v>
      </c>
      <c r="Y650" s="19" t="s">
        <v>309</v>
      </c>
      <c r="Z650" s="58" t="s">
        <v>112</v>
      </c>
    </row>
    <row r="651" s="54" customFormat="true" ht="84" hidden="false" customHeight="false" outlineLevel="0" collapsed="false">
      <c r="A651" s="63" t="n">
        <v>615</v>
      </c>
      <c r="B651" s="19" t="s">
        <v>2053</v>
      </c>
      <c r="C651" s="57" t="s">
        <v>2054</v>
      </c>
      <c r="D651" s="52" t="s">
        <v>429</v>
      </c>
      <c r="E651" s="57" t="s">
        <v>2055</v>
      </c>
      <c r="F651" s="19" t="n">
        <v>1</v>
      </c>
      <c r="G651" s="19" t="s">
        <v>83</v>
      </c>
      <c r="H651" s="19" t="s">
        <v>878</v>
      </c>
      <c r="I651" s="55" t="s">
        <v>48</v>
      </c>
      <c r="J651" s="55" t="s">
        <v>48</v>
      </c>
      <c r="K651" s="55" t="s">
        <v>48</v>
      </c>
      <c r="L651" s="55" t="n">
        <v>25</v>
      </c>
      <c r="M651" s="55" t="n">
        <v>82</v>
      </c>
      <c r="N651" s="55" t="n">
        <v>80</v>
      </c>
      <c r="O651" s="55" t="n">
        <v>278</v>
      </c>
      <c r="P651" s="55" t="n">
        <v>100</v>
      </c>
      <c r="Q651" s="55" t="n">
        <v>100</v>
      </c>
      <c r="R651" s="55" t="n">
        <v>74</v>
      </c>
      <c r="S651" s="55"/>
      <c r="T651" s="55"/>
      <c r="U651" s="55" t="n">
        <v>26</v>
      </c>
      <c r="V651" s="55"/>
      <c r="W651" s="19" t="s">
        <v>83</v>
      </c>
      <c r="X651" s="19" t="s">
        <v>69</v>
      </c>
      <c r="Y651" s="19" t="s">
        <v>309</v>
      </c>
      <c r="Z651" s="58" t="s">
        <v>112</v>
      </c>
    </row>
    <row r="652" s="54" customFormat="true" ht="84" hidden="false" customHeight="false" outlineLevel="0" collapsed="false">
      <c r="A652" s="63" t="n">
        <v>616</v>
      </c>
      <c r="B652" s="19" t="s">
        <v>2056</v>
      </c>
      <c r="C652" s="51" t="s">
        <v>2057</v>
      </c>
      <c r="D652" s="52" t="s">
        <v>115</v>
      </c>
      <c r="E652" s="51" t="s">
        <v>2058</v>
      </c>
      <c r="F652" s="19" t="n">
        <v>1</v>
      </c>
      <c r="G652" s="19" t="s">
        <v>67</v>
      </c>
      <c r="H652" s="19" t="s">
        <v>588</v>
      </c>
      <c r="I652" s="55" t="s">
        <v>48</v>
      </c>
      <c r="J652" s="55" t="s">
        <v>48</v>
      </c>
      <c r="K652" s="55" t="s">
        <v>47</v>
      </c>
      <c r="L652" s="55" t="n">
        <v>15</v>
      </c>
      <c r="M652" s="55" t="n">
        <v>52</v>
      </c>
      <c r="N652" s="55" t="n">
        <v>30</v>
      </c>
      <c r="O652" s="55" t="n">
        <v>105</v>
      </c>
      <c r="P652" s="55" t="n">
        <v>100</v>
      </c>
      <c r="Q652" s="55" t="n">
        <v>100</v>
      </c>
      <c r="R652" s="55" t="n">
        <v>74</v>
      </c>
      <c r="S652" s="55"/>
      <c r="T652" s="55"/>
      <c r="U652" s="55" t="n">
        <v>26</v>
      </c>
      <c r="V652" s="55"/>
      <c r="W652" s="19" t="s">
        <v>67</v>
      </c>
      <c r="X652" s="19" t="s">
        <v>69</v>
      </c>
      <c r="Y652" s="19" t="s">
        <v>309</v>
      </c>
      <c r="Z652" s="58" t="s">
        <v>112</v>
      </c>
    </row>
    <row r="653" s="54" customFormat="true" ht="96" hidden="false" customHeight="false" outlineLevel="0" collapsed="false">
      <c r="A653" s="63" t="n">
        <v>617</v>
      </c>
      <c r="B653" s="19" t="s">
        <v>2059</v>
      </c>
      <c r="C653" s="51" t="s">
        <v>2060</v>
      </c>
      <c r="D653" s="52" t="s">
        <v>494</v>
      </c>
      <c r="E653" s="51" t="s">
        <v>2061</v>
      </c>
      <c r="F653" s="19" t="n">
        <v>1</v>
      </c>
      <c r="G653" s="19" t="s">
        <v>62</v>
      </c>
      <c r="H653" s="19" t="s">
        <v>101</v>
      </c>
      <c r="I653" s="55" t="s">
        <v>47</v>
      </c>
      <c r="J653" s="55" t="s">
        <v>48</v>
      </c>
      <c r="K653" s="55" t="s">
        <v>48</v>
      </c>
      <c r="L653" s="55" t="n">
        <v>126</v>
      </c>
      <c r="M653" s="55" t="n">
        <v>430</v>
      </c>
      <c r="N653" s="55" t="n">
        <v>299</v>
      </c>
      <c r="O653" s="55" t="n">
        <v>1028</v>
      </c>
      <c r="P653" s="55" t="n">
        <v>100</v>
      </c>
      <c r="Q653" s="55" t="n">
        <v>100</v>
      </c>
      <c r="R653" s="55" t="n">
        <v>74</v>
      </c>
      <c r="S653" s="55"/>
      <c r="T653" s="55"/>
      <c r="U653" s="55" t="n">
        <v>26</v>
      </c>
      <c r="V653" s="55"/>
      <c r="W653" s="19" t="s">
        <v>62</v>
      </c>
      <c r="X653" s="19" t="s">
        <v>69</v>
      </c>
      <c r="Y653" s="19" t="s">
        <v>309</v>
      </c>
      <c r="Z653" s="58" t="s">
        <v>112</v>
      </c>
    </row>
    <row r="654" s="54" customFormat="true" ht="84" hidden="false" customHeight="false" outlineLevel="0" collapsed="false">
      <c r="A654" s="63" t="n">
        <v>618</v>
      </c>
      <c r="B654" s="19" t="s">
        <v>2062</v>
      </c>
      <c r="C654" s="51" t="s">
        <v>2063</v>
      </c>
      <c r="D654" s="52" t="s">
        <v>312</v>
      </c>
      <c r="E654" s="51" t="s">
        <v>2064</v>
      </c>
      <c r="F654" s="19" t="n">
        <v>1</v>
      </c>
      <c r="G654" s="19" t="s">
        <v>141</v>
      </c>
      <c r="H654" s="19" t="s">
        <v>716</v>
      </c>
      <c r="I654" s="55" t="s">
        <v>48</v>
      </c>
      <c r="J654" s="55" t="s">
        <v>48</v>
      </c>
      <c r="K654" s="55" t="s">
        <v>48</v>
      </c>
      <c r="L654" s="55" t="n">
        <v>18</v>
      </c>
      <c r="M654" s="55" t="n">
        <v>36</v>
      </c>
      <c r="N654" s="55" t="n">
        <v>33</v>
      </c>
      <c r="O654" s="55" t="n">
        <v>84</v>
      </c>
      <c r="P654" s="55" t="n">
        <v>100</v>
      </c>
      <c r="Q654" s="55" t="n">
        <v>100</v>
      </c>
      <c r="R654" s="55" t="n">
        <v>74</v>
      </c>
      <c r="S654" s="55"/>
      <c r="T654" s="55"/>
      <c r="U654" s="55" t="n">
        <v>26</v>
      </c>
      <c r="V654" s="55"/>
      <c r="W654" s="19" t="s">
        <v>141</v>
      </c>
      <c r="X654" s="19" t="s">
        <v>69</v>
      </c>
      <c r="Y654" s="19" t="s">
        <v>309</v>
      </c>
      <c r="Z654" s="58" t="s">
        <v>112</v>
      </c>
    </row>
    <row r="655" s="54" customFormat="true" ht="168" hidden="false" customHeight="false" outlineLevel="0" collapsed="false">
      <c r="A655" s="63" t="n">
        <v>619</v>
      </c>
      <c r="B655" s="19" t="s">
        <v>2065</v>
      </c>
      <c r="C655" s="57" t="s">
        <v>2066</v>
      </c>
      <c r="D655" s="52" t="s">
        <v>494</v>
      </c>
      <c r="E655" s="51" t="s">
        <v>2067</v>
      </c>
      <c r="F655" s="19" t="n">
        <v>1</v>
      </c>
      <c r="G655" s="19" t="s">
        <v>2068</v>
      </c>
      <c r="H655" s="19" t="s">
        <v>2069</v>
      </c>
      <c r="I655" s="55"/>
      <c r="J655" s="55"/>
      <c r="K655" s="55"/>
      <c r="L655" s="55" t="n">
        <v>2698</v>
      </c>
      <c r="M655" s="55" t="n">
        <v>10790</v>
      </c>
      <c r="N655" s="55" t="n">
        <v>17984</v>
      </c>
      <c r="O655" s="55" t="n">
        <v>71936</v>
      </c>
      <c r="P655" s="55" t="n">
        <v>200</v>
      </c>
      <c r="Q655" s="55" t="n">
        <v>200</v>
      </c>
      <c r="R655" s="55"/>
      <c r="S655" s="55"/>
      <c r="T655" s="55"/>
      <c r="U655" s="55" t="n">
        <v>200</v>
      </c>
      <c r="V655" s="55"/>
      <c r="W655" s="19" t="s">
        <v>2070</v>
      </c>
      <c r="X655" s="19" t="s">
        <v>69</v>
      </c>
      <c r="Y655" s="19" t="s">
        <v>309</v>
      </c>
      <c r="Z655" s="58" t="s">
        <v>112</v>
      </c>
    </row>
    <row r="656" s="54" customFormat="true" ht="72" hidden="false" customHeight="false" outlineLevel="0" collapsed="false">
      <c r="A656" s="63" t="n">
        <v>620</v>
      </c>
      <c r="B656" s="19" t="s">
        <v>2071</v>
      </c>
      <c r="C656" s="51" t="s">
        <v>2072</v>
      </c>
      <c r="D656" s="52" t="s">
        <v>2073</v>
      </c>
      <c r="E656" s="51" t="s">
        <v>2074</v>
      </c>
      <c r="F656" s="19" t="n">
        <v>1</v>
      </c>
      <c r="G656" s="50" t="s">
        <v>110</v>
      </c>
      <c r="H656" s="50" t="s">
        <v>40</v>
      </c>
      <c r="I656" s="55"/>
      <c r="J656" s="55"/>
      <c r="K656" s="55"/>
      <c r="L656" s="55" t="n">
        <v>25939</v>
      </c>
      <c r="M656" s="55" t="n">
        <v>80979</v>
      </c>
      <c r="N656" s="55" t="n">
        <v>101010</v>
      </c>
      <c r="O656" s="55" t="n">
        <v>250200</v>
      </c>
      <c r="P656" s="55" t="n">
        <v>510</v>
      </c>
      <c r="Q656" s="55" t="n">
        <v>510</v>
      </c>
      <c r="R656" s="55"/>
      <c r="S656" s="55" t="n">
        <v>310</v>
      </c>
      <c r="T656" s="55" t="n">
        <v>200</v>
      </c>
      <c r="U656" s="55"/>
      <c r="V656" s="55"/>
      <c r="W656" s="19" t="s">
        <v>69</v>
      </c>
      <c r="X656" s="19" t="s">
        <v>69</v>
      </c>
      <c r="Y656" s="19" t="s">
        <v>2075</v>
      </c>
      <c r="Z656" s="58" t="s">
        <v>827</v>
      </c>
    </row>
    <row r="657" s="54" customFormat="true" ht="72" hidden="false" customHeight="false" outlineLevel="0" collapsed="false">
      <c r="A657" s="63" t="n">
        <v>621</v>
      </c>
      <c r="B657" s="19" t="s">
        <v>2076</v>
      </c>
      <c r="C657" s="51" t="s">
        <v>2077</v>
      </c>
      <c r="D657" s="52" t="s">
        <v>136</v>
      </c>
      <c r="E657" s="51" t="s">
        <v>2078</v>
      </c>
      <c r="F657" s="19" t="n">
        <v>1</v>
      </c>
      <c r="G657" s="19" t="s">
        <v>67</v>
      </c>
      <c r="H657" s="19" t="s">
        <v>475</v>
      </c>
      <c r="I657" s="55" t="s">
        <v>47</v>
      </c>
      <c r="J657" s="55" t="s">
        <v>48</v>
      </c>
      <c r="K657" s="55" t="s">
        <v>48</v>
      </c>
      <c r="L657" s="55" t="n">
        <v>8</v>
      </c>
      <c r="M657" s="55" t="n">
        <v>21</v>
      </c>
      <c r="N657" s="55" t="n">
        <v>26</v>
      </c>
      <c r="O657" s="55" t="n">
        <v>83</v>
      </c>
      <c r="P657" s="55" t="n">
        <v>60</v>
      </c>
      <c r="Q657" s="55" t="n">
        <v>60</v>
      </c>
      <c r="R657" s="55"/>
      <c r="S657" s="55"/>
      <c r="T657" s="55"/>
      <c r="U657" s="55" t="n">
        <v>60</v>
      </c>
      <c r="V657" s="55"/>
      <c r="W657" s="19" t="s">
        <v>67</v>
      </c>
      <c r="X657" s="19" t="s">
        <v>69</v>
      </c>
      <c r="Y657" s="19" t="s">
        <v>309</v>
      </c>
      <c r="Z657" s="58" t="s">
        <v>827</v>
      </c>
    </row>
    <row r="658" s="54" customFormat="true" ht="72" hidden="false" customHeight="false" outlineLevel="0" collapsed="false">
      <c r="A658" s="63" t="n">
        <v>622</v>
      </c>
      <c r="B658" s="19" t="s">
        <v>2079</v>
      </c>
      <c r="C658" s="57" t="s">
        <v>2080</v>
      </c>
      <c r="D658" s="52" t="s">
        <v>830</v>
      </c>
      <c r="E658" s="51" t="s">
        <v>2081</v>
      </c>
      <c r="F658" s="19" t="n">
        <v>1</v>
      </c>
      <c r="G658" s="19" t="s">
        <v>141</v>
      </c>
      <c r="H658" s="19" t="s">
        <v>707</v>
      </c>
      <c r="I658" s="55" t="s">
        <v>47</v>
      </c>
      <c r="J658" s="55" t="s">
        <v>48</v>
      </c>
      <c r="K658" s="55" t="s">
        <v>47</v>
      </c>
      <c r="L658" s="55" t="n">
        <v>30</v>
      </c>
      <c r="M658" s="55" t="n">
        <v>90</v>
      </c>
      <c r="N658" s="55" t="n">
        <v>65</v>
      </c>
      <c r="O658" s="55" t="n">
        <v>129</v>
      </c>
      <c r="P658" s="55" t="n">
        <v>30</v>
      </c>
      <c r="Q658" s="55" t="n">
        <v>30</v>
      </c>
      <c r="R658" s="55"/>
      <c r="S658" s="55" t="n">
        <v>30</v>
      </c>
      <c r="T658" s="55"/>
      <c r="U658" s="55"/>
      <c r="V658" s="55"/>
      <c r="W658" s="19" t="s">
        <v>141</v>
      </c>
      <c r="X658" s="19" t="s">
        <v>69</v>
      </c>
      <c r="Y658" s="19" t="s">
        <v>309</v>
      </c>
      <c r="Z658" s="58" t="s">
        <v>827</v>
      </c>
    </row>
    <row r="659" s="54" customFormat="true" ht="48" hidden="false" customHeight="false" outlineLevel="0" collapsed="false">
      <c r="A659" s="63" t="n">
        <v>623</v>
      </c>
      <c r="B659" s="19" t="s">
        <v>2082</v>
      </c>
      <c r="C659" s="51" t="s">
        <v>2083</v>
      </c>
      <c r="D659" s="52" t="s">
        <v>830</v>
      </c>
      <c r="E659" s="51" t="s">
        <v>2084</v>
      </c>
      <c r="F659" s="19" t="n">
        <v>1</v>
      </c>
      <c r="G659" s="19" t="s">
        <v>73</v>
      </c>
      <c r="H659" s="19" t="s">
        <v>612</v>
      </c>
      <c r="I659" s="55" t="s">
        <v>47</v>
      </c>
      <c r="J659" s="55" t="s">
        <v>48</v>
      </c>
      <c r="K659" s="55" t="s">
        <v>47</v>
      </c>
      <c r="L659" s="55" t="n">
        <v>19</v>
      </c>
      <c r="M659" s="55" t="n">
        <v>76</v>
      </c>
      <c r="N659" s="55" t="n">
        <v>56</v>
      </c>
      <c r="O659" s="55" t="n">
        <v>203</v>
      </c>
      <c r="P659" s="55" t="n">
        <v>30</v>
      </c>
      <c r="Q659" s="55" t="n">
        <v>30</v>
      </c>
      <c r="R659" s="55"/>
      <c r="S659" s="55" t="n">
        <v>30</v>
      </c>
      <c r="T659" s="55"/>
      <c r="U659" s="55"/>
      <c r="V659" s="55"/>
      <c r="W659" s="19" t="s">
        <v>73</v>
      </c>
      <c r="X659" s="19" t="s">
        <v>69</v>
      </c>
      <c r="Y659" s="19" t="s">
        <v>309</v>
      </c>
      <c r="Z659" s="58" t="s">
        <v>827</v>
      </c>
    </row>
    <row r="660" s="54" customFormat="true" ht="108" hidden="false" customHeight="false" outlineLevel="0" collapsed="false">
      <c r="A660" s="63" t="n">
        <v>624</v>
      </c>
      <c r="B660" s="19" t="s">
        <v>2085</v>
      </c>
      <c r="C660" s="57" t="s">
        <v>2086</v>
      </c>
      <c r="D660" s="52" t="s">
        <v>830</v>
      </c>
      <c r="E660" s="51" t="s">
        <v>2087</v>
      </c>
      <c r="F660" s="19" t="n">
        <v>1</v>
      </c>
      <c r="G660" s="19" t="s">
        <v>205</v>
      </c>
      <c r="H660" s="19" t="s">
        <v>928</v>
      </c>
      <c r="I660" s="55" t="s">
        <v>47</v>
      </c>
      <c r="J660" s="55" t="s">
        <v>48</v>
      </c>
      <c r="K660" s="55" t="s">
        <v>48</v>
      </c>
      <c r="L660" s="55" t="n">
        <v>40</v>
      </c>
      <c r="M660" s="55" t="n">
        <v>142</v>
      </c>
      <c r="N660" s="55" t="n">
        <v>70</v>
      </c>
      <c r="O660" s="55" t="n">
        <v>245</v>
      </c>
      <c r="P660" s="55" t="n">
        <v>20</v>
      </c>
      <c r="Q660" s="55" t="n">
        <v>20</v>
      </c>
      <c r="R660" s="55"/>
      <c r="S660" s="55" t="n">
        <v>20</v>
      </c>
      <c r="T660" s="55"/>
      <c r="U660" s="55"/>
      <c r="V660" s="55"/>
      <c r="W660" s="19" t="s">
        <v>205</v>
      </c>
      <c r="X660" s="19" t="s">
        <v>69</v>
      </c>
      <c r="Y660" s="19" t="s">
        <v>309</v>
      </c>
      <c r="Z660" s="58" t="s">
        <v>827</v>
      </c>
    </row>
    <row r="661" s="54" customFormat="true" ht="60" hidden="false" customHeight="false" outlineLevel="0" collapsed="false">
      <c r="A661" s="63" t="n">
        <v>625</v>
      </c>
      <c r="B661" s="19" t="s">
        <v>2088</v>
      </c>
      <c r="C661" s="51" t="s">
        <v>2089</v>
      </c>
      <c r="D661" s="52" t="s">
        <v>830</v>
      </c>
      <c r="E661" s="51" t="s">
        <v>2090</v>
      </c>
      <c r="F661" s="19" t="n">
        <v>1</v>
      </c>
      <c r="G661" s="19" t="s">
        <v>78</v>
      </c>
      <c r="H661" s="19" t="s">
        <v>667</v>
      </c>
      <c r="I661" s="55" t="s">
        <v>47</v>
      </c>
      <c r="J661" s="55" t="s">
        <v>48</v>
      </c>
      <c r="K661" s="55" t="s">
        <v>48</v>
      </c>
      <c r="L661" s="55" t="n">
        <v>29</v>
      </c>
      <c r="M661" s="55" t="n">
        <v>118</v>
      </c>
      <c r="N661" s="55" t="n">
        <v>45</v>
      </c>
      <c r="O661" s="55" t="n">
        <v>185</v>
      </c>
      <c r="P661" s="55" t="n">
        <v>50</v>
      </c>
      <c r="Q661" s="55" t="n">
        <v>50</v>
      </c>
      <c r="R661" s="55"/>
      <c r="S661" s="55" t="n">
        <v>50</v>
      </c>
      <c r="T661" s="55"/>
      <c r="U661" s="55"/>
      <c r="V661" s="55"/>
      <c r="W661" s="19" t="s">
        <v>78</v>
      </c>
      <c r="X661" s="19" t="s">
        <v>69</v>
      </c>
      <c r="Y661" s="19" t="s">
        <v>309</v>
      </c>
      <c r="Z661" s="58" t="s">
        <v>827</v>
      </c>
    </row>
    <row r="662" s="54" customFormat="true" ht="48" hidden="false" customHeight="false" outlineLevel="0" collapsed="false">
      <c r="A662" s="63" t="n">
        <v>626</v>
      </c>
      <c r="B662" s="19" t="s">
        <v>2091</v>
      </c>
      <c r="C662" s="51" t="s">
        <v>2092</v>
      </c>
      <c r="D662" s="52" t="s">
        <v>830</v>
      </c>
      <c r="E662" s="51" t="s">
        <v>2093</v>
      </c>
      <c r="F662" s="19" t="n">
        <v>1</v>
      </c>
      <c r="G662" s="19" t="s">
        <v>146</v>
      </c>
      <c r="H662" s="19" t="s">
        <v>1528</v>
      </c>
      <c r="I662" s="55" t="s">
        <v>47</v>
      </c>
      <c r="J662" s="55" t="s">
        <v>48</v>
      </c>
      <c r="K662" s="55" t="s">
        <v>48</v>
      </c>
      <c r="L662" s="55" t="n">
        <v>24</v>
      </c>
      <c r="M662" s="55" t="n">
        <v>70</v>
      </c>
      <c r="N662" s="55" t="n">
        <v>71</v>
      </c>
      <c r="O662" s="55" t="n">
        <v>243</v>
      </c>
      <c r="P662" s="55" t="n">
        <v>20</v>
      </c>
      <c r="Q662" s="55" t="n">
        <v>20</v>
      </c>
      <c r="R662" s="55"/>
      <c r="S662" s="55" t="n">
        <v>20</v>
      </c>
      <c r="T662" s="55"/>
      <c r="U662" s="55"/>
      <c r="V662" s="55"/>
      <c r="W662" s="19" t="s">
        <v>146</v>
      </c>
      <c r="X662" s="19" t="s">
        <v>69</v>
      </c>
      <c r="Y662" s="19" t="s">
        <v>309</v>
      </c>
      <c r="Z662" s="58" t="s">
        <v>827</v>
      </c>
    </row>
    <row r="663" s="54" customFormat="true" ht="72" hidden="false" customHeight="false" outlineLevel="0" collapsed="false">
      <c r="A663" s="63" t="n">
        <v>627</v>
      </c>
      <c r="B663" s="19" t="s">
        <v>2094</v>
      </c>
      <c r="C663" s="51" t="s">
        <v>2095</v>
      </c>
      <c r="D663" s="52" t="s">
        <v>830</v>
      </c>
      <c r="E663" s="51" t="s">
        <v>2096</v>
      </c>
      <c r="F663" s="19" t="n">
        <v>1</v>
      </c>
      <c r="G663" s="19" t="s">
        <v>67</v>
      </c>
      <c r="H663" s="19" t="s">
        <v>1541</v>
      </c>
      <c r="I663" s="55" t="s">
        <v>48</v>
      </c>
      <c r="J663" s="55" t="s">
        <v>48</v>
      </c>
      <c r="K663" s="55" t="s">
        <v>48</v>
      </c>
      <c r="L663" s="55" t="n">
        <v>116</v>
      </c>
      <c r="M663" s="55" t="n">
        <v>352</v>
      </c>
      <c r="N663" s="55" t="n">
        <v>179</v>
      </c>
      <c r="O663" s="55" t="n">
        <v>527</v>
      </c>
      <c r="P663" s="55" t="n">
        <v>50</v>
      </c>
      <c r="Q663" s="55" t="n">
        <v>50</v>
      </c>
      <c r="R663" s="55"/>
      <c r="S663" s="55" t="n">
        <v>50</v>
      </c>
      <c r="T663" s="55"/>
      <c r="U663" s="55"/>
      <c r="V663" s="55"/>
      <c r="W663" s="19" t="s">
        <v>67</v>
      </c>
      <c r="X663" s="19" t="s">
        <v>69</v>
      </c>
      <c r="Y663" s="19" t="s">
        <v>309</v>
      </c>
      <c r="Z663" s="58" t="s">
        <v>827</v>
      </c>
    </row>
    <row r="664" s="54" customFormat="true" ht="48" hidden="false" customHeight="false" outlineLevel="0" collapsed="false">
      <c r="A664" s="63" t="n">
        <v>628</v>
      </c>
      <c r="B664" s="19" t="s">
        <v>2097</v>
      </c>
      <c r="C664" s="51" t="s">
        <v>2098</v>
      </c>
      <c r="D664" s="52" t="s">
        <v>830</v>
      </c>
      <c r="E664" s="51" t="s">
        <v>2099</v>
      </c>
      <c r="F664" s="19" t="n">
        <v>1</v>
      </c>
      <c r="G664" s="19" t="s">
        <v>96</v>
      </c>
      <c r="H664" s="19" t="s">
        <v>553</v>
      </c>
      <c r="I664" s="55" t="s">
        <v>48</v>
      </c>
      <c r="J664" s="55" t="s">
        <v>48</v>
      </c>
      <c r="K664" s="55" t="s">
        <v>47</v>
      </c>
      <c r="L664" s="55" t="n">
        <v>65</v>
      </c>
      <c r="M664" s="55" t="n">
        <v>180</v>
      </c>
      <c r="N664" s="55" t="n">
        <v>235</v>
      </c>
      <c r="O664" s="55" t="n">
        <v>746</v>
      </c>
      <c r="P664" s="55" t="n">
        <v>40</v>
      </c>
      <c r="Q664" s="55" t="n">
        <v>40</v>
      </c>
      <c r="R664" s="55"/>
      <c r="S664" s="55"/>
      <c r="T664" s="55"/>
      <c r="U664" s="55" t="n">
        <v>40</v>
      </c>
      <c r="V664" s="55"/>
      <c r="W664" s="19" t="s">
        <v>96</v>
      </c>
      <c r="X664" s="19" t="s">
        <v>69</v>
      </c>
      <c r="Y664" s="19" t="s">
        <v>309</v>
      </c>
      <c r="Z664" s="58" t="s">
        <v>827</v>
      </c>
    </row>
    <row r="665" s="54" customFormat="true" ht="72" hidden="false" customHeight="false" outlineLevel="0" collapsed="false">
      <c r="A665" s="63" t="n">
        <v>629</v>
      </c>
      <c r="B665" s="19" t="s">
        <v>2100</v>
      </c>
      <c r="C665" s="51" t="s">
        <v>2101</v>
      </c>
      <c r="D665" s="52" t="s">
        <v>830</v>
      </c>
      <c r="E665" s="51" t="s">
        <v>2102</v>
      </c>
      <c r="F665" s="19" t="n">
        <v>1</v>
      </c>
      <c r="G665" s="19" t="s">
        <v>45</v>
      </c>
      <c r="H665" s="19" t="s">
        <v>738</v>
      </c>
      <c r="I665" s="55" t="s">
        <v>47</v>
      </c>
      <c r="J665" s="55" t="s">
        <v>48</v>
      </c>
      <c r="K665" s="55" t="s">
        <v>48</v>
      </c>
      <c r="L665" s="55" t="n">
        <v>8</v>
      </c>
      <c r="M665" s="55" t="n">
        <v>25</v>
      </c>
      <c r="N665" s="55" t="n">
        <v>62</v>
      </c>
      <c r="O665" s="55" t="n">
        <v>217</v>
      </c>
      <c r="P665" s="55" t="n">
        <v>17</v>
      </c>
      <c r="Q665" s="55" t="n">
        <v>17</v>
      </c>
      <c r="R665" s="55"/>
      <c r="S665" s="55" t="n">
        <v>17</v>
      </c>
      <c r="T665" s="55"/>
      <c r="U665" s="55"/>
      <c r="V665" s="55"/>
      <c r="W665" s="19" t="s">
        <v>45</v>
      </c>
      <c r="X665" s="19" t="s">
        <v>69</v>
      </c>
      <c r="Y665" s="19" t="s">
        <v>309</v>
      </c>
      <c r="Z665" s="58" t="s">
        <v>827</v>
      </c>
    </row>
    <row r="666" s="54" customFormat="true" ht="72" hidden="false" customHeight="false" outlineLevel="0" collapsed="false">
      <c r="A666" s="63" t="n">
        <v>630</v>
      </c>
      <c r="B666" s="19" t="s">
        <v>2103</v>
      </c>
      <c r="C666" s="51" t="s">
        <v>2104</v>
      </c>
      <c r="D666" s="52" t="s">
        <v>830</v>
      </c>
      <c r="E666" s="51" t="s">
        <v>2105</v>
      </c>
      <c r="F666" s="19" t="n">
        <v>1</v>
      </c>
      <c r="G666" s="19" t="s">
        <v>45</v>
      </c>
      <c r="H666" s="19" t="s">
        <v>46</v>
      </c>
      <c r="I666" s="55" t="s">
        <v>47</v>
      </c>
      <c r="J666" s="55" t="s">
        <v>48</v>
      </c>
      <c r="K666" s="55" t="s">
        <v>47</v>
      </c>
      <c r="L666" s="55" t="n">
        <v>67</v>
      </c>
      <c r="M666" s="55" t="n">
        <v>219</v>
      </c>
      <c r="N666" s="55" t="n">
        <v>274</v>
      </c>
      <c r="O666" s="55" t="n">
        <v>958</v>
      </c>
      <c r="P666" s="55" t="n">
        <v>40</v>
      </c>
      <c r="Q666" s="55" t="n">
        <v>40</v>
      </c>
      <c r="R666" s="55"/>
      <c r="S666" s="55" t="n">
        <v>40</v>
      </c>
      <c r="T666" s="55"/>
      <c r="U666" s="55"/>
      <c r="V666" s="55"/>
      <c r="W666" s="19" t="s">
        <v>45</v>
      </c>
      <c r="X666" s="19" t="s">
        <v>69</v>
      </c>
      <c r="Y666" s="19" t="s">
        <v>309</v>
      </c>
      <c r="Z666" s="58" t="s">
        <v>827</v>
      </c>
    </row>
    <row r="667" s="54" customFormat="true" ht="108" hidden="false" customHeight="false" outlineLevel="0" collapsed="false">
      <c r="A667" s="63" t="n">
        <v>631</v>
      </c>
      <c r="B667" s="19" t="s">
        <v>2106</v>
      </c>
      <c r="C667" s="51" t="s">
        <v>2107</v>
      </c>
      <c r="D667" s="52" t="s">
        <v>830</v>
      </c>
      <c r="E667" s="57" t="s">
        <v>2108</v>
      </c>
      <c r="F667" s="19" t="n">
        <v>1</v>
      </c>
      <c r="G667" s="19" t="s">
        <v>57</v>
      </c>
      <c r="H667" s="19" t="s">
        <v>2109</v>
      </c>
      <c r="I667" s="55" t="s">
        <v>47</v>
      </c>
      <c r="J667" s="55" t="s">
        <v>48</v>
      </c>
      <c r="K667" s="55" t="s">
        <v>48</v>
      </c>
      <c r="L667" s="55" t="n">
        <v>13</v>
      </c>
      <c r="M667" s="55" t="n">
        <v>39</v>
      </c>
      <c r="N667" s="55" t="n">
        <v>35</v>
      </c>
      <c r="O667" s="55" t="n">
        <v>108</v>
      </c>
      <c r="P667" s="55" t="n">
        <v>53</v>
      </c>
      <c r="Q667" s="55" t="n">
        <v>53</v>
      </c>
      <c r="R667" s="55"/>
      <c r="S667" s="55" t="n">
        <v>53</v>
      </c>
      <c r="T667" s="55"/>
      <c r="U667" s="55"/>
      <c r="V667" s="55"/>
      <c r="W667" s="19" t="s">
        <v>57</v>
      </c>
      <c r="X667" s="19" t="s">
        <v>69</v>
      </c>
      <c r="Y667" s="19" t="s">
        <v>2110</v>
      </c>
      <c r="Z667" s="58" t="s">
        <v>827</v>
      </c>
    </row>
    <row r="668" s="54" customFormat="true" ht="108" hidden="false" customHeight="false" outlineLevel="0" collapsed="false">
      <c r="A668" s="63" t="n">
        <v>632</v>
      </c>
      <c r="B668" s="19" t="s">
        <v>2111</v>
      </c>
      <c r="C668" s="51" t="s">
        <v>2112</v>
      </c>
      <c r="D668" s="52" t="s">
        <v>830</v>
      </c>
      <c r="E668" s="57" t="s">
        <v>2113</v>
      </c>
      <c r="F668" s="19" t="n">
        <v>1</v>
      </c>
      <c r="G668" s="19" t="s">
        <v>57</v>
      </c>
      <c r="H668" s="19" t="s">
        <v>158</v>
      </c>
      <c r="I668" s="55" t="s">
        <v>47</v>
      </c>
      <c r="J668" s="55" t="s">
        <v>48</v>
      </c>
      <c r="K668" s="55" t="s">
        <v>47</v>
      </c>
      <c r="L668" s="55" t="n">
        <v>21</v>
      </c>
      <c r="M668" s="55" t="n">
        <v>79</v>
      </c>
      <c r="N668" s="55" t="n">
        <v>45</v>
      </c>
      <c r="O668" s="55" t="n">
        <v>177</v>
      </c>
      <c r="P668" s="55" t="n">
        <v>50</v>
      </c>
      <c r="Q668" s="55" t="n">
        <v>50</v>
      </c>
      <c r="R668" s="55"/>
      <c r="S668" s="55" t="n">
        <v>50</v>
      </c>
      <c r="T668" s="55"/>
      <c r="U668" s="55"/>
      <c r="V668" s="55"/>
      <c r="W668" s="19" t="s">
        <v>57</v>
      </c>
      <c r="X668" s="19" t="s">
        <v>69</v>
      </c>
      <c r="Y668" s="19" t="s">
        <v>2110</v>
      </c>
      <c r="Z668" s="58" t="s">
        <v>827</v>
      </c>
    </row>
    <row r="669" s="54" customFormat="true" ht="60" hidden="false" customHeight="false" outlineLevel="0" collapsed="false">
      <c r="A669" s="63" t="n">
        <v>633</v>
      </c>
      <c r="B669" s="19" t="s">
        <v>2114</v>
      </c>
      <c r="C669" s="51" t="s">
        <v>2115</v>
      </c>
      <c r="D669" s="52" t="s">
        <v>830</v>
      </c>
      <c r="E669" s="51" t="s">
        <v>2116</v>
      </c>
      <c r="F669" s="19" t="n">
        <v>1</v>
      </c>
      <c r="G669" s="19" t="s">
        <v>78</v>
      </c>
      <c r="H669" s="19" t="s">
        <v>459</v>
      </c>
      <c r="I669" s="55" t="s">
        <v>48</v>
      </c>
      <c r="J669" s="55" t="s">
        <v>48</v>
      </c>
      <c r="K669" s="55" t="s">
        <v>48</v>
      </c>
      <c r="L669" s="55" t="n">
        <v>22</v>
      </c>
      <c r="M669" s="55" t="n">
        <v>106</v>
      </c>
      <c r="N669" s="55" t="n">
        <v>43</v>
      </c>
      <c r="O669" s="55" t="n">
        <v>205</v>
      </c>
      <c r="P669" s="55" t="n">
        <v>20</v>
      </c>
      <c r="Q669" s="55" t="n">
        <v>20</v>
      </c>
      <c r="R669" s="55"/>
      <c r="S669" s="55" t="n">
        <v>20</v>
      </c>
      <c r="T669" s="55"/>
      <c r="U669" s="55"/>
      <c r="V669" s="55"/>
      <c r="W669" s="19" t="s">
        <v>78</v>
      </c>
      <c r="X669" s="19" t="s">
        <v>69</v>
      </c>
      <c r="Y669" s="19" t="s">
        <v>309</v>
      </c>
      <c r="Z669" s="58" t="s">
        <v>827</v>
      </c>
    </row>
    <row r="670" s="54" customFormat="true" ht="60" hidden="false" customHeight="false" outlineLevel="0" collapsed="false">
      <c r="A670" s="63" t="n">
        <v>634</v>
      </c>
      <c r="B670" s="19" t="s">
        <v>2117</v>
      </c>
      <c r="C670" s="57" t="s">
        <v>2118</v>
      </c>
      <c r="D670" s="52" t="s">
        <v>2119</v>
      </c>
      <c r="E670" s="51" t="s">
        <v>2120</v>
      </c>
      <c r="F670" s="19" t="n">
        <v>1</v>
      </c>
      <c r="G670" s="19" t="s">
        <v>83</v>
      </c>
      <c r="H670" s="19" t="s">
        <v>2121</v>
      </c>
      <c r="I670" s="55" t="s">
        <v>47</v>
      </c>
      <c r="J670" s="55" t="s">
        <v>48</v>
      </c>
      <c r="K670" s="55" t="s">
        <v>48</v>
      </c>
      <c r="L670" s="55" t="n">
        <v>16</v>
      </c>
      <c r="M670" s="55" t="n">
        <v>60</v>
      </c>
      <c r="N670" s="55" t="n">
        <v>37</v>
      </c>
      <c r="O670" s="55" t="n">
        <v>137</v>
      </c>
      <c r="P670" s="55" t="n">
        <v>50</v>
      </c>
      <c r="Q670" s="55" t="n">
        <v>50</v>
      </c>
      <c r="R670" s="55"/>
      <c r="S670" s="55" t="n">
        <v>50</v>
      </c>
      <c r="T670" s="55"/>
      <c r="U670" s="55"/>
      <c r="V670" s="55"/>
      <c r="W670" s="19" t="s">
        <v>83</v>
      </c>
      <c r="X670" s="19" t="s">
        <v>69</v>
      </c>
      <c r="Y670" s="19" t="s">
        <v>309</v>
      </c>
      <c r="Z670" s="58" t="s">
        <v>827</v>
      </c>
    </row>
    <row r="671" s="54" customFormat="true" ht="60" hidden="false" customHeight="false" outlineLevel="0" collapsed="false">
      <c r="A671" s="63" t="n">
        <v>635</v>
      </c>
      <c r="B671" s="19" t="s">
        <v>2122</v>
      </c>
      <c r="C671" s="51" t="s">
        <v>2123</v>
      </c>
      <c r="D671" s="52" t="s">
        <v>2124</v>
      </c>
      <c r="E671" s="51" t="s">
        <v>2125</v>
      </c>
      <c r="F671" s="19" t="n">
        <v>1</v>
      </c>
      <c r="G671" s="19" t="s">
        <v>96</v>
      </c>
      <c r="H671" s="19" t="s">
        <v>557</v>
      </c>
      <c r="I671" s="55" t="s">
        <v>48</v>
      </c>
      <c r="J671" s="55" t="s">
        <v>48</v>
      </c>
      <c r="K671" s="55" t="s">
        <v>47</v>
      </c>
      <c r="L671" s="55" t="n">
        <v>102</v>
      </c>
      <c r="M671" s="55" t="n">
        <v>304</v>
      </c>
      <c r="N671" s="55" t="n">
        <v>274</v>
      </c>
      <c r="O671" s="55" t="n">
        <v>947</v>
      </c>
      <c r="P671" s="55" t="n">
        <v>50</v>
      </c>
      <c r="Q671" s="55" t="n">
        <v>50</v>
      </c>
      <c r="R671" s="55"/>
      <c r="S671" s="55" t="n">
        <v>50</v>
      </c>
      <c r="T671" s="55"/>
      <c r="U671" s="55"/>
      <c r="V671" s="55"/>
      <c r="W671" s="19" t="s">
        <v>96</v>
      </c>
      <c r="X671" s="19" t="s">
        <v>69</v>
      </c>
      <c r="Y671" s="19" t="s">
        <v>309</v>
      </c>
      <c r="Z671" s="58" t="s">
        <v>827</v>
      </c>
    </row>
    <row r="672" s="54" customFormat="true" ht="48" hidden="false" customHeight="false" outlineLevel="0" collapsed="false">
      <c r="A672" s="63" t="n">
        <v>636</v>
      </c>
      <c r="B672" s="19" t="s">
        <v>2126</v>
      </c>
      <c r="C672" s="51" t="s">
        <v>2127</v>
      </c>
      <c r="D672" s="52" t="s">
        <v>2128</v>
      </c>
      <c r="E672" s="51" t="s">
        <v>2129</v>
      </c>
      <c r="F672" s="19" t="n">
        <v>1</v>
      </c>
      <c r="G672" s="19" t="s">
        <v>132</v>
      </c>
      <c r="H672" s="19" t="s">
        <v>818</v>
      </c>
      <c r="I672" s="55" t="s">
        <v>47</v>
      </c>
      <c r="J672" s="55" t="s">
        <v>48</v>
      </c>
      <c r="K672" s="55" t="s">
        <v>48</v>
      </c>
      <c r="L672" s="55" t="n">
        <v>65</v>
      </c>
      <c r="M672" s="55" t="n">
        <v>200</v>
      </c>
      <c r="N672" s="55" t="n">
        <v>210</v>
      </c>
      <c r="O672" s="55" t="n">
        <v>715</v>
      </c>
      <c r="P672" s="55" t="n">
        <v>20</v>
      </c>
      <c r="Q672" s="55" t="n">
        <v>20</v>
      </c>
      <c r="R672" s="55"/>
      <c r="S672" s="55" t="n">
        <v>20</v>
      </c>
      <c r="T672" s="55"/>
      <c r="U672" s="55"/>
      <c r="V672" s="55"/>
      <c r="W672" s="19" t="s">
        <v>132</v>
      </c>
      <c r="X672" s="19" t="s">
        <v>69</v>
      </c>
      <c r="Y672" s="19" t="s">
        <v>309</v>
      </c>
      <c r="Z672" s="58" t="s">
        <v>827</v>
      </c>
    </row>
    <row r="673" s="54" customFormat="true" ht="84" hidden="false" customHeight="false" outlineLevel="0" collapsed="false">
      <c r="A673" s="63" t="n">
        <v>637</v>
      </c>
      <c r="B673" s="19" t="s">
        <v>2130</v>
      </c>
      <c r="C673" s="51" t="s">
        <v>2131</v>
      </c>
      <c r="D673" s="52" t="s">
        <v>830</v>
      </c>
      <c r="E673" s="51" t="s">
        <v>2132</v>
      </c>
      <c r="F673" s="19" t="n">
        <v>1</v>
      </c>
      <c r="G673" s="19" t="s">
        <v>121</v>
      </c>
      <c r="H673" s="19" t="s">
        <v>2133</v>
      </c>
      <c r="I673" s="55"/>
      <c r="J673" s="55" t="s">
        <v>48</v>
      </c>
      <c r="K673" s="55"/>
      <c r="L673" s="55" t="n">
        <v>25</v>
      </c>
      <c r="M673" s="55" t="n">
        <v>97</v>
      </c>
      <c r="N673" s="55" t="n">
        <v>147</v>
      </c>
      <c r="O673" s="55" t="n">
        <v>435</v>
      </c>
      <c r="P673" s="55" t="n">
        <v>43.104</v>
      </c>
      <c r="Q673" s="55" t="n">
        <v>43</v>
      </c>
      <c r="R673" s="55"/>
      <c r="S673" s="55" t="n">
        <v>43</v>
      </c>
      <c r="T673" s="55"/>
      <c r="U673" s="55"/>
      <c r="V673" s="55" t="n">
        <v>0.104</v>
      </c>
      <c r="W673" s="19" t="s">
        <v>121</v>
      </c>
      <c r="X673" s="19" t="s">
        <v>69</v>
      </c>
      <c r="Y673" s="19" t="s">
        <v>309</v>
      </c>
      <c r="Z673" s="58" t="s">
        <v>827</v>
      </c>
    </row>
    <row r="674" s="1" customFormat="true" ht="30" hidden="false" customHeight="true" outlineLevel="0" collapsed="false">
      <c r="A674" s="31" t="s">
        <v>2134</v>
      </c>
      <c r="B674" s="32"/>
      <c r="C674" s="90"/>
      <c r="D674" s="90"/>
      <c r="E674" s="90"/>
      <c r="F674" s="32" t="n">
        <f aca="false">F675</f>
        <v>4</v>
      </c>
      <c r="G674" s="90"/>
      <c r="H674" s="90"/>
      <c r="I674" s="90"/>
      <c r="J674" s="90"/>
      <c r="K674" s="90"/>
      <c r="L674" s="32"/>
      <c r="M674" s="32"/>
      <c r="N674" s="32"/>
      <c r="O674" s="32"/>
      <c r="P674" s="32" t="n">
        <f aca="false">P675</f>
        <v>858</v>
      </c>
      <c r="Q674" s="32" t="n">
        <f aca="false">Q675</f>
        <v>858</v>
      </c>
      <c r="R674" s="32" t="n">
        <f aca="false">R675</f>
        <v>858</v>
      </c>
      <c r="S674" s="32" t="n">
        <f aca="false">S675</f>
        <v>0</v>
      </c>
      <c r="T674" s="32" t="n">
        <f aca="false">T675</f>
        <v>0</v>
      </c>
      <c r="U674" s="32" t="n">
        <f aca="false">U675</f>
        <v>0</v>
      </c>
      <c r="V674" s="32" t="n">
        <f aca="false">V675</f>
        <v>0</v>
      </c>
      <c r="W674" s="91"/>
      <c r="X674" s="91"/>
      <c r="Y674" s="91"/>
      <c r="Z674" s="83"/>
    </row>
    <row r="675" s="1" customFormat="true" ht="30" hidden="false" customHeight="true" outlineLevel="0" collapsed="false">
      <c r="A675" s="37" t="s">
        <v>2135</v>
      </c>
      <c r="B675" s="38"/>
      <c r="C675" s="88"/>
      <c r="D675" s="88"/>
      <c r="E675" s="88"/>
      <c r="F675" s="38" t="n">
        <f aca="false">SUM(F676:F679)</f>
        <v>4</v>
      </c>
      <c r="G675" s="88"/>
      <c r="H675" s="88"/>
      <c r="I675" s="88"/>
      <c r="J675" s="88"/>
      <c r="K675" s="88"/>
      <c r="L675" s="38"/>
      <c r="M675" s="38"/>
      <c r="N675" s="38"/>
      <c r="O675" s="38"/>
      <c r="P675" s="38" t="n">
        <f aca="false">SUM(P676:P679)</f>
        <v>858</v>
      </c>
      <c r="Q675" s="38" t="n">
        <f aca="false">SUM(Q676:Q679)</f>
        <v>858</v>
      </c>
      <c r="R675" s="38" t="n">
        <f aca="false">SUM(R676:R679)</f>
        <v>858</v>
      </c>
      <c r="S675" s="38" t="n">
        <f aca="false">SUM(S676:S679)</f>
        <v>0</v>
      </c>
      <c r="T675" s="38" t="n">
        <f aca="false">SUM(T676:T679)</f>
        <v>0</v>
      </c>
      <c r="U675" s="38" t="n">
        <f aca="false">SUM(U676:U679)</f>
        <v>0</v>
      </c>
      <c r="V675" s="38" t="n">
        <f aca="false">SUM(V676:V679)</f>
        <v>0</v>
      </c>
      <c r="W675" s="89"/>
      <c r="X675" s="89"/>
      <c r="Y675" s="89"/>
      <c r="Z675" s="83"/>
    </row>
    <row r="676" s="54" customFormat="true" ht="77" hidden="false" customHeight="true" outlineLevel="0" collapsed="false">
      <c r="A676" s="63" t="n">
        <v>638</v>
      </c>
      <c r="B676" s="19" t="s">
        <v>2136</v>
      </c>
      <c r="C676" s="51" t="s">
        <v>2137</v>
      </c>
      <c r="D676" s="52" t="s">
        <v>2073</v>
      </c>
      <c r="E676" s="51" t="s">
        <v>2138</v>
      </c>
      <c r="F676" s="19" t="n">
        <v>1</v>
      </c>
      <c r="G676" s="19" t="s">
        <v>132</v>
      </c>
      <c r="H676" s="19" t="s">
        <v>681</v>
      </c>
      <c r="I676" s="55" t="s">
        <v>48</v>
      </c>
      <c r="J676" s="55" t="s">
        <v>48</v>
      </c>
      <c r="K676" s="55" t="s">
        <v>47</v>
      </c>
      <c r="L676" s="55" t="n">
        <v>311</v>
      </c>
      <c r="M676" s="55" t="n">
        <v>1253</v>
      </c>
      <c r="N676" s="55" t="n">
        <v>782</v>
      </c>
      <c r="O676" s="55" t="n">
        <v>3376</v>
      </c>
      <c r="P676" s="55" t="n">
        <v>428</v>
      </c>
      <c r="Q676" s="55" t="n">
        <v>428</v>
      </c>
      <c r="R676" s="55" t="n">
        <v>428</v>
      </c>
      <c r="S676" s="55"/>
      <c r="T676" s="55"/>
      <c r="U676" s="55"/>
      <c r="V676" s="55"/>
      <c r="W676" s="19" t="s">
        <v>1009</v>
      </c>
      <c r="X676" s="19" t="s">
        <v>1009</v>
      </c>
      <c r="Y676" s="19" t="s">
        <v>2110</v>
      </c>
      <c r="Z676" s="58" t="s">
        <v>827</v>
      </c>
    </row>
    <row r="677" s="54" customFormat="true" ht="77" hidden="false" customHeight="true" outlineLevel="0" collapsed="false">
      <c r="A677" s="63" t="n">
        <v>639</v>
      </c>
      <c r="B677" s="19" t="s">
        <v>2139</v>
      </c>
      <c r="C677" s="51" t="s">
        <v>2140</v>
      </c>
      <c r="D677" s="52" t="s">
        <v>2073</v>
      </c>
      <c r="E677" s="51" t="s">
        <v>2141</v>
      </c>
      <c r="F677" s="19" t="n">
        <v>1</v>
      </c>
      <c r="G677" s="19" t="s">
        <v>73</v>
      </c>
      <c r="H677" s="19" t="s">
        <v>2142</v>
      </c>
      <c r="I677" s="55" t="s">
        <v>48</v>
      </c>
      <c r="J677" s="55" t="s">
        <v>48</v>
      </c>
      <c r="K677" s="55" t="s">
        <v>48</v>
      </c>
      <c r="L677" s="55" t="n">
        <v>185</v>
      </c>
      <c r="M677" s="55" t="n">
        <v>680</v>
      </c>
      <c r="N677" s="55" t="n">
        <v>270</v>
      </c>
      <c r="O677" s="55" t="n">
        <v>940</v>
      </c>
      <c r="P677" s="55" t="n">
        <v>90</v>
      </c>
      <c r="Q677" s="55" t="n">
        <v>90</v>
      </c>
      <c r="R677" s="55" t="n">
        <v>90</v>
      </c>
      <c r="S677" s="55"/>
      <c r="T677" s="55"/>
      <c r="U677" s="55"/>
      <c r="V677" s="55"/>
      <c r="W677" s="19" t="s">
        <v>73</v>
      </c>
      <c r="X677" s="19" t="s">
        <v>1009</v>
      </c>
      <c r="Y677" s="19" t="s">
        <v>2110</v>
      </c>
      <c r="Z677" s="58" t="s">
        <v>827</v>
      </c>
    </row>
    <row r="678" s="54" customFormat="true" ht="77" hidden="false" customHeight="true" outlineLevel="0" collapsed="false">
      <c r="A678" s="63" t="n">
        <v>640</v>
      </c>
      <c r="B678" s="19" t="s">
        <v>2143</v>
      </c>
      <c r="C678" s="51" t="s">
        <v>2144</v>
      </c>
      <c r="D678" s="52" t="s">
        <v>2073</v>
      </c>
      <c r="E678" s="51" t="s">
        <v>2145</v>
      </c>
      <c r="F678" s="19" t="n">
        <v>1</v>
      </c>
      <c r="G678" s="19" t="s">
        <v>73</v>
      </c>
      <c r="H678" s="19" t="s">
        <v>2142</v>
      </c>
      <c r="I678" s="55" t="s">
        <v>48</v>
      </c>
      <c r="J678" s="55" t="s">
        <v>48</v>
      </c>
      <c r="K678" s="55" t="s">
        <v>48</v>
      </c>
      <c r="L678" s="55" t="n">
        <v>185</v>
      </c>
      <c r="M678" s="55" t="n">
        <v>680</v>
      </c>
      <c r="N678" s="55" t="n">
        <v>270</v>
      </c>
      <c r="O678" s="55" t="n">
        <v>940</v>
      </c>
      <c r="P678" s="55" t="n">
        <v>120</v>
      </c>
      <c r="Q678" s="55" t="n">
        <v>120</v>
      </c>
      <c r="R678" s="55" t="n">
        <v>120</v>
      </c>
      <c r="S678" s="55"/>
      <c r="T678" s="55"/>
      <c r="U678" s="55"/>
      <c r="V678" s="55"/>
      <c r="W678" s="19" t="s">
        <v>73</v>
      </c>
      <c r="X678" s="19" t="s">
        <v>1009</v>
      </c>
      <c r="Y678" s="19" t="s">
        <v>2110</v>
      </c>
      <c r="Z678" s="58" t="s">
        <v>827</v>
      </c>
    </row>
    <row r="679" s="54" customFormat="true" ht="77" hidden="false" customHeight="true" outlineLevel="0" collapsed="false">
      <c r="A679" s="63" t="n">
        <v>641</v>
      </c>
      <c r="B679" s="19" t="s">
        <v>2146</v>
      </c>
      <c r="C679" s="51" t="s">
        <v>2147</v>
      </c>
      <c r="D679" s="52" t="s">
        <v>2073</v>
      </c>
      <c r="E679" s="51" t="s">
        <v>2148</v>
      </c>
      <c r="F679" s="19" t="n">
        <v>1</v>
      </c>
      <c r="G679" s="19" t="s">
        <v>78</v>
      </c>
      <c r="H679" s="19" t="s">
        <v>962</v>
      </c>
      <c r="I679" s="55" t="s">
        <v>48</v>
      </c>
      <c r="J679" s="55" t="s">
        <v>48</v>
      </c>
      <c r="K679" s="55" t="s">
        <v>48</v>
      </c>
      <c r="L679" s="55" t="n">
        <v>515</v>
      </c>
      <c r="M679" s="55" t="n">
        <v>2009</v>
      </c>
      <c r="N679" s="55" t="n">
        <v>2012</v>
      </c>
      <c r="O679" s="55" t="n">
        <v>8093</v>
      </c>
      <c r="P679" s="55" t="n">
        <v>220</v>
      </c>
      <c r="Q679" s="55" t="n">
        <v>220</v>
      </c>
      <c r="R679" s="55" t="n">
        <v>220</v>
      </c>
      <c r="S679" s="55"/>
      <c r="T679" s="55"/>
      <c r="U679" s="55"/>
      <c r="V679" s="55"/>
      <c r="W679" s="19" t="s">
        <v>78</v>
      </c>
      <c r="X679" s="19" t="s">
        <v>1009</v>
      </c>
      <c r="Y679" s="19" t="s">
        <v>2110</v>
      </c>
      <c r="Z679" s="58" t="s">
        <v>827</v>
      </c>
    </row>
    <row r="680" s="1" customFormat="true" ht="30" hidden="false" customHeight="true" outlineLevel="0" collapsed="false">
      <c r="A680" s="31" t="s">
        <v>2149</v>
      </c>
      <c r="B680" s="32"/>
      <c r="C680" s="90"/>
      <c r="D680" s="90"/>
      <c r="E680" s="90"/>
      <c r="F680" s="32" t="n">
        <f aca="false">F681</f>
        <v>1</v>
      </c>
      <c r="G680" s="90"/>
      <c r="H680" s="90"/>
      <c r="I680" s="90"/>
      <c r="J680" s="90"/>
      <c r="K680" s="90"/>
      <c r="L680" s="32"/>
      <c r="M680" s="32"/>
      <c r="N680" s="32"/>
      <c r="O680" s="32"/>
      <c r="P680" s="32" t="n">
        <f aca="false">P681</f>
        <v>624</v>
      </c>
      <c r="Q680" s="32" t="n">
        <f aca="false">Q681</f>
        <v>624</v>
      </c>
      <c r="R680" s="32" t="n">
        <f aca="false">R681</f>
        <v>624</v>
      </c>
      <c r="S680" s="32" t="n">
        <f aca="false">S681</f>
        <v>0</v>
      </c>
      <c r="T680" s="32" t="n">
        <f aca="false">T681</f>
        <v>0</v>
      </c>
      <c r="U680" s="32" t="n">
        <f aca="false">U681</f>
        <v>0</v>
      </c>
      <c r="V680" s="32" t="n">
        <f aca="false">V681</f>
        <v>0</v>
      </c>
      <c r="W680" s="91"/>
      <c r="X680" s="91"/>
      <c r="Y680" s="91"/>
      <c r="Z680" s="83"/>
    </row>
    <row r="681" s="1" customFormat="true" ht="30" hidden="false" customHeight="true" outlineLevel="0" collapsed="false">
      <c r="A681" s="92" t="s">
        <v>2150</v>
      </c>
      <c r="B681" s="38"/>
      <c r="C681" s="88"/>
      <c r="D681" s="88"/>
      <c r="E681" s="88"/>
      <c r="F681" s="38" t="n">
        <f aca="false">F682</f>
        <v>1</v>
      </c>
      <c r="G681" s="88"/>
      <c r="H681" s="88"/>
      <c r="I681" s="88"/>
      <c r="J681" s="88"/>
      <c r="K681" s="88"/>
      <c r="L681" s="38"/>
      <c r="M681" s="38"/>
      <c r="N681" s="38"/>
      <c r="O681" s="38"/>
      <c r="P681" s="38" t="n">
        <f aca="false">P682</f>
        <v>624</v>
      </c>
      <c r="Q681" s="38" t="n">
        <f aca="false">Q682</f>
        <v>624</v>
      </c>
      <c r="R681" s="38" t="n">
        <f aca="false">R682</f>
        <v>624</v>
      </c>
      <c r="S681" s="38" t="n">
        <f aca="false">S682</f>
        <v>0</v>
      </c>
      <c r="T681" s="38" t="n">
        <f aca="false">T682</f>
        <v>0</v>
      </c>
      <c r="U681" s="38" t="n">
        <f aca="false">U682</f>
        <v>0</v>
      </c>
      <c r="V681" s="38" t="n">
        <f aca="false">V682</f>
        <v>0</v>
      </c>
      <c r="W681" s="89"/>
      <c r="X681" s="89"/>
      <c r="Y681" s="89"/>
      <c r="Z681" s="83"/>
    </row>
    <row r="682" s="1" customFormat="true" ht="30" hidden="false" customHeight="true" outlineLevel="0" collapsed="false">
      <c r="A682" s="41" t="s">
        <v>2151</v>
      </c>
      <c r="B682" s="42"/>
      <c r="C682" s="81"/>
      <c r="D682" s="81"/>
      <c r="E682" s="81"/>
      <c r="F682" s="44" t="n">
        <f aca="false">SUM(F683)</f>
        <v>1</v>
      </c>
      <c r="G682" s="81"/>
      <c r="H682" s="81"/>
      <c r="I682" s="81"/>
      <c r="J682" s="81"/>
      <c r="K682" s="81"/>
      <c r="L682" s="44"/>
      <c r="M682" s="44"/>
      <c r="N682" s="44"/>
      <c r="O682" s="44"/>
      <c r="P682" s="44" t="n">
        <f aca="false">SUM(P683)</f>
        <v>624</v>
      </c>
      <c r="Q682" s="44" t="n">
        <f aca="false">SUM(Q683)</f>
        <v>624</v>
      </c>
      <c r="R682" s="44" t="n">
        <f aca="false">SUM(R683)</f>
        <v>624</v>
      </c>
      <c r="S682" s="44" t="n">
        <f aca="false">SUM(S683)</f>
        <v>0</v>
      </c>
      <c r="T682" s="44" t="n">
        <f aca="false">SUM(T683)</f>
        <v>0</v>
      </c>
      <c r="U682" s="44" t="n">
        <f aca="false">SUM(U683)</f>
        <v>0</v>
      </c>
      <c r="V682" s="44" t="n">
        <f aca="false">SUM(V683)</f>
        <v>0</v>
      </c>
      <c r="W682" s="82"/>
      <c r="X682" s="82"/>
      <c r="Y682" s="82"/>
      <c r="Z682" s="83"/>
    </row>
    <row r="683" s="54" customFormat="true" ht="56" hidden="false" customHeight="true" outlineLevel="0" collapsed="false">
      <c r="A683" s="63" t="n">
        <v>642</v>
      </c>
      <c r="B683" s="19" t="s">
        <v>2152</v>
      </c>
      <c r="C683" s="51" t="s">
        <v>2153</v>
      </c>
      <c r="D683" s="52" t="s">
        <v>890</v>
      </c>
      <c r="E683" s="51" t="s">
        <v>2154</v>
      </c>
      <c r="F683" s="19" t="n">
        <v>1</v>
      </c>
      <c r="G683" s="50" t="s">
        <v>110</v>
      </c>
      <c r="H683" s="50" t="s">
        <v>892</v>
      </c>
      <c r="I683" s="55"/>
      <c r="J683" s="55"/>
      <c r="K683" s="55"/>
      <c r="L683" s="55" t="n">
        <v>2134</v>
      </c>
      <c r="M683" s="55" t="n">
        <v>2134</v>
      </c>
      <c r="N683" s="55" t="n">
        <v>2134</v>
      </c>
      <c r="O683" s="55" t="n">
        <v>2134</v>
      </c>
      <c r="P683" s="55" t="n">
        <v>624</v>
      </c>
      <c r="Q683" s="55" t="n">
        <v>624</v>
      </c>
      <c r="R683" s="55" t="n">
        <v>624</v>
      </c>
      <c r="S683" s="55"/>
      <c r="T683" s="55"/>
      <c r="U683" s="55"/>
      <c r="V683" s="55"/>
      <c r="W683" s="19" t="s">
        <v>501</v>
      </c>
      <c r="X683" s="19" t="s">
        <v>501</v>
      </c>
      <c r="Y683" s="19" t="s">
        <v>431</v>
      </c>
      <c r="Z683" s="58" t="s">
        <v>112</v>
      </c>
    </row>
    <row r="684" s="97" customFormat="true" ht="29" hidden="false" customHeight="true" outlineLevel="0" collapsed="false">
      <c r="A684" s="93" t="s">
        <v>2155</v>
      </c>
      <c r="B684" s="94"/>
      <c r="C684" s="95"/>
      <c r="D684" s="95"/>
      <c r="E684" s="95"/>
      <c r="F684" s="94" t="n">
        <f aca="false">F685</f>
        <v>1</v>
      </c>
      <c r="G684" s="95"/>
      <c r="H684" s="93"/>
      <c r="I684" s="95"/>
      <c r="J684" s="95"/>
      <c r="K684" s="95"/>
      <c r="L684" s="94"/>
      <c r="M684" s="94"/>
      <c r="N684" s="94"/>
      <c r="O684" s="94"/>
      <c r="P684" s="94" t="n">
        <f aca="false">P685</f>
        <v>425</v>
      </c>
      <c r="Q684" s="94" t="n">
        <f aca="false">Q685</f>
        <v>425</v>
      </c>
      <c r="R684" s="94" t="n">
        <f aca="false">R685</f>
        <v>190</v>
      </c>
      <c r="S684" s="94" t="n">
        <f aca="false">S685</f>
        <v>25</v>
      </c>
      <c r="T684" s="94" t="n">
        <f aca="false">T685</f>
        <v>0</v>
      </c>
      <c r="U684" s="94" t="n">
        <f aca="false">U685</f>
        <v>210</v>
      </c>
      <c r="V684" s="94" t="n">
        <f aca="false">V685</f>
        <v>0</v>
      </c>
      <c r="W684" s="95"/>
      <c r="X684" s="95"/>
      <c r="Y684" s="93"/>
      <c r="Z684" s="96"/>
    </row>
    <row r="685" customFormat="false" ht="29" hidden="false" customHeight="true" outlineLevel="0" collapsed="false">
      <c r="A685" s="98" t="s">
        <v>2156</v>
      </c>
      <c r="B685" s="38"/>
      <c r="C685" s="69"/>
      <c r="D685" s="69"/>
      <c r="E685" s="69"/>
      <c r="F685" s="38" t="n">
        <f aca="false">F686</f>
        <v>1</v>
      </c>
      <c r="G685" s="69"/>
      <c r="H685" s="70"/>
      <c r="I685" s="69"/>
      <c r="J685" s="69"/>
      <c r="K685" s="69"/>
      <c r="L685" s="38"/>
      <c r="M685" s="38"/>
      <c r="N685" s="38"/>
      <c r="O685" s="38"/>
      <c r="P685" s="38" t="n">
        <f aca="false">P686</f>
        <v>425</v>
      </c>
      <c r="Q685" s="38" t="n">
        <f aca="false">Q686</f>
        <v>425</v>
      </c>
      <c r="R685" s="38" t="n">
        <f aca="false">R686</f>
        <v>190</v>
      </c>
      <c r="S685" s="38" t="n">
        <f aca="false">S686</f>
        <v>25</v>
      </c>
      <c r="T685" s="38" t="n">
        <f aca="false">T686</f>
        <v>0</v>
      </c>
      <c r="U685" s="38" t="n">
        <f aca="false">U686</f>
        <v>210</v>
      </c>
      <c r="V685" s="38" t="n">
        <f aca="false">V686</f>
        <v>0</v>
      </c>
      <c r="W685" s="69"/>
      <c r="X685" s="69"/>
      <c r="Y685" s="70"/>
      <c r="Z685" s="48"/>
    </row>
    <row r="686" customFormat="false" ht="29" hidden="false" customHeight="true" outlineLevel="0" collapsed="false">
      <c r="A686" s="99" t="s">
        <v>2156</v>
      </c>
      <c r="B686" s="42"/>
      <c r="C686" s="46"/>
      <c r="D686" s="46"/>
      <c r="E686" s="46"/>
      <c r="F686" s="44" t="n">
        <f aca="false">SUM(F687)</f>
        <v>1</v>
      </c>
      <c r="G686" s="46"/>
      <c r="H686" s="47"/>
      <c r="I686" s="46"/>
      <c r="J686" s="46"/>
      <c r="K686" s="46"/>
      <c r="L686" s="44"/>
      <c r="M686" s="44"/>
      <c r="N686" s="44"/>
      <c r="O686" s="44"/>
      <c r="P686" s="44" t="n">
        <f aca="false">SUM(P687)</f>
        <v>425</v>
      </c>
      <c r="Q686" s="44" t="n">
        <f aca="false">SUM(Q687)</f>
        <v>425</v>
      </c>
      <c r="R686" s="44" t="n">
        <f aca="false">SUM(R687)</f>
        <v>190</v>
      </c>
      <c r="S686" s="44" t="n">
        <f aca="false">SUM(S687)</f>
        <v>25</v>
      </c>
      <c r="T686" s="44" t="n">
        <f aca="false">SUM(T687)</f>
        <v>0</v>
      </c>
      <c r="U686" s="44" t="n">
        <f aca="false">SUM(U687)</f>
        <v>210</v>
      </c>
      <c r="V686" s="44" t="n">
        <f aca="false">SUM(V687)</f>
        <v>0</v>
      </c>
      <c r="W686" s="46"/>
      <c r="X686" s="46"/>
      <c r="Y686" s="47"/>
      <c r="Z686" s="48"/>
    </row>
    <row r="687" s="54" customFormat="true" ht="85" hidden="false" customHeight="true" outlineLevel="0" collapsed="false">
      <c r="A687" s="63" t="n">
        <v>643</v>
      </c>
      <c r="B687" s="19" t="s">
        <v>2156</v>
      </c>
      <c r="C687" s="51" t="s">
        <v>2157</v>
      </c>
      <c r="D687" s="52" t="s">
        <v>890</v>
      </c>
      <c r="E687" s="51" t="s">
        <v>2158</v>
      </c>
      <c r="F687" s="19" t="n">
        <v>1</v>
      </c>
      <c r="G687" s="50" t="s">
        <v>110</v>
      </c>
      <c r="H687" s="50" t="s">
        <v>892</v>
      </c>
      <c r="I687" s="55"/>
      <c r="J687" s="55"/>
      <c r="K687" s="55"/>
      <c r="L687" s="55"/>
      <c r="M687" s="55"/>
      <c r="N687" s="55"/>
      <c r="O687" s="55"/>
      <c r="P687" s="55" t="n">
        <v>425</v>
      </c>
      <c r="Q687" s="55" t="n">
        <v>425</v>
      </c>
      <c r="R687" s="55" t="n">
        <v>190</v>
      </c>
      <c r="S687" s="55" t="n">
        <v>25</v>
      </c>
      <c r="T687" s="55"/>
      <c r="U687" s="55" t="n">
        <v>210</v>
      </c>
      <c r="V687" s="55"/>
      <c r="W687" s="19" t="s">
        <v>501</v>
      </c>
      <c r="X687" s="19" t="s">
        <v>501</v>
      </c>
      <c r="Y687" s="19" t="s">
        <v>2156</v>
      </c>
      <c r="Z687" s="65" t="s">
        <v>2159</v>
      </c>
    </row>
    <row r="688" customFormat="false" ht="15.6" hidden="false" customHeight="false" outlineLevel="0" collapsed="false">
      <c r="K688" s="100"/>
    </row>
  </sheetData>
  <autoFilter ref="A6:Z687"/>
  <mergeCells count="22">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9" scale="65"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尘</cp:lastModifiedBy>
  <cp:lastPrinted>2021-06-28T18:10:09Z</cp:lastPrinted>
  <dcterms:modified xsi:type="dcterms:W3CDTF">2025-04-28T03: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87668B36B41C1BEC48B64D18AC531_13</vt:lpwstr>
  </property>
  <property fmtid="{D5CDD505-2E9C-101B-9397-08002B2CF9AE}" pid="3" name="KSOProductBuildVer">
    <vt:lpwstr>2052-12.1.0.20784</vt:lpwstr>
  </property>
  <property fmtid="{D5CDD505-2E9C-101B-9397-08002B2CF9AE}" pid="4" name="KSOReadingLayout">
    <vt:bool>1</vt:bool>
  </property>
</Properties>
</file>